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ble Categories" sheetId="1" state="visible" r:id="rId2"/>
  </sheets>
  <definedNames>
    <definedName function="false" hidden="false" localSheetId="0" name="_xlnm.Print_Area" vbProcedure="false">'Comparable Categories'!$A$1:$AH$79</definedName>
    <definedName function="false" hidden="false" localSheetId="0" name="Z_5A90F39C_AD92_4CB8_A5F8_1977A0A62E63__wvu_PrintArea" vbProcedure="false">'Comparable Categories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Table 1.  Summary comparison of aggregate Consumer Expenditures (CE) and Personal Consumption Expenditures (PCE), </t>
  </si>
  <si>
    <t xml:space="preserve">               based on 2002 Benchmark and restricted to the most comparable categories on the basis of concepts involved </t>
  </si>
  <si>
    <t xml:space="preserve">               and comprehensiveness, 2003-09  (Preliminary) - Revised 11/28/11</t>
  </si>
  <si>
    <t xml:space="preserve">[In millions of dollars]</t>
  </si>
  <si>
    <t xml:space="preserve">PCE category</t>
  </si>
  <si>
    <t xml:space="preserve">PCE</t>
  </si>
  <si>
    <t xml:space="preserve">CE</t>
  </si>
  <si>
    <t xml:space="preserve">CE-to-PCE ratio</t>
  </si>
  <si>
    <t xml:space="preserve">Total durables, nondurables, and services</t>
  </si>
  <si>
    <t xml:space="preserve">Total</t>
  </si>
  <si>
    <t xml:space="preserve">Comparable items</t>
  </si>
  <si>
    <t xml:space="preserve">Ratio of comparable items to total </t>
  </si>
  <si>
    <t xml:space="preserve">Comparable items (adjusted for population)</t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Durable goods</t>
    </r>
  </si>
  <si>
    <t xml:space="preserve">Total durable goods</t>
  </si>
  <si>
    <t xml:space="preserve">Comparable durable goods</t>
  </si>
  <si>
    <t xml:space="preserve">Ratio of comparable durables to total durables </t>
  </si>
  <si>
    <t xml:space="preserve">     New motor vehicles</t>
  </si>
  <si>
    <t xml:space="preserve">     Motor vehicle accessories and parts</t>
  </si>
  <si>
    <t xml:space="preserve">     Furniture and furnishings</t>
  </si>
  <si>
    <t xml:space="preserve">     Household appliances</t>
  </si>
  <si>
    <t xml:space="preserve">     Glassware, tableware, and household utensils</t>
  </si>
  <si>
    <t xml:space="preserve">     Outdoor equipment and supplies</t>
  </si>
  <si>
    <t xml:space="preserve">     Televisions</t>
  </si>
  <si>
    <t xml:space="preserve">     Audio equipment</t>
  </si>
  <si>
    <t xml:space="preserve">     Recording media</t>
  </si>
  <si>
    <t xml:space="preserve">     Photographic equipment</t>
  </si>
  <si>
    <t xml:space="preserve">     Sporting equipment, supplies, guns, and ammunition</t>
  </si>
  <si>
    <t xml:space="preserve">     Bicycles and accessories</t>
  </si>
  <si>
    <t xml:space="preserve">     Pleasure boats</t>
  </si>
  <si>
    <t xml:space="preserve">     Other recreational vehicles</t>
  </si>
  <si>
    <t xml:space="preserve">     Recreational books</t>
  </si>
  <si>
    <t xml:space="preserve">     Musical instruments</t>
  </si>
  <si>
    <t xml:space="preserve">     Jewelry and watches</t>
  </si>
  <si>
    <t xml:space="preserve">     Telephone and facsimile equipment</t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Nondurable goods</t>
    </r>
  </si>
  <si>
    <t xml:space="preserve">Total nondurable goods</t>
  </si>
  <si>
    <t xml:space="preserve">Comparable nondurable goods</t>
  </si>
  <si>
    <t xml:space="preserve">Ratio of comparable nondurables to total nondurables </t>
  </si>
  <si>
    <t xml:space="preserve">     Food purchased for off-premises consumption</t>
  </si>
  <si>
    <t xml:space="preserve">     Nonalcoholic beverages purchased for off-premises consumption</t>
  </si>
  <si>
    <t xml:space="preserve">     Alcoholic beverages purchased for off-premises consumption</t>
  </si>
  <si>
    <t xml:space="preserve">     Women's and girls' clothing</t>
  </si>
  <si>
    <t xml:space="preserve">     Men's and boys' clothing </t>
  </si>
  <si>
    <t xml:space="preserve">     Clothing materials</t>
  </si>
  <si>
    <t xml:space="preserve">     Shoes and other footwear</t>
  </si>
  <si>
    <t xml:space="preserve">     Gasoline and other energy goods</t>
  </si>
  <si>
    <t xml:space="preserve">     Pets and related products</t>
  </si>
  <si>
    <t xml:space="preserve">     Film and photographic supplies</t>
  </si>
  <si>
    <t xml:space="preserve">     Household cleaning products</t>
  </si>
  <si>
    <t xml:space="preserve">     Household paper products</t>
  </si>
  <si>
    <t xml:space="preserve">     Household linens</t>
  </si>
  <si>
    <t xml:space="preserve">     Sewing items</t>
  </si>
  <si>
    <t xml:space="preserve">     Personal care products</t>
  </si>
  <si>
    <t xml:space="preserve">     Tobacco</t>
  </si>
  <si>
    <t xml:space="preserve">     Newspapers and periodicals</t>
  </si>
  <si>
    <t xml:space="preserve">   Services - household consumption expenditures</t>
  </si>
  <si>
    <t xml:space="preserve">Total services</t>
  </si>
  <si>
    <t xml:space="preserve">Comparable services</t>
  </si>
  <si>
    <t xml:space="preserve">Ratio of comparable services to total services </t>
  </si>
  <si>
    <t xml:space="preserve">     Rent and utilities</t>
  </si>
  <si>
    <t xml:space="preserve">     Imputed rental of owner-occupied nonfarm housing</t>
  </si>
  <si>
    <t xml:space="preserve">     Other motor vehicle services</t>
  </si>
  <si>
    <t xml:space="preserve">     Cable and satellite television and radio services</t>
  </si>
  <si>
    <t xml:space="preserve">     Photo processing</t>
  </si>
  <si>
    <t xml:space="preserve">     Photo studios</t>
  </si>
  <si>
    <t xml:space="preserve">     Gambling</t>
  </si>
  <si>
    <t xml:space="preserve">     Veterinary and other services for pets</t>
  </si>
  <si>
    <t xml:space="preserve">     Purchased meals and beverages</t>
  </si>
  <si>
    <t xml:space="preserve">     Food supplied to civilians</t>
  </si>
  <si>
    <t xml:space="preserve">     Communication</t>
  </si>
  <si>
    <t xml:space="preserve">     Legal services</t>
  </si>
  <si>
    <t xml:space="preserve">     Accounting and other business services</t>
  </si>
  <si>
    <t xml:space="preserve">     Funeral and burial services</t>
  </si>
  <si>
    <t xml:space="preserve">     Personal care services</t>
  </si>
  <si>
    <t xml:space="preserve">     Repair and hire of footwear</t>
  </si>
  <si>
    <t xml:space="preserve">     Child care</t>
  </si>
  <si>
    <t xml:space="preserve">     Household maintenance</t>
  </si>
  <si>
    <t xml:space="preserve">Source: Consumer Expenditure Survey, U.S. Bureau of Labor Statistics, November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\$#,##0"/>
    <numFmt numFmtId="167" formatCode="0.00"/>
    <numFmt numFmtId="168" formatCode="#,##0"/>
    <numFmt numFmtId="169" formatCode="#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.56"/>
    <col collapsed="false" customWidth="true" hidden="false" outlineLevel="0" max="3" min="3" style="0" width="44.99"/>
    <col collapsed="false" customWidth="true" hidden="false" outlineLevel="0" max="4" min="4" style="0" width="2.7"/>
    <col collapsed="false" customWidth="true" hidden="false" outlineLevel="0" max="6" min="5" style="0" width="9.99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0" width="9.99"/>
    <col collapsed="false" customWidth="true" hidden="false" outlineLevel="0" max="10" min="10" style="2" width="9.99"/>
    <col collapsed="false" customWidth="true" hidden="false" outlineLevel="0" max="11" min="11" style="3" width="6.28"/>
    <col collapsed="false" customWidth="true" hidden="false" outlineLevel="0" max="12" min="12" style="0" width="1.7"/>
    <col collapsed="false" customWidth="true" hidden="false" outlineLevel="0" max="14" min="13" style="0" width="9.99"/>
    <col collapsed="false" customWidth="true" hidden="false" outlineLevel="0" max="15" min="15" style="0" width="6.28"/>
    <col collapsed="false" customWidth="true" hidden="false" outlineLevel="0" max="16" min="16" style="0" width="1.7"/>
    <col collapsed="false" customWidth="true" hidden="false" outlineLevel="0" max="18" min="17" style="0" width="9.99"/>
    <col collapsed="false" customWidth="true" hidden="false" outlineLevel="0" max="19" min="19" style="0" width="6.28"/>
    <col collapsed="false" customWidth="true" hidden="false" outlineLevel="0" max="20" min="20" style="0" width="5.41"/>
    <col collapsed="false" customWidth="true" hidden="false" outlineLevel="0" max="21" min="21" style="0" width="2.56"/>
    <col collapsed="false" customWidth="true" hidden="false" outlineLevel="0" max="22" min="22" style="0" width="44.99"/>
    <col collapsed="false" customWidth="true" hidden="false" outlineLevel="0" max="23" min="23" style="0" width="2.7"/>
    <col collapsed="false" customWidth="true" hidden="false" outlineLevel="0" max="25" min="24" style="0" width="9.99"/>
    <col collapsed="false" customWidth="true" hidden="false" outlineLevel="0" max="26" min="26" style="0" width="6.28"/>
    <col collapsed="false" customWidth="true" hidden="false" outlineLevel="0" max="27" min="27" style="0" width="1.7"/>
    <col collapsed="false" customWidth="true" hidden="false" outlineLevel="0" max="29" min="28" style="0" width="9.99"/>
    <col collapsed="false" customWidth="true" hidden="false" outlineLevel="0" max="30" min="30" style="0" width="6.28"/>
    <col collapsed="false" customWidth="true" hidden="false" outlineLevel="0" max="31" min="31" style="0" width="1.7"/>
    <col collapsed="false" customWidth="true" hidden="false" outlineLevel="0" max="33" min="32" style="0" width="9.99"/>
    <col collapsed="false" customWidth="true" hidden="false" outlineLevel="0" max="34" min="34" style="0" width="6.28"/>
    <col collapsed="false" customWidth="true" hidden="false" outlineLevel="0" max="35" min="35" style="0" width="1.7"/>
    <col collapsed="false" customWidth="true" hidden="false" outlineLevel="0" max="36" min="36" style="0" width="8.7"/>
    <col collapsed="false" customWidth="true" hidden="false" outlineLevel="0" max="37" min="37" style="0" width="9.41"/>
    <col collapsed="false" customWidth="true" hidden="false" outlineLevel="0" max="38" min="38" style="0" width="5.41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8"/>
      <c r="I1" s="7"/>
      <c r="J1" s="7"/>
      <c r="K1" s="9"/>
      <c r="M1" s="7"/>
      <c r="N1" s="7"/>
      <c r="O1" s="7"/>
      <c r="Q1" s="7"/>
      <c r="R1" s="7"/>
      <c r="S1" s="7"/>
      <c r="T1" s="7"/>
      <c r="U1" s="7"/>
      <c r="X1" s="7"/>
      <c r="Y1" s="7"/>
      <c r="Z1" s="7"/>
      <c r="AB1" s="7"/>
      <c r="AC1" s="7"/>
      <c r="AD1" s="7"/>
      <c r="AF1" s="7"/>
      <c r="AG1" s="7"/>
      <c r="AH1" s="7"/>
      <c r="AJ1" s="7"/>
      <c r="AK1" s="7"/>
      <c r="AL1" s="7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7"/>
      <c r="F2" s="7"/>
      <c r="G2" s="7"/>
      <c r="H2" s="8"/>
      <c r="I2" s="7"/>
      <c r="J2" s="7"/>
      <c r="K2" s="9"/>
      <c r="M2" s="7"/>
      <c r="N2" s="7"/>
      <c r="O2" s="7"/>
      <c r="Q2" s="7"/>
      <c r="R2" s="7"/>
      <c r="S2" s="7"/>
      <c r="T2" s="7"/>
      <c r="U2" s="7"/>
      <c r="X2" s="7"/>
      <c r="Y2" s="7"/>
      <c r="Z2" s="7"/>
      <c r="AB2" s="7"/>
      <c r="AC2" s="7"/>
      <c r="AD2" s="7"/>
      <c r="AF2" s="7"/>
      <c r="AG2" s="7"/>
      <c r="AH2" s="7"/>
      <c r="AJ2" s="7"/>
      <c r="AK2" s="7"/>
      <c r="AL2" s="7"/>
    </row>
    <row r="3" customFormat="false" ht="12.75" hidden="false" customHeight="false" outlineLevel="0" collapsed="false">
      <c r="A3" s="4" t="s">
        <v>2</v>
      </c>
      <c r="B3" s="5"/>
      <c r="C3" s="6"/>
      <c r="D3" s="6"/>
      <c r="E3" s="7"/>
      <c r="F3" s="7"/>
      <c r="G3" s="7"/>
      <c r="H3" s="8"/>
      <c r="I3" s="7"/>
      <c r="J3" s="7"/>
      <c r="K3" s="9"/>
      <c r="M3" s="7"/>
      <c r="N3" s="7"/>
      <c r="O3" s="7"/>
      <c r="Q3" s="7"/>
      <c r="R3" s="7"/>
      <c r="S3" s="7"/>
      <c r="T3" s="7"/>
      <c r="U3" s="7"/>
      <c r="X3" s="7"/>
      <c r="Y3" s="7"/>
      <c r="Z3" s="7"/>
      <c r="AB3" s="7"/>
      <c r="AC3" s="7"/>
      <c r="AD3" s="7"/>
      <c r="AF3" s="7"/>
      <c r="AG3" s="7"/>
      <c r="AH3" s="7"/>
      <c r="AJ3" s="7"/>
      <c r="AK3" s="7"/>
      <c r="AL3" s="7"/>
    </row>
    <row r="4" customFormat="false" ht="12.75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10"/>
      <c r="J4" s="10"/>
      <c r="K4" s="11"/>
      <c r="L4" s="12"/>
      <c r="M4" s="10"/>
      <c r="N4" s="10"/>
      <c r="O4" s="10"/>
      <c r="P4" s="12"/>
      <c r="Q4" s="10"/>
      <c r="R4" s="10"/>
      <c r="S4" s="10"/>
      <c r="T4" s="10"/>
      <c r="U4" s="10"/>
      <c r="V4" s="12"/>
      <c r="W4" s="12"/>
      <c r="X4" s="10"/>
      <c r="Y4" s="10"/>
      <c r="Z4" s="10"/>
      <c r="AA4" s="12"/>
      <c r="AB4" s="10"/>
      <c r="AC4" s="10"/>
      <c r="AD4" s="10"/>
      <c r="AE4" s="12"/>
      <c r="AF4" s="10"/>
      <c r="AG4" s="10"/>
      <c r="AH4" s="10"/>
      <c r="AI4" s="12"/>
      <c r="AJ4" s="10"/>
      <c r="AK4" s="10"/>
      <c r="AL4" s="10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customFormat="false" ht="12.75" hidden="false" customHeight="false" outlineLevel="0" collapsed="false">
      <c r="A5" s="4" t="s">
        <v>3</v>
      </c>
      <c r="B5" s="5"/>
      <c r="C5" s="6"/>
      <c r="D5" s="6"/>
      <c r="E5" s="7"/>
      <c r="F5" s="7"/>
      <c r="G5" s="7"/>
      <c r="H5" s="13"/>
      <c r="I5" s="10"/>
      <c r="J5" s="10"/>
      <c r="K5" s="11"/>
      <c r="L5" s="12"/>
      <c r="M5" s="10"/>
      <c r="N5" s="10"/>
      <c r="O5" s="10"/>
      <c r="P5" s="12"/>
      <c r="Q5" s="10"/>
      <c r="R5" s="10"/>
      <c r="S5" s="10"/>
      <c r="T5" s="10"/>
      <c r="U5" s="10"/>
      <c r="V5" s="12"/>
      <c r="W5" s="12"/>
      <c r="X5" s="10"/>
      <c r="Y5" s="10"/>
      <c r="Z5" s="10"/>
      <c r="AA5" s="12"/>
      <c r="AB5" s="10"/>
      <c r="AC5" s="10"/>
      <c r="AD5" s="10"/>
      <c r="AE5" s="12"/>
      <c r="AF5" s="10"/>
      <c r="AG5" s="10"/>
      <c r="AH5" s="10"/>
      <c r="AI5" s="12"/>
      <c r="AJ5" s="10"/>
      <c r="AK5" s="10"/>
      <c r="AL5" s="10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customFormat="false" ht="12.75" hidden="false" customHeight="false" outlineLevel="0" collapsed="false">
      <c r="A6" s="14"/>
      <c r="B6" s="15"/>
      <c r="C6" s="14"/>
      <c r="D6" s="14"/>
      <c r="E6" s="16" t="n">
        <v>2009</v>
      </c>
      <c r="F6" s="16"/>
      <c r="G6" s="16"/>
      <c r="H6" s="8"/>
      <c r="I6" s="16" t="n">
        <v>2008</v>
      </c>
      <c r="J6" s="16"/>
      <c r="K6" s="16"/>
      <c r="L6" s="17"/>
      <c r="M6" s="16" t="n">
        <v>2007</v>
      </c>
      <c r="N6" s="16"/>
      <c r="O6" s="16"/>
      <c r="P6" s="17"/>
      <c r="Q6" s="16" t="n">
        <v>2006</v>
      </c>
      <c r="R6" s="16"/>
      <c r="S6" s="16"/>
      <c r="T6" s="18"/>
      <c r="U6" s="18"/>
      <c r="V6" s="17"/>
      <c r="W6" s="17"/>
      <c r="X6" s="16" t="n">
        <v>2005</v>
      </c>
      <c r="Y6" s="16"/>
      <c r="Z6" s="16"/>
      <c r="AA6" s="17"/>
      <c r="AB6" s="16" t="n">
        <v>2004</v>
      </c>
      <c r="AC6" s="16"/>
      <c r="AD6" s="16"/>
      <c r="AE6" s="17"/>
      <c r="AF6" s="16" t="n">
        <v>2003</v>
      </c>
      <c r="AG6" s="16"/>
      <c r="AH6" s="16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12" customFormat="true" ht="33.75" hidden="false" customHeight="false" outlineLevel="0" collapsed="false">
      <c r="A7" s="19" t="s">
        <v>4</v>
      </c>
      <c r="B7" s="19"/>
      <c r="C7" s="19"/>
      <c r="D7" s="19"/>
      <c r="E7" s="20" t="s">
        <v>5</v>
      </c>
      <c r="F7" s="19" t="s">
        <v>6</v>
      </c>
      <c r="G7" s="20" t="s">
        <v>7</v>
      </c>
      <c r="H7" s="13"/>
      <c r="I7" s="20" t="s">
        <v>5</v>
      </c>
      <c r="J7" s="19" t="s">
        <v>6</v>
      </c>
      <c r="K7" s="20" t="s">
        <v>7</v>
      </c>
      <c r="L7" s="21"/>
      <c r="M7" s="20" t="s">
        <v>5</v>
      </c>
      <c r="N7" s="19" t="s">
        <v>6</v>
      </c>
      <c r="O7" s="20" t="s">
        <v>7</v>
      </c>
      <c r="P7" s="21"/>
      <c r="Q7" s="20" t="s">
        <v>5</v>
      </c>
      <c r="R7" s="19" t="s">
        <v>6</v>
      </c>
      <c r="S7" s="20" t="s">
        <v>7</v>
      </c>
      <c r="T7" s="19" t="s">
        <v>4</v>
      </c>
      <c r="U7" s="19"/>
      <c r="V7" s="19"/>
      <c r="W7" s="19"/>
      <c r="X7" s="20" t="s">
        <v>5</v>
      </c>
      <c r="Y7" s="19" t="s">
        <v>6</v>
      </c>
      <c r="Z7" s="20" t="s">
        <v>7</v>
      </c>
      <c r="AA7" s="21"/>
      <c r="AB7" s="20" t="s">
        <v>5</v>
      </c>
      <c r="AC7" s="19" t="s">
        <v>6</v>
      </c>
      <c r="AD7" s="20" t="s">
        <v>7</v>
      </c>
      <c r="AE7" s="21"/>
      <c r="AF7" s="20" t="s">
        <v>5</v>
      </c>
      <c r="AG7" s="19" t="s">
        <v>6</v>
      </c>
      <c r="AH7" s="20" t="s">
        <v>7</v>
      </c>
      <c r="AJ7" s="10"/>
      <c r="AK7" s="10"/>
      <c r="AL7" s="10"/>
    </row>
    <row r="8" s="12" customFormat="true" ht="12.75" hidden="false" customHeight="false" outlineLevel="0" collapsed="false">
      <c r="A8" s="22" t="s">
        <v>8</v>
      </c>
      <c r="B8" s="23"/>
      <c r="C8" s="24"/>
      <c r="D8" s="24"/>
      <c r="E8" s="25"/>
      <c r="F8" s="25"/>
      <c r="G8" s="25"/>
      <c r="H8" s="8"/>
      <c r="I8" s="25"/>
      <c r="J8" s="25"/>
      <c r="K8" s="25"/>
      <c r="M8" s="25"/>
      <c r="N8" s="25"/>
      <c r="O8" s="25"/>
      <c r="Q8" s="25"/>
      <c r="R8" s="25"/>
      <c r="S8" s="25"/>
      <c r="T8" s="22" t="s">
        <v>8</v>
      </c>
      <c r="U8" s="23"/>
      <c r="V8" s="24"/>
      <c r="W8" s="24"/>
      <c r="X8" s="25"/>
      <c r="Y8" s="25"/>
      <c r="Z8" s="25"/>
      <c r="AB8" s="25"/>
      <c r="AC8" s="25"/>
      <c r="AD8" s="25"/>
      <c r="AF8" s="25"/>
      <c r="AG8" s="25"/>
      <c r="AH8" s="25"/>
    </row>
    <row r="9" customFormat="false" ht="12.75" hidden="false" customHeight="false" outlineLevel="0" collapsed="false">
      <c r="A9" s="10"/>
      <c r="B9" s="23"/>
      <c r="C9" s="26" t="s">
        <v>9</v>
      </c>
      <c r="D9" s="24"/>
      <c r="E9" s="27" t="n">
        <v>9585862</v>
      </c>
      <c r="F9" s="27" t="n">
        <v>5759364</v>
      </c>
      <c r="G9" s="28" t="n">
        <f aca="false">F9/E9</f>
        <v>0.600818580530369</v>
      </c>
      <c r="H9" s="8"/>
      <c r="I9" s="27" t="n">
        <v>9750938</v>
      </c>
      <c r="J9" s="27" t="n">
        <v>5915315</v>
      </c>
      <c r="K9" s="28" t="n">
        <f aca="false">J9/I9</f>
        <v>0.606640612421082</v>
      </c>
      <c r="L9" s="12"/>
      <c r="M9" s="27" t="n">
        <v>9518354</v>
      </c>
      <c r="N9" s="27" t="n">
        <v>5864650</v>
      </c>
      <c r="O9" s="28" t="n">
        <f aca="false">N9/M9</f>
        <v>0.616141194160251</v>
      </c>
      <c r="P9" s="12"/>
      <c r="Q9" s="27" t="n">
        <v>9061022</v>
      </c>
      <c r="R9" s="27" t="n">
        <v>5609733</v>
      </c>
      <c r="S9" s="28" t="n">
        <f aca="false">R9/Q9</f>
        <v>0.619105990472156</v>
      </c>
      <c r="T9" s="10"/>
      <c r="U9" s="23"/>
      <c r="V9" s="26" t="s">
        <v>9</v>
      </c>
      <c r="W9" s="24"/>
      <c r="X9" s="27" t="n">
        <v>8591819</v>
      </c>
      <c r="Y9" s="27" t="n">
        <v>5339495</v>
      </c>
      <c r="Z9" s="28" t="n">
        <f aca="false">Y9/X9</f>
        <v>0.621462696083332</v>
      </c>
      <c r="AA9" s="12"/>
      <c r="AB9" s="27" t="n">
        <v>8061199</v>
      </c>
      <c r="AC9" s="27" t="n">
        <v>4997797</v>
      </c>
      <c r="AD9" s="28" t="n">
        <f aca="false">AC9/AB9</f>
        <v>0.619981841410937</v>
      </c>
      <c r="AE9" s="12"/>
      <c r="AF9" s="27" t="n">
        <v>7592859</v>
      </c>
      <c r="AG9" s="27" t="n">
        <v>4698968</v>
      </c>
      <c r="AH9" s="28" t="n">
        <f aca="false">AG9/AF9</f>
        <v>0.618866753616787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2.75" hidden="false" customHeight="false" outlineLevel="0" collapsed="false">
      <c r="A10" s="10"/>
      <c r="B10" s="23"/>
      <c r="C10" s="26" t="s">
        <v>10</v>
      </c>
      <c r="D10" s="24"/>
      <c r="E10" s="29" t="n">
        <f aca="false">E15+E37+E60</f>
        <v>5579953</v>
      </c>
      <c r="F10" s="29" t="n">
        <f aca="false">F15+F37+F60</f>
        <v>4264132.13839292</v>
      </c>
      <c r="G10" s="30" t="n">
        <f aca="false">F10/E10</f>
        <v>0.764187823516241</v>
      </c>
      <c r="H10" s="23"/>
      <c r="I10" s="29" t="n">
        <f aca="false">I15+I37+I60</f>
        <v>5747454</v>
      </c>
      <c r="J10" s="29" t="n">
        <f aca="false">J15+J37+J60</f>
        <v>4407279</v>
      </c>
      <c r="K10" s="30" t="n">
        <f aca="false">J10/I10</f>
        <v>0.766822840165402</v>
      </c>
      <c r="L10" s="12"/>
      <c r="M10" s="29" t="n">
        <f aca="false">M15+M37+M60</f>
        <v>5616250</v>
      </c>
      <c r="N10" s="29" t="n">
        <f aca="false">N15+N37+N60</f>
        <v>4367336</v>
      </c>
      <c r="O10" s="30" t="n">
        <f aca="false">N10/M10</f>
        <v>0.777624927665257</v>
      </c>
      <c r="P10" s="12"/>
      <c r="Q10" s="29" t="n">
        <f aca="false">Q15+Q37+Q60</f>
        <v>5382649</v>
      </c>
      <c r="R10" s="29" t="n">
        <f aca="false">R15+R37+R60</f>
        <v>4205793</v>
      </c>
      <c r="S10" s="30" t="n">
        <f aca="false">R10/Q10</f>
        <v>0.781361184799529</v>
      </c>
      <c r="T10" s="10"/>
      <c r="U10" s="23"/>
      <c r="V10" s="26" t="s">
        <v>10</v>
      </c>
      <c r="W10" s="24"/>
      <c r="X10" s="29" t="n">
        <f aca="false">X15+X37+X60</f>
        <v>5108936</v>
      </c>
      <c r="Y10" s="29" t="n">
        <f aca="false">Y15+Y37+Y60</f>
        <v>3992570</v>
      </c>
      <c r="Z10" s="30" t="n">
        <f aca="false">Y10/X10</f>
        <v>0.781487573929288</v>
      </c>
      <c r="AA10" s="12"/>
      <c r="AB10" s="29" t="n">
        <f aca="false">AB15+AB37+AB60</f>
        <v>4794811</v>
      </c>
      <c r="AC10" s="29" t="n">
        <f aca="false">AC15+AC37+AC60</f>
        <v>3714909</v>
      </c>
      <c r="AD10" s="30" t="n">
        <f aca="false">AC10/AB10</f>
        <v>0.774776941155762</v>
      </c>
      <c r="AE10" s="12"/>
      <c r="AF10" s="29" t="n">
        <f aca="false">AF15+AF37+AF60</f>
        <v>4542627</v>
      </c>
      <c r="AG10" s="29" t="n">
        <f aca="false">AG15+AG37+AG60</f>
        <v>3489699</v>
      </c>
      <c r="AH10" s="30" t="n">
        <f aca="false">AG10/AF10</f>
        <v>0.768211653741326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2" hidden="false" customHeight="true" outlineLevel="0" collapsed="false">
      <c r="A11" s="10"/>
      <c r="B11" s="23"/>
      <c r="C11" s="26" t="s">
        <v>11</v>
      </c>
      <c r="D11" s="24"/>
      <c r="E11" s="31" t="n">
        <f aca="false">E10/E9</f>
        <v>0.582102371179556</v>
      </c>
      <c r="F11" s="31" t="n">
        <f aca="false">F10/F9</f>
        <v>0.740382469035282</v>
      </c>
      <c r="G11" s="30"/>
      <c r="H11" s="32"/>
      <c r="I11" s="31" t="n">
        <f aca="false">I10/I9</f>
        <v>0.589425755758061</v>
      </c>
      <c r="J11" s="31" t="n">
        <f aca="false">J10/J9</f>
        <v>0.745062435390169</v>
      </c>
      <c r="K11" s="30"/>
      <c r="L11" s="12"/>
      <c r="M11" s="31" t="n">
        <f aca="false">M10/M9</f>
        <v>0.590044245044889</v>
      </c>
      <c r="N11" s="31" t="n">
        <f aca="false">N10/N9</f>
        <v>0.744688259316413</v>
      </c>
      <c r="O11" s="30"/>
      <c r="P11" s="12"/>
      <c r="Q11" s="31" t="n">
        <f aca="false">Q10/Q9</f>
        <v>0.59404435835163</v>
      </c>
      <c r="R11" s="31" t="n">
        <f aca="false">R10/R9</f>
        <v>0.749731404328869</v>
      </c>
      <c r="S11" s="30"/>
      <c r="T11" s="10"/>
      <c r="U11" s="23"/>
      <c r="V11" s="26" t="s">
        <v>11</v>
      </c>
      <c r="W11" s="24"/>
      <c r="X11" s="31" t="n">
        <f aca="false">X10/X9</f>
        <v>0.59462798273567</v>
      </c>
      <c r="Y11" s="31" t="n">
        <f aca="false">Y10/Y9</f>
        <v>0.74774299816743</v>
      </c>
      <c r="Z11" s="30"/>
      <c r="AA11" s="12"/>
      <c r="AB11" s="31" t="n">
        <f aca="false">AB10/AB9</f>
        <v>0.594801220017022</v>
      </c>
      <c r="AC11" s="31" t="n">
        <f aca="false">AC10/AC9</f>
        <v>0.743309302078496</v>
      </c>
      <c r="AD11" s="30"/>
      <c r="AE11" s="12"/>
      <c r="AF11" s="31" t="n">
        <f aca="false">AF10/AF9</f>
        <v>0.59827622243479</v>
      </c>
      <c r="AG11" s="31" t="n">
        <f aca="false">AG10/AG9</f>
        <v>0.742652216401559</v>
      </c>
      <c r="AH11" s="30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s="21" customFormat="true" ht="12.75" hidden="false" customHeight="true" outlineLevel="0" collapsed="false">
      <c r="A12" s="33"/>
      <c r="B12" s="34"/>
      <c r="C12" s="35" t="s">
        <v>12</v>
      </c>
      <c r="D12" s="36"/>
      <c r="E12" s="37" t="n">
        <f aca="false">E10*0.982687809614264</f>
        <v>5483351.79132054</v>
      </c>
      <c r="F12" s="38" t="n">
        <v>4264132.13839292</v>
      </c>
      <c r="G12" s="39" t="n">
        <f aca="false">F12/E12</f>
        <v>0.777650659792156</v>
      </c>
      <c r="H12" s="13"/>
      <c r="I12" s="37" t="n">
        <f aca="false">I10*0.990081117609143</f>
        <v>5690445.67972714</v>
      </c>
      <c r="J12" s="38" t="n">
        <v>4407279</v>
      </c>
      <c r="K12" s="39" t="n">
        <f aca="false">J12/I12</f>
        <v>0.774505064814419</v>
      </c>
      <c r="M12" s="37" t="n">
        <f aca="false">M10*0.994782858836306</f>
        <v>5586949.2309394</v>
      </c>
      <c r="N12" s="38" t="n">
        <v>4367336</v>
      </c>
      <c r="O12" s="39" t="n">
        <f aca="false">N12/M12</f>
        <v>0.781703183521799</v>
      </c>
      <c r="Q12" s="37" t="n">
        <f aca="false">Q10*0.993680534187748</f>
        <v>5348633.53366515</v>
      </c>
      <c r="R12" s="38" t="n">
        <v>4205793</v>
      </c>
      <c r="S12" s="39" t="n">
        <f aca="false">R12/Q12</f>
        <v>0.786330372706986</v>
      </c>
      <c r="T12" s="33"/>
      <c r="U12" s="34"/>
      <c r="V12" s="35" t="s">
        <v>12</v>
      </c>
      <c r="W12" s="36"/>
      <c r="X12" s="37" t="n">
        <f aca="false">X10*0.990559133449926</f>
        <v>5060703.21701113</v>
      </c>
      <c r="Y12" s="38" t="n">
        <v>3992570</v>
      </c>
      <c r="Z12" s="39" t="n">
        <f aca="false">Y12/X12</f>
        <v>0.788935811643589</v>
      </c>
      <c r="AB12" s="37" t="n">
        <f aca="false">AB10*0.990599215233266</f>
        <v>4749736.01379183</v>
      </c>
      <c r="AC12" s="38" t="n">
        <v>3714909</v>
      </c>
      <c r="AD12" s="39" t="n">
        <f aca="false">AC12/AB12</f>
        <v>0.78212957293058</v>
      </c>
      <c r="AF12" s="37" t="n">
        <f aca="false">AF10*0.991648425142699</f>
        <v>4504688.9105607</v>
      </c>
      <c r="AG12" s="37" t="n">
        <v>3489699</v>
      </c>
      <c r="AH12" s="39" t="n">
        <f aca="false">AG12/AF12</f>
        <v>0.774681463978305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</row>
    <row r="13" customFormat="false" ht="12.75" hidden="false" customHeight="false" outlineLevel="0" collapsed="false">
      <c r="A13" s="40" t="s">
        <v>13</v>
      </c>
      <c r="B13" s="23"/>
      <c r="C13" s="41"/>
      <c r="D13" s="41"/>
      <c r="E13" s="42"/>
      <c r="F13" s="42"/>
      <c r="G13" s="32"/>
      <c r="H13" s="23"/>
      <c r="I13" s="42"/>
      <c r="J13" s="42"/>
      <c r="K13" s="32"/>
      <c r="M13" s="42"/>
      <c r="N13" s="42"/>
      <c r="O13" s="32"/>
      <c r="Q13" s="42"/>
      <c r="R13" s="42"/>
      <c r="S13" s="32"/>
      <c r="T13" s="40" t="s">
        <v>13</v>
      </c>
      <c r="U13" s="23"/>
      <c r="V13" s="41"/>
      <c r="W13" s="41"/>
      <c r="X13" s="42"/>
      <c r="Y13" s="42"/>
      <c r="Z13" s="32"/>
      <c r="AB13" s="42"/>
      <c r="AC13" s="42"/>
      <c r="AD13" s="32"/>
      <c r="AF13" s="42"/>
      <c r="AG13" s="42"/>
      <c r="AH13" s="32"/>
    </row>
    <row r="14" customFormat="false" ht="12.75" hidden="false" customHeight="false" outlineLevel="0" collapsed="false">
      <c r="A14" s="41"/>
      <c r="B14" s="43"/>
      <c r="C14" s="26" t="s">
        <v>14</v>
      </c>
      <c r="D14" s="41"/>
      <c r="E14" s="44" t="n">
        <v>1029628</v>
      </c>
      <c r="F14" s="45" t="n">
        <v>646706</v>
      </c>
      <c r="G14" s="32" t="n">
        <f aca="false">F14/E14</f>
        <v>0.628096749505647</v>
      </c>
      <c r="H14" s="23"/>
      <c r="I14" s="44" t="n">
        <v>1108861</v>
      </c>
      <c r="J14" s="45" t="n">
        <v>681701</v>
      </c>
      <c r="K14" s="32" t="n">
        <f aca="false">J14/I14</f>
        <v>0.614775882639934</v>
      </c>
      <c r="M14" s="44" t="n">
        <v>1188447</v>
      </c>
      <c r="N14" s="45" t="n">
        <v>761442</v>
      </c>
      <c r="O14" s="32" t="n">
        <f aca="false">N14/M14</f>
        <v>0.640703371711149</v>
      </c>
      <c r="Q14" s="44" t="n">
        <v>1154973</v>
      </c>
      <c r="R14" s="45" t="n">
        <v>763593</v>
      </c>
      <c r="S14" s="32" t="n">
        <f aca="false">R14/Q14</f>
        <v>0.661134935621872</v>
      </c>
      <c r="T14" s="41"/>
      <c r="U14" s="43"/>
      <c r="V14" s="26" t="s">
        <v>14</v>
      </c>
      <c r="W14" s="41"/>
      <c r="X14" s="44" t="n">
        <v>1123352</v>
      </c>
      <c r="Y14" s="45" t="n">
        <v>790358</v>
      </c>
      <c r="Z14" s="32" t="n">
        <f aca="false">Y14/X14</f>
        <v>0.703571097928343</v>
      </c>
      <c r="AB14" s="44" t="n">
        <v>1072866</v>
      </c>
      <c r="AC14" s="45" t="n">
        <v>741009</v>
      </c>
      <c r="AD14" s="32" t="n">
        <f aca="false">AC14/AB14</f>
        <v>0.690681781322178</v>
      </c>
      <c r="AF14" s="44" t="n">
        <v>1019918</v>
      </c>
      <c r="AG14" s="45" t="n">
        <v>744185</v>
      </c>
      <c r="AH14" s="32" t="n">
        <f aca="false">AG14/AF14</f>
        <v>0.729651795536504</v>
      </c>
    </row>
    <row r="15" customFormat="false" ht="12.75" hidden="false" customHeight="false" outlineLevel="0" collapsed="false">
      <c r="A15" s="41"/>
      <c r="B15" s="43"/>
      <c r="C15" s="26" t="s">
        <v>15</v>
      </c>
      <c r="D15" s="41"/>
      <c r="E15" s="44" t="n">
        <f aca="false">SUM(E17:E34)</f>
        <v>681704</v>
      </c>
      <c r="F15" s="44" t="n">
        <f aca="false">SUM(F17:F34)</f>
        <v>409798.202303773</v>
      </c>
      <c r="G15" s="32" t="n">
        <f aca="false">F15/E15</f>
        <v>0.601138033961621</v>
      </c>
      <c r="H15" s="23"/>
      <c r="I15" s="44" t="n">
        <f aca="false">SUM(I17:I34)</f>
        <v>749850</v>
      </c>
      <c r="J15" s="44" t="n">
        <f aca="false">SUM(J17:J34)</f>
        <v>430908</v>
      </c>
      <c r="K15" s="32" t="n">
        <f aca="false">J15/I15</f>
        <v>0.574658931786357</v>
      </c>
      <c r="M15" s="44" t="n">
        <f aca="false">SUM(M17:M34)</f>
        <v>818241</v>
      </c>
      <c r="N15" s="44" t="n">
        <f aca="false">SUM(N17:N34)</f>
        <v>495942</v>
      </c>
      <c r="O15" s="32" t="n">
        <f aca="false">N15/M15</f>
        <v>0.606107491558111</v>
      </c>
      <c r="Q15" s="44" t="n">
        <f aca="false">SUM(Q17:Q34)</f>
        <v>808720</v>
      </c>
      <c r="R15" s="44" t="n">
        <f aca="false">SUM(R17:R34)</f>
        <v>514445</v>
      </c>
      <c r="S15" s="32" t="n">
        <f aca="false">R15/Q15</f>
        <v>0.636122514590959</v>
      </c>
      <c r="T15" s="41"/>
      <c r="U15" s="43"/>
      <c r="V15" s="26" t="s">
        <v>15</v>
      </c>
      <c r="W15" s="41"/>
      <c r="X15" s="44" t="n">
        <f aca="false">SUM(X17:X34)</f>
        <v>796005</v>
      </c>
      <c r="Y15" s="44" t="n">
        <f aca="false">SUM(Y17:Y34)</f>
        <v>541864</v>
      </c>
      <c r="Z15" s="32" t="n">
        <f aca="false">Y15/X15</f>
        <v>0.680729392403314</v>
      </c>
      <c r="AB15" s="44" t="n">
        <f aca="false">SUM(AB17:AB34)</f>
        <v>769063</v>
      </c>
      <c r="AC15" s="44" t="n">
        <f aca="false">SUM(AC17:AC34)</f>
        <v>493421</v>
      </c>
      <c r="AD15" s="32" t="n">
        <f aca="false">AC15/AB15</f>
        <v>0.641587230174901</v>
      </c>
      <c r="AF15" s="44" t="n">
        <f aca="false">SUM(AF17:AF34)</f>
        <v>736286</v>
      </c>
      <c r="AG15" s="44" t="n">
        <f aca="false">SUM(AG17:AG34)</f>
        <v>502078</v>
      </c>
      <c r="AH15" s="32" t="n">
        <f aca="false">AG15/AF15</f>
        <v>0.681906215791146</v>
      </c>
    </row>
    <row r="16" customFormat="false" ht="12.75" hidden="false" customHeight="false" outlineLevel="0" collapsed="false">
      <c r="A16" s="41"/>
      <c r="B16" s="43"/>
      <c r="C16" s="26" t="s">
        <v>16</v>
      </c>
      <c r="D16" s="41"/>
      <c r="E16" s="46" t="n">
        <f aca="false">E15/E14</f>
        <v>0.662087666613573</v>
      </c>
      <c r="F16" s="46" t="n">
        <f aca="false">F15/F14</f>
        <v>0.633670017448072</v>
      </c>
      <c r="G16" s="32"/>
      <c r="H16" s="32"/>
      <c r="I16" s="46" t="n">
        <f aca="false">I15/I14</f>
        <v>0.676234442369242</v>
      </c>
      <c r="J16" s="46" t="n">
        <f aca="false">J15/J14</f>
        <v>0.63210703812962</v>
      </c>
      <c r="K16" s="32"/>
      <c r="M16" s="46" t="n">
        <f aca="false">M15/M14</f>
        <v>0.688495995193728</v>
      </c>
      <c r="N16" s="46" t="n">
        <f aca="false">N15/N14</f>
        <v>0.65131947016319</v>
      </c>
      <c r="O16" s="32"/>
      <c r="Q16" s="46" t="n">
        <f aca="false">Q15/Q14</f>
        <v>0.70020684466217</v>
      </c>
      <c r="R16" s="46" t="n">
        <f aca="false">R15/R14</f>
        <v>0.67371623364803</v>
      </c>
      <c r="S16" s="32"/>
      <c r="T16" s="41"/>
      <c r="U16" s="43"/>
      <c r="V16" s="26" t="s">
        <v>16</v>
      </c>
      <c r="W16" s="41"/>
      <c r="X16" s="46" t="n">
        <f aca="false">X15/X14</f>
        <v>0.708598017362323</v>
      </c>
      <c r="Y16" s="46" t="n">
        <f aca="false">Y15/Y14</f>
        <v>0.685593110969966</v>
      </c>
      <c r="Z16" s="32"/>
      <c r="AB16" s="46" t="n">
        <f aca="false">AB15/AB14</f>
        <v>0.716830433623584</v>
      </c>
      <c r="AC16" s="46" t="n">
        <f aca="false">AC15/AC14</f>
        <v>0.665877202571089</v>
      </c>
      <c r="AD16" s="32"/>
      <c r="AF16" s="46" t="n">
        <f aca="false">AF15/AF14</f>
        <v>0.721907055273071</v>
      </c>
      <c r="AG16" s="46" t="n">
        <f aca="false">AG15/AG14</f>
        <v>0.674668261252242</v>
      </c>
      <c r="AH16" s="32"/>
    </row>
    <row r="17" customFormat="false" ht="12.75" hidden="false" customHeight="false" outlineLevel="0" collapsed="false">
      <c r="A17" s="41"/>
      <c r="B17" s="23"/>
      <c r="C17" s="43" t="s">
        <v>17</v>
      </c>
      <c r="D17" s="8"/>
      <c r="E17" s="44" t="n">
        <v>165948</v>
      </c>
      <c r="F17" s="47" t="n">
        <v>181157.245833074</v>
      </c>
      <c r="G17" s="32" t="n">
        <f aca="false">F17/E17</f>
        <v>1.09165067269912</v>
      </c>
      <c r="H17" s="23"/>
      <c r="I17" s="44" t="n">
        <v>185218</v>
      </c>
      <c r="J17" s="47" t="n">
        <v>173081</v>
      </c>
      <c r="K17" s="32" t="n">
        <f aca="false">J17/I17</f>
        <v>0.934471811594985</v>
      </c>
      <c r="M17" s="44" t="n">
        <v>233151</v>
      </c>
      <c r="N17" s="47" t="n">
        <v>215561</v>
      </c>
      <c r="O17" s="32" t="n">
        <f aca="false">N17/M17</f>
        <v>0.924555331094441</v>
      </c>
      <c r="Q17" s="44" t="n">
        <v>233047</v>
      </c>
      <c r="R17" s="47" t="n">
        <v>248551</v>
      </c>
      <c r="S17" s="32" t="n">
        <f aca="false">R17/Q17</f>
        <v>1.06652735285157</v>
      </c>
      <c r="T17" s="41"/>
      <c r="U17" s="23"/>
      <c r="V17" s="43" t="s">
        <v>17</v>
      </c>
      <c r="W17" s="8"/>
      <c r="X17" s="44" t="n">
        <v>248894</v>
      </c>
      <c r="Y17" s="47" t="n">
        <v>264962</v>
      </c>
      <c r="Z17" s="32" t="n">
        <f aca="false">Y17/X17</f>
        <v>1.06455760283494</v>
      </c>
      <c r="AB17" s="44" t="n">
        <v>252431</v>
      </c>
      <c r="AC17" s="47" t="n">
        <v>239138</v>
      </c>
      <c r="AD17" s="32" t="n">
        <f aca="false">AC17/AB17</f>
        <v>0.947340065205938</v>
      </c>
      <c r="AF17" s="44" t="n">
        <v>251607</v>
      </c>
      <c r="AG17" s="47" t="n">
        <v>270551</v>
      </c>
      <c r="AH17" s="32" t="n">
        <f aca="false">AG17/AF17</f>
        <v>1.07529202287695</v>
      </c>
    </row>
    <row r="18" customFormat="false" ht="12.75" hidden="false" customHeight="false" outlineLevel="0" collapsed="false">
      <c r="A18" s="41"/>
      <c r="B18" s="23"/>
      <c r="C18" s="43" t="s">
        <v>18</v>
      </c>
      <c r="D18" s="8"/>
      <c r="E18" s="44" t="n">
        <v>24929</v>
      </c>
      <c r="F18" s="47" t="n">
        <v>7306.69541958881</v>
      </c>
      <c r="G18" s="32" t="n">
        <f aca="false">F18/E18</f>
        <v>0.293100221412363</v>
      </c>
      <c r="H18" s="23"/>
      <c r="I18" s="44" t="n">
        <v>26582</v>
      </c>
      <c r="J18" s="47" t="n">
        <v>9299</v>
      </c>
      <c r="K18" s="32" t="n">
        <f aca="false">J18/I18</f>
        <v>0.349823188623881</v>
      </c>
      <c r="M18" s="44" t="n">
        <v>27769</v>
      </c>
      <c r="N18" s="47" t="n">
        <v>8163</v>
      </c>
      <c r="O18" s="32" t="n">
        <f aca="false">N18/M18</f>
        <v>0.293960891641759</v>
      </c>
      <c r="Q18" s="44" t="n">
        <v>27316</v>
      </c>
      <c r="R18" s="47" t="n">
        <v>6621</v>
      </c>
      <c r="S18" s="32" t="n">
        <f aca="false">R18/Q18</f>
        <v>0.242385415141309</v>
      </c>
      <c r="T18" s="41"/>
      <c r="U18" s="23"/>
      <c r="V18" s="43" t="s">
        <v>18</v>
      </c>
      <c r="W18" s="8"/>
      <c r="X18" s="44" t="n">
        <v>26750</v>
      </c>
      <c r="Y18" s="47" t="n">
        <v>7246</v>
      </c>
      <c r="Z18" s="32" t="n">
        <f aca="false">Y18/X18</f>
        <v>0.270878504672897</v>
      </c>
      <c r="AB18" s="44" t="n">
        <v>26176</v>
      </c>
      <c r="AC18" s="47" t="n">
        <v>6994</v>
      </c>
      <c r="AD18" s="32" t="n">
        <f aca="false">AC18/AB18</f>
        <v>0.267191320293399</v>
      </c>
      <c r="AF18" s="44" t="n">
        <v>25743</v>
      </c>
      <c r="AG18" s="47" t="n">
        <v>7094</v>
      </c>
      <c r="AH18" s="32" t="n">
        <f aca="false">AG18/AF18</f>
        <v>0.275570057879812</v>
      </c>
    </row>
    <row r="19" customFormat="false" ht="12.75" hidden="false" customHeight="false" outlineLevel="0" collapsed="false">
      <c r="A19" s="26"/>
      <c r="B19" s="48"/>
      <c r="C19" s="48" t="s">
        <v>19</v>
      </c>
      <c r="D19" s="8"/>
      <c r="E19" s="44" t="n">
        <v>136405</v>
      </c>
      <c r="F19" s="45" t="n">
        <v>72103</v>
      </c>
      <c r="G19" s="32" t="n">
        <f aca="false">F19/E19</f>
        <v>0.528594992852168</v>
      </c>
      <c r="H19" s="23"/>
      <c r="I19" s="44" t="n">
        <v>150865</v>
      </c>
      <c r="J19" s="45" t="n">
        <v>78885</v>
      </c>
      <c r="K19" s="32" t="n">
        <f aca="false">J19/I19</f>
        <v>0.522884698240149</v>
      </c>
      <c r="M19" s="44" t="n">
        <v>161155</v>
      </c>
      <c r="N19" s="45" t="n">
        <v>92377</v>
      </c>
      <c r="O19" s="32" t="n">
        <f aca="false">N19/M19</f>
        <v>0.57321833017902</v>
      </c>
      <c r="Q19" s="44" t="n">
        <v>160233</v>
      </c>
      <c r="R19" s="45" t="n">
        <v>87909</v>
      </c>
      <c r="S19" s="32" t="n">
        <f aca="false">R19/Q19</f>
        <v>0.548632304206999</v>
      </c>
      <c r="T19" s="26"/>
      <c r="U19" s="48"/>
      <c r="V19" s="48" t="s">
        <v>19</v>
      </c>
      <c r="W19" s="8"/>
      <c r="X19" s="44" t="n">
        <v>153002</v>
      </c>
      <c r="Y19" s="45" t="n">
        <v>95700</v>
      </c>
      <c r="Z19" s="32" t="n">
        <f aca="false">Y19/X19</f>
        <v>0.625482019842878</v>
      </c>
      <c r="AB19" s="44" t="n">
        <v>143624</v>
      </c>
      <c r="AC19" s="45" t="n">
        <v>83096</v>
      </c>
      <c r="AD19" s="32" t="n">
        <f aca="false">AC19/AB19</f>
        <v>0.578566256335989</v>
      </c>
      <c r="AF19" s="44" t="n">
        <v>133724</v>
      </c>
      <c r="AG19" s="45" t="n">
        <v>75832</v>
      </c>
      <c r="AH19" s="32" t="n">
        <f aca="false">AG19/AF19</f>
        <v>0.567078460111872</v>
      </c>
    </row>
    <row r="20" customFormat="false" ht="12.75" hidden="false" customHeight="false" outlineLevel="0" collapsed="false">
      <c r="A20" s="41"/>
      <c r="B20" s="43"/>
      <c r="C20" s="43" t="s">
        <v>20</v>
      </c>
      <c r="D20" s="8"/>
      <c r="E20" s="44" t="n">
        <v>39474</v>
      </c>
      <c r="F20" s="45" t="n">
        <v>30077</v>
      </c>
      <c r="G20" s="32" t="n">
        <f aca="false">F20/E20</f>
        <v>0.761944571110098</v>
      </c>
      <c r="H20" s="23"/>
      <c r="I20" s="44" t="n">
        <v>43218</v>
      </c>
      <c r="J20" s="45" t="n">
        <v>33681</v>
      </c>
      <c r="K20" s="32" t="n">
        <f aca="false">J20/I20</f>
        <v>0.779328057753714</v>
      </c>
      <c r="M20" s="44" t="n">
        <v>44598</v>
      </c>
      <c r="N20" s="45" t="n">
        <v>37014</v>
      </c>
      <c r="O20" s="32" t="n">
        <f aca="false">N20/M20</f>
        <v>0.82994753127943</v>
      </c>
      <c r="Q20" s="44" t="n">
        <v>44601</v>
      </c>
      <c r="R20" s="45" t="n">
        <v>36058</v>
      </c>
      <c r="S20" s="32" t="n">
        <f aca="false">R20/Q20</f>
        <v>0.808457209479608</v>
      </c>
      <c r="T20" s="41"/>
      <c r="U20" s="43"/>
      <c r="V20" s="43" t="s">
        <v>20</v>
      </c>
      <c r="W20" s="8"/>
      <c r="X20" s="44" t="n">
        <v>43301</v>
      </c>
      <c r="Y20" s="45" t="n">
        <v>33658</v>
      </c>
      <c r="Z20" s="32" t="n">
        <f aca="false">Y20/X20</f>
        <v>0.777303064594351</v>
      </c>
      <c r="AB20" s="44" t="n">
        <v>40817</v>
      </c>
      <c r="AC20" s="45" t="n">
        <v>31907</v>
      </c>
      <c r="AD20" s="32" t="n">
        <f aca="false">AC20/AB20</f>
        <v>0.78170860180807</v>
      </c>
      <c r="AF20" s="44" t="n">
        <v>38372</v>
      </c>
      <c r="AG20" s="45" t="n">
        <v>28664</v>
      </c>
      <c r="AH20" s="32" t="n">
        <f aca="false">AG20/AF20</f>
        <v>0.747003023037632</v>
      </c>
    </row>
    <row r="21" s="12" customFormat="true" ht="12.75" hidden="false" customHeight="true" outlineLevel="0" collapsed="false">
      <c r="A21" s="26"/>
      <c r="B21" s="43"/>
      <c r="C21" s="10" t="s">
        <v>21</v>
      </c>
      <c r="D21" s="10"/>
      <c r="E21" s="47" t="n">
        <v>39292</v>
      </c>
      <c r="F21" s="45" t="n">
        <v>12779.348371205</v>
      </c>
      <c r="G21" s="32" t="n">
        <f aca="false">F21/E21</f>
        <v>0.325240465519827</v>
      </c>
      <c r="H21" s="23"/>
      <c r="I21" s="47" t="n">
        <v>41630</v>
      </c>
      <c r="J21" s="45" t="n">
        <v>15074</v>
      </c>
      <c r="K21" s="32" t="n">
        <f aca="false">J21/I21</f>
        <v>0.362094643286092</v>
      </c>
      <c r="L21" s="0"/>
      <c r="M21" s="47" t="n">
        <v>42585</v>
      </c>
      <c r="N21" s="45" t="n">
        <v>12820</v>
      </c>
      <c r="O21" s="32" t="n">
        <f aca="false">N21/M21</f>
        <v>0.301044968885758</v>
      </c>
      <c r="P21" s="0"/>
      <c r="Q21" s="47" t="n">
        <v>43295</v>
      </c>
      <c r="R21" s="45" t="n">
        <v>14929</v>
      </c>
      <c r="S21" s="32" t="n">
        <f aca="false">R21/Q21</f>
        <v>0.344820418062132</v>
      </c>
      <c r="T21" s="26"/>
      <c r="U21" s="43"/>
      <c r="V21" s="10" t="s">
        <v>21</v>
      </c>
      <c r="W21" s="10"/>
      <c r="X21" s="47" t="n">
        <v>42650</v>
      </c>
      <c r="Y21" s="45" t="n">
        <v>13997</v>
      </c>
      <c r="Z21" s="32" t="n">
        <f aca="false">Y21/X21</f>
        <v>0.328182883939039</v>
      </c>
      <c r="AA21" s="0"/>
      <c r="AB21" s="47" t="n">
        <v>41700</v>
      </c>
      <c r="AC21" s="45" t="n">
        <v>14357</v>
      </c>
      <c r="AD21" s="32" t="n">
        <f aca="false">AC21/AB21</f>
        <v>0.344292565947242</v>
      </c>
      <c r="AE21" s="0"/>
      <c r="AF21" s="47" t="n">
        <v>40618</v>
      </c>
      <c r="AG21" s="45" t="n">
        <v>11950</v>
      </c>
      <c r="AH21" s="32" t="n">
        <f aca="false">AG21/AF21</f>
        <v>0.294204539859176</v>
      </c>
      <c r="AI21" s="0"/>
      <c r="AJ21" s="0"/>
      <c r="AK21" s="0"/>
      <c r="AL21" s="0"/>
      <c r="AM21" s="0"/>
      <c r="AN21" s="0"/>
    </row>
    <row r="22" s="12" customFormat="true" ht="12.75" hidden="false" customHeight="true" outlineLevel="0" collapsed="false">
      <c r="A22" s="26"/>
      <c r="B22" s="43"/>
      <c r="C22" s="10" t="s">
        <v>22</v>
      </c>
      <c r="D22" s="10"/>
      <c r="E22" s="47" t="n">
        <v>4485</v>
      </c>
      <c r="F22" s="45" t="n">
        <v>6857</v>
      </c>
      <c r="G22" s="32" t="n">
        <f aca="false">F22/E22</f>
        <v>1.5288740245262</v>
      </c>
      <c r="H22" s="23"/>
      <c r="I22" s="47" t="n">
        <v>4801</v>
      </c>
      <c r="J22" s="45" t="n">
        <v>7884</v>
      </c>
      <c r="K22" s="32" t="n">
        <f aca="false">J22/I22</f>
        <v>1.64215788377421</v>
      </c>
      <c r="M22" s="47" t="n">
        <v>4844</v>
      </c>
      <c r="N22" s="45" t="n">
        <v>13769</v>
      </c>
      <c r="O22" s="32" t="n">
        <f aca="false">N22/M22</f>
        <v>2.84248554913295</v>
      </c>
      <c r="Q22" s="47" t="n">
        <v>4579</v>
      </c>
      <c r="R22" s="45" t="n">
        <v>5904</v>
      </c>
      <c r="S22" s="32" t="n">
        <f aca="false">R22/Q22</f>
        <v>1.28936449006333</v>
      </c>
      <c r="T22" s="26"/>
      <c r="U22" s="43"/>
      <c r="V22" s="10" t="s">
        <v>22</v>
      </c>
      <c r="W22" s="10"/>
      <c r="X22" s="47" t="n">
        <v>4132</v>
      </c>
      <c r="Y22" s="45" t="n">
        <v>5981</v>
      </c>
      <c r="Z22" s="32" t="n">
        <f aca="false">Y22/X22</f>
        <v>1.44748305905131</v>
      </c>
      <c r="AB22" s="47" t="n">
        <v>3644</v>
      </c>
      <c r="AC22" s="45" t="n">
        <v>5673</v>
      </c>
      <c r="AD22" s="32" t="n">
        <f aca="false">AC22/AB22</f>
        <v>1.55680570801317</v>
      </c>
      <c r="AF22" s="47" t="n">
        <v>3165</v>
      </c>
      <c r="AG22" s="45" t="n">
        <v>6389</v>
      </c>
      <c r="AH22" s="32" t="n">
        <f aca="false">AG22/AF22</f>
        <v>2.01864139020537</v>
      </c>
    </row>
    <row r="23" s="12" customFormat="true" ht="12.75" hidden="false" customHeight="true" outlineLevel="0" collapsed="false">
      <c r="A23" s="26"/>
      <c r="B23" s="43"/>
      <c r="C23" s="10" t="s">
        <v>23</v>
      </c>
      <c r="D23" s="10"/>
      <c r="E23" s="47" t="n">
        <v>37407</v>
      </c>
      <c r="F23" s="45" t="n">
        <v>16966</v>
      </c>
      <c r="G23" s="32" t="n">
        <f aca="false">F23/E23</f>
        <v>0.453551474322988</v>
      </c>
      <c r="H23" s="23"/>
      <c r="I23" s="47" t="n">
        <v>38667</v>
      </c>
      <c r="J23" s="45" t="n">
        <v>19865</v>
      </c>
      <c r="K23" s="32" t="n">
        <f aca="false">J23/I23</f>
        <v>0.513745571158869</v>
      </c>
      <c r="L23" s="0"/>
      <c r="M23" s="47" t="n">
        <v>37611</v>
      </c>
      <c r="N23" s="45" t="n">
        <v>19497</v>
      </c>
      <c r="O23" s="32" t="n">
        <f aca="false">N23/M23</f>
        <v>0.518385578687086</v>
      </c>
      <c r="P23" s="0"/>
      <c r="Q23" s="47" t="n">
        <v>34515</v>
      </c>
      <c r="R23" s="45" t="n">
        <v>15496</v>
      </c>
      <c r="S23" s="32" t="n">
        <f aca="false">R23/Q23</f>
        <v>0.448964218455744</v>
      </c>
      <c r="T23" s="26"/>
      <c r="U23" s="43"/>
      <c r="V23" s="10" t="s">
        <v>23</v>
      </c>
      <c r="W23" s="10"/>
      <c r="X23" s="47" t="n">
        <v>28841</v>
      </c>
      <c r="Y23" s="45" t="n">
        <v>13174</v>
      </c>
      <c r="Z23" s="32" t="n">
        <f aca="false">Y23/X23</f>
        <v>0.45678027807635</v>
      </c>
      <c r="AA23" s="0"/>
      <c r="AB23" s="47" t="n">
        <v>24330</v>
      </c>
      <c r="AC23" s="45" t="n">
        <v>10785</v>
      </c>
      <c r="AD23" s="32" t="n">
        <f aca="false">AC23/AB23</f>
        <v>0.44327990135635</v>
      </c>
      <c r="AE23" s="0"/>
      <c r="AF23" s="47" t="n">
        <v>20594</v>
      </c>
      <c r="AG23" s="45" t="n">
        <v>10554</v>
      </c>
      <c r="AH23" s="32" t="n">
        <f aca="false">AG23/AF23</f>
        <v>0.512479362921239</v>
      </c>
      <c r="AI23" s="0"/>
      <c r="AJ23" s="0"/>
      <c r="AK23" s="0"/>
      <c r="AL23" s="0"/>
      <c r="AM23" s="0"/>
      <c r="AN23" s="0"/>
    </row>
    <row r="24" s="12" customFormat="true" ht="12.75" hidden="false" customHeight="true" outlineLevel="0" collapsed="false">
      <c r="A24" s="26"/>
      <c r="B24" s="43"/>
      <c r="C24" s="10" t="s">
        <v>24</v>
      </c>
      <c r="D24" s="10"/>
      <c r="E24" s="47" t="n">
        <v>18402</v>
      </c>
      <c r="F24" s="45" t="n">
        <v>5046</v>
      </c>
      <c r="G24" s="32" t="n">
        <f aca="false">F24/E24</f>
        <v>0.274209325073362</v>
      </c>
      <c r="H24" s="23"/>
      <c r="I24" s="47" t="n">
        <v>20592</v>
      </c>
      <c r="J24" s="45" t="n">
        <v>5132</v>
      </c>
      <c r="K24" s="32" t="n">
        <f aca="false">J24/I24</f>
        <v>0.249222999222999</v>
      </c>
      <c r="L24" s="0"/>
      <c r="M24" s="47" t="n">
        <v>21273</v>
      </c>
      <c r="N24" s="45" t="n">
        <v>7008</v>
      </c>
      <c r="O24" s="32" t="n">
        <f aca="false">N24/M24</f>
        <v>0.329431673952898</v>
      </c>
      <c r="P24" s="0"/>
      <c r="Q24" s="47" t="n">
        <v>22414</v>
      </c>
      <c r="R24" s="45" t="n">
        <v>6827</v>
      </c>
      <c r="S24" s="32" t="n">
        <f aca="false">R24/Q24</f>
        <v>0.304586419202284</v>
      </c>
      <c r="T24" s="26"/>
      <c r="U24" s="43"/>
      <c r="V24" s="10" t="s">
        <v>24</v>
      </c>
      <c r="W24" s="10"/>
      <c r="X24" s="47" t="n">
        <v>21891</v>
      </c>
      <c r="Y24" s="45" t="n">
        <v>6593</v>
      </c>
      <c r="Z24" s="32" t="n">
        <f aca="false">Y24/X24</f>
        <v>0.30117399844685</v>
      </c>
      <c r="AA24" s="0"/>
      <c r="AB24" s="47" t="n">
        <v>19386</v>
      </c>
      <c r="AC24" s="45" t="n">
        <v>5925</v>
      </c>
      <c r="AD24" s="32" t="n">
        <f aca="false">AC24/AB24</f>
        <v>0.30563293098112</v>
      </c>
      <c r="AE24" s="0"/>
      <c r="AF24" s="47" t="n">
        <v>18144</v>
      </c>
      <c r="AG24" s="45" t="n">
        <v>4492</v>
      </c>
      <c r="AH24" s="32" t="n">
        <f aca="false">AG24/AF24</f>
        <v>0.247574955908289</v>
      </c>
      <c r="AI24" s="0"/>
      <c r="AJ24" s="0"/>
      <c r="AK24" s="0"/>
      <c r="AL24" s="0"/>
      <c r="AM24" s="0"/>
      <c r="AN24" s="0"/>
    </row>
    <row r="25" s="12" customFormat="true" ht="12.75" hidden="false" customHeight="true" outlineLevel="0" collapsed="false">
      <c r="A25" s="26"/>
      <c r="B25" s="43"/>
      <c r="C25" s="10" t="s">
        <v>25</v>
      </c>
      <c r="D25" s="10"/>
      <c r="E25" s="47" t="n">
        <v>32367</v>
      </c>
      <c r="F25" s="45" t="n">
        <v>5867.89778810594</v>
      </c>
      <c r="G25" s="32" t="n">
        <f aca="false">F25/E25</f>
        <v>0.18129260629981</v>
      </c>
      <c r="H25" s="23"/>
      <c r="I25" s="47" t="n">
        <v>34936</v>
      </c>
      <c r="J25" s="45" t="n">
        <v>6867</v>
      </c>
      <c r="K25" s="32" t="n">
        <f aca="false">J25/I25</f>
        <v>0.196559422944813</v>
      </c>
      <c r="L25" s="0"/>
      <c r="M25" s="47" t="n">
        <v>35906</v>
      </c>
      <c r="N25" s="45" t="n">
        <v>7895</v>
      </c>
      <c r="O25" s="32" t="n">
        <f aca="false">N25/M25</f>
        <v>0.219879685846377</v>
      </c>
      <c r="P25" s="0"/>
      <c r="Q25" s="47" t="n">
        <v>37331</v>
      </c>
      <c r="R25" s="45" t="n">
        <v>8940</v>
      </c>
      <c r="S25" s="32" t="n">
        <f aca="false">R25/Q25</f>
        <v>0.239479253167609</v>
      </c>
      <c r="T25" s="26"/>
      <c r="U25" s="43"/>
      <c r="V25" s="10" t="s">
        <v>25</v>
      </c>
      <c r="W25" s="10"/>
      <c r="X25" s="47" t="n">
        <v>37954</v>
      </c>
      <c r="Y25" s="45" t="n">
        <v>9782</v>
      </c>
      <c r="Z25" s="32" t="n">
        <f aca="false">Y25/X25</f>
        <v>0.257733045265321</v>
      </c>
      <c r="AA25" s="0"/>
      <c r="AB25" s="47" t="n">
        <v>37582</v>
      </c>
      <c r="AC25" s="45" t="n">
        <v>9540</v>
      </c>
      <c r="AD25" s="32" t="n">
        <f aca="false">AC25/AB25</f>
        <v>0.253844925762333</v>
      </c>
      <c r="AE25" s="0"/>
      <c r="AF25" s="47" t="n">
        <v>36520</v>
      </c>
      <c r="AG25" s="45" t="n">
        <v>8492</v>
      </c>
      <c r="AH25" s="32" t="n">
        <f aca="false">AG25/AF25</f>
        <v>0.232530120481928</v>
      </c>
      <c r="AI25" s="0"/>
      <c r="AJ25" s="0"/>
      <c r="AK25" s="0"/>
      <c r="AL25" s="0"/>
      <c r="AM25" s="0"/>
      <c r="AN25" s="0"/>
    </row>
    <row r="26" s="12" customFormat="true" ht="12.75" hidden="false" customHeight="true" outlineLevel="0" collapsed="false">
      <c r="A26" s="26"/>
      <c r="B26" s="43"/>
      <c r="C26" s="10" t="s">
        <v>26</v>
      </c>
      <c r="D26" s="10"/>
      <c r="E26" s="47" t="n">
        <v>2763</v>
      </c>
      <c r="F26" s="45" t="n">
        <v>3501.39140061031</v>
      </c>
      <c r="G26" s="32" t="n">
        <f aca="false">F26/E26</f>
        <v>1.26724263503811</v>
      </c>
      <c r="H26" s="23"/>
      <c r="I26" s="47" t="n">
        <v>5985</v>
      </c>
      <c r="J26" s="45" t="n">
        <v>3476</v>
      </c>
      <c r="K26" s="32" t="n">
        <f aca="false">J26/I26</f>
        <v>0.58078529657477</v>
      </c>
      <c r="L26" s="0"/>
      <c r="M26" s="47" t="n">
        <v>6197</v>
      </c>
      <c r="N26" s="45" t="n">
        <v>4158</v>
      </c>
      <c r="O26" s="32" t="n">
        <f aca="false">N26/M26</f>
        <v>0.67096982410844</v>
      </c>
      <c r="P26" s="0"/>
      <c r="Q26" s="47" t="n">
        <v>5501</v>
      </c>
      <c r="R26" s="45" t="n">
        <v>3996</v>
      </c>
      <c r="S26" s="32" t="n">
        <f aca="false">R26/Q26</f>
        <v>0.726413379385566</v>
      </c>
      <c r="T26" s="26"/>
      <c r="U26" s="43"/>
      <c r="V26" s="10" t="s">
        <v>26</v>
      </c>
      <c r="W26" s="10"/>
      <c r="X26" s="47" t="n">
        <v>4971</v>
      </c>
      <c r="Y26" s="45" t="n">
        <v>4333</v>
      </c>
      <c r="Z26" s="32" t="n">
        <f aca="false">Y26/X26</f>
        <v>0.871655602494468</v>
      </c>
      <c r="AA26" s="0"/>
      <c r="AB26" s="47" t="n">
        <v>4510</v>
      </c>
      <c r="AC26" s="45" t="n">
        <v>3606</v>
      </c>
      <c r="AD26" s="32" t="n">
        <f aca="false">AC26/AB26</f>
        <v>0.799556541019956</v>
      </c>
      <c r="AE26" s="0"/>
      <c r="AF26" s="47" t="n">
        <v>4017</v>
      </c>
      <c r="AG26" s="45" t="n">
        <v>3106</v>
      </c>
      <c r="AH26" s="32" t="n">
        <f aca="false">AG26/AF26</f>
        <v>0.773213841175006</v>
      </c>
      <c r="AI26" s="0"/>
      <c r="AJ26" s="0"/>
      <c r="AK26" s="0"/>
      <c r="AL26" s="0"/>
      <c r="AM26" s="0"/>
      <c r="AN26" s="0"/>
    </row>
    <row r="27" s="12" customFormat="true" ht="12.75" hidden="false" customHeight="true" outlineLevel="0" collapsed="false">
      <c r="A27" s="26"/>
      <c r="B27" s="43"/>
      <c r="C27" s="10" t="s">
        <v>27</v>
      </c>
      <c r="D27" s="10"/>
      <c r="E27" s="47" t="n">
        <v>51613</v>
      </c>
      <c r="F27" s="45" t="n">
        <v>21225.3927585095</v>
      </c>
      <c r="G27" s="32" t="n">
        <f aca="false">F27/E27</f>
        <v>0.411241213618847</v>
      </c>
      <c r="H27" s="23"/>
      <c r="I27" s="47" t="n">
        <v>55747</v>
      </c>
      <c r="J27" s="45" t="n">
        <v>21014</v>
      </c>
      <c r="K27" s="32" t="n">
        <f aca="false">J27/I27</f>
        <v>0.376953019893447</v>
      </c>
      <c r="L27" s="0"/>
      <c r="M27" s="47" t="n">
        <v>55840</v>
      </c>
      <c r="N27" s="45" t="n">
        <v>22707</v>
      </c>
      <c r="O27" s="32" t="n">
        <f aca="false">N27/M27</f>
        <v>0.406643982808023</v>
      </c>
      <c r="P27" s="0"/>
      <c r="Q27" s="47" t="n">
        <v>54416</v>
      </c>
      <c r="R27" s="45" t="n">
        <v>22300</v>
      </c>
      <c r="S27" s="32" t="n">
        <f aca="false">R27/Q27</f>
        <v>0.40980593942958</v>
      </c>
      <c r="T27" s="26"/>
      <c r="U27" s="43"/>
      <c r="V27" s="10" t="s">
        <v>27</v>
      </c>
      <c r="W27" s="10"/>
      <c r="X27" s="47" t="n">
        <v>50715</v>
      </c>
      <c r="Y27" s="45" t="n">
        <v>23461</v>
      </c>
      <c r="Z27" s="32" t="n">
        <f aca="false">Y27/X27</f>
        <v>0.462604752045746</v>
      </c>
      <c r="AA27" s="0"/>
      <c r="AB27" s="47" t="n">
        <v>47769</v>
      </c>
      <c r="AC27" s="45" t="n">
        <v>21937</v>
      </c>
      <c r="AD27" s="32" t="n">
        <f aca="false">AC27/AB27</f>
        <v>0.459230881952731</v>
      </c>
      <c r="AE27" s="0"/>
      <c r="AF27" s="47" t="n">
        <v>44963</v>
      </c>
      <c r="AG27" s="45" t="n">
        <v>19084</v>
      </c>
      <c r="AH27" s="32" t="n">
        <f aca="false">AG27/AF27</f>
        <v>0.424437871138492</v>
      </c>
      <c r="AI27" s="0"/>
      <c r="AJ27" s="0"/>
      <c r="AK27" s="0"/>
      <c r="AL27" s="0"/>
      <c r="AM27" s="0"/>
      <c r="AN27" s="0"/>
    </row>
    <row r="28" s="12" customFormat="true" ht="12.75" hidden="false" customHeight="true" outlineLevel="0" collapsed="false">
      <c r="A28" s="26"/>
      <c r="B28" s="43"/>
      <c r="C28" s="10" t="s">
        <v>28</v>
      </c>
      <c r="D28" s="10"/>
      <c r="E28" s="47" t="n">
        <v>4049</v>
      </c>
      <c r="F28" s="45" t="n">
        <v>1654.250410345</v>
      </c>
      <c r="G28" s="32" t="n">
        <f aca="false">F28/E28</f>
        <v>0.408557769904915</v>
      </c>
      <c r="H28" s="23"/>
      <c r="I28" s="47" t="n">
        <v>4071</v>
      </c>
      <c r="J28" s="45" t="n">
        <v>1721</v>
      </c>
      <c r="K28" s="32" t="n">
        <f aca="false">J28/I28</f>
        <v>0.422746253991648</v>
      </c>
      <c r="L28" s="0"/>
      <c r="M28" s="47" t="n">
        <v>3928</v>
      </c>
      <c r="N28" s="45" t="n">
        <v>2009</v>
      </c>
      <c r="O28" s="32" t="n">
        <f aca="false">N28/M28</f>
        <v>0.511456211812627</v>
      </c>
      <c r="P28" s="0"/>
      <c r="Q28" s="47" t="n">
        <v>3734</v>
      </c>
      <c r="R28" s="45" t="n">
        <v>1551</v>
      </c>
      <c r="S28" s="32" t="n">
        <f aca="false">R28/Q28</f>
        <v>0.415372254954472</v>
      </c>
      <c r="T28" s="26"/>
      <c r="U28" s="43"/>
      <c r="V28" s="10" t="s">
        <v>28</v>
      </c>
      <c r="W28" s="10"/>
      <c r="X28" s="47" t="n">
        <v>3456</v>
      </c>
      <c r="Y28" s="45" t="n">
        <v>1652</v>
      </c>
      <c r="Z28" s="32" t="n">
        <f aca="false">Y28/X28</f>
        <v>0.478009259259259</v>
      </c>
      <c r="AA28" s="0"/>
      <c r="AB28" s="47" t="n">
        <v>3241</v>
      </c>
      <c r="AC28" s="45" t="n">
        <v>1319</v>
      </c>
      <c r="AD28" s="32" t="n">
        <f aca="false">AC28/AB28</f>
        <v>0.4069731564332</v>
      </c>
      <c r="AE28" s="0"/>
      <c r="AF28" s="47" t="n">
        <v>3081</v>
      </c>
      <c r="AG28" s="45" t="n">
        <v>1276</v>
      </c>
      <c r="AH28" s="32" t="n">
        <f aca="false">AG28/AF28</f>
        <v>0.414151249594288</v>
      </c>
      <c r="AI28" s="0"/>
      <c r="AJ28" s="0"/>
      <c r="AK28" s="0"/>
      <c r="AL28" s="0"/>
      <c r="AM28" s="0"/>
      <c r="AN28" s="0"/>
    </row>
    <row r="29" s="12" customFormat="true" ht="12.75" hidden="false" customHeight="true" outlineLevel="0" collapsed="false">
      <c r="A29" s="26"/>
      <c r="B29" s="43"/>
      <c r="C29" s="10" t="s">
        <v>29</v>
      </c>
      <c r="D29" s="10"/>
      <c r="E29" s="47" t="n">
        <v>10256</v>
      </c>
      <c r="F29" s="45" t="n">
        <v>7016.3200996742</v>
      </c>
      <c r="G29" s="32" t="n">
        <f aca="false">F29/E29</f>
        <v>0.684118574461213</v>
      </c>
      <c r="H29" s="23"/>
      <c r="I29" s="47" t="n">
        <v>12946</v>
      </c>
      <c r="J29" s="45" t="n">
        <v>12719</v>
      </c>
      <c r="K29" s="32" t="n">
        <f aca="false">J29/I29</f>
        <v>0.982465626448324</v>
      </c>
      <c r="L29" s="0"/>
      <c r="M29" s="47" t="n">
        <v>14079</v>
      </c>
      <c r="N29" s="45" t="n">
        <v>9744</v>
      </c>
      <c r="O29" s="32" t="n">
        <f aca="false">N29/M29</f>
        <v>0.692094608992116</v>
      </c>
      <c r="P29" s="0"/>
      <c r="Q29" s="47" t="n">
        <v>14248</v>
      </c>
      <c r="R29" s="45" t="n">
        <v>13670</v>
      </c>
      <c r="S29" s="32" t="n">
        <f aca="false">R29/Q29</f>
        <v>0.95943290286356</v>
      </c>
      <c r="T29" s="26"/>
      <c r="U29" s="43"/>
      <c r="V29" s="10" t="s">
        <v>29</v>
      </c>
      <c r="W29" s="10"/>
      <c r="X29" s="47" t="n">
        <v>13240</v>
      </c>
      <c r="Y29" s="45" t="n">
        <v>7264</v>
      </c>
      <c r="Z29" s="32" t="n">
        <f aca="false">Y29/X29</f>
        <v>0.548640483383686</v>
      </c>
      <c r="AA29" s="0"/>
      <c r="AB29" s="47" t="n">
        <v>12376</v>
      </c>
      <c r="AC29" s="45" t="n">
        <v>17579</v>
      </c>
      <c r="AD29" s="32" t="n">
        <f aca="false">AC29/AB29</f>
        <v>1.42041047188106</v>
      </c>
      <c r="AE29" s="0"/>
      <c r="AF29" s="47" t="n">
        <v>11466</v>
      </c>
      <c r="AG29" s="45" t="n">
        <v>9212</v>
      </c>
      <c r="AH29" s="32" t="n">
        <f aca="false">AG29/AF29</f>
        <v>0.803418803418804</v>
      </c>
      <c r="AI29" s="0"/>
      <c r="AJ29" s="0"/>
      <c r="AK29" s="0"/>
      <c r="AL29" s="0"/>
      <c r="AM29" s="0"/>
      <c r="AN29" s="0"/>
    </row>
    <row r="30" s="12" customFormat="true" ht="12.75" hidden="false" customHeight="true" outlineLevel="0" collapsed="false">
      <c r="A30" s="26"/>
      <c r="B30" s="43"/>
      <c r="C30" s="10" t="s">
        <v>30</v>
      </c>
      <c r="D30" s="10"/>
      <c r="E30" s="47" t="n">
        <v>8966</v>
      </c>
      <c r="F30" s="45" t="n">
        <v>8691.328031851</v>
      </c>
      <c r="G30" s="32" t="n">
        <f aca="false">F30/E30</f>
        <v>0.969365160813183</v>
      </c>
      <c r="H30" s="23"/>
      <c r="I30" s="47" t="n">
        <v>12117</v>
      </c>
      <c r="J30" s="45" t="n">
        <v>11771</v>
      </c>
      <c r="K30" s="32" t="n">
        <f aca="false">J30/I30</f>
        <v>0.971445077164315</v>
      </c>
      <c r="L30" s="0"/>
      <c r="M30" s="47" t="n">
        <v>15162</v>
      </c>
      <c r="N30" s="45" t="n">
        <v>13393</v>
      </c>
      <c r="O30" s="32" t="n">
        <f aca="false">N30/M30</f>
        <v>0.883326737897375</v>
      </c>
      <c r="P30" s="0"/>
      <c r="Q30" s="47" t="n">
        <v>15055</v>
      </c>
      <c r="R30" s="45" t="n">
        <v>11946</v>
      </c>
      <c r="S30" s="32" t="n">
        <f aca="false">R30/Q30</f>
        <v>0.793490534706078</v>
      </c>
      <c r="T30" s="26"/>
      <c r="U30" s="43"/>
      <c r="V30" s="10" t="s">
        <v>30</v>
      </c>
      <c r="W30" s="10"/>
      <c r="X30" s="47" t="n">
        <v>15260</v>
      </c>
      <c r="Y30" s="45" t="n">
        <v>20432</v>
      </c>
      <c r="Z30" s="32" t="n">
        <f aca="false">Y30/X30</f>
        <v>1.3389252948886</v>
      </c>
      <c r="AA30" s="0"/>
      <c r="AB30" s="47" t="n">
        <v>14613</v>
      </c>
      <c r="AC30" s="45" t="n">
        <v>13854</v>
      </c>
      <c r="AD30" s="32" t="n">
        <f aca="false">AC30/AB30</f>
        <v>0.94805994662287</v>
      </c>
      <c r="AE30" s="0"/>
      <c r="AF30" s="47" t="n">
        <v>13418</v>
      </c>
      <c r="AG30" s="45" t="n">
        <v>17465</v>
      </c>
      <c r="AH30" s="32" t="n">
        <f aca="false">AG30/AF30</f>
        <v>1.30160977791027</v>
      </c>
      <c r="AI30" s="0"/>
      <c r="AJ30" s="0"/>
      <c r="AK30" s="0"/>
      <c r="AL30" s="0"/>
      <c r="AM30" s="0"/>
      <c r="AN30" s="0"/>
    </row>
    <row r="31" s="12" customFormat="true" ht="12.75" hidden="false" customHeight="true" outlineLevel="0" collapsed="false">
      <c r="A31" s="26"/>
      <c r="B31" s="43"/>
      <c r="C31" s="10" t="s">
        <v>31</v>
      </c>
      <c r="D31" s="10"/>
      <c r="E31" s="47" t="n">
        <v>29004</v>
      </c>
      <c r="F31" s="45" t="n">
        <v>6129.55288970517</v>
      </c>
      <c r="G31" s="32" t="n">
        <f aca="false">F31/E31</f>
        <v>0.211334743128712</v>
      </c>
      <c r="H31" s="23"/>
      <c r="I31" s="47" t="n">
        <v>29594</v>
      </c>
      <c r="J31" s="45" t="n">
        <v>6671</v>
      </c>
      <c r="K31" s="32" t="n">
        <f aca="false">J31/I31</f>
        <v>0.22541731432047</v>
      </c>
      <c r="L31" s="0"/>
      <c r="M31" s="47" t="n">
        <v>29481</v>
      </c>
      <c r="N31" s="45" t="n">
        <v>6721</v>
      </c>
      <c r="O31" s="32" t="n">
        <f aca="false">N31/M31</f>
        <v>0.227977341338489</v>
      </c>
      <c r="P31" s="0"/>
      <c r="Q31" s="47" t="n">
        <v>28854</v>
      </c>
      <c r="R31" s="45" t="n">
        <v>6364</v>
      </c>
      <c r="S31" s="32" t="n">
        <f aca="false">R31/Q31</f>
        <v>0.220558674707146</v>
      </c>
      <c r="T31" s="26"/>
      <c r="U31" s="43"/>
      <c r="V31" s="10" t="s">
        <v>31</v>
      </c>
      <c r="W31" s="10"/>
      <c r="X31" s="47" t="n">
        <v>28067</v>
      </c>
      <c r="Y31" s="45" t="n">
        <v>6826</v>
      </c>
      <c r="Z31" s="32" t="n">
        <f aca="false">Y31/X31</f>
        <v>0.243203762425624</v>
      </c>
      <c r="AA31" s="0"/>
      <c r="AB31" s="47" t="n">
        <v>27464</v>
      </c>
      <c r="AC31" s="45" t="n">
        <v>6468</v>
      </c>
      <c r="AD31" s="32" t="n">
        <f aca="false">AC31/AB31</f>
        <v>0.235508301776872</v>
      </c>
      <c r="AE31" s="0"/>
      <c r="AF31" s="47" t="n">
        <v>26826</v>
      </c>
      <c r="AG31" s="45" t="n">
        <v>6201</v>
      </c>
      <c r="AH31" s="32" t="n">
        <f aca="false">AG31/AF31</f>
        <v>0.231156340863342</v>
      </c>
      <c r="AI31" s="0"/>
      <c r="AJ31" s="0"/>
      <c r="AK31" s="0"/>
      <c r="AL31" s="0"/>
      <c r="AM31" s="0"/>
      <c r="AN31" s="0"/>
    </row>
    <row r="32" s="12" customFormat="true" ht="12.75" hidden="false" customHeight="true" outlineLevel="0" collapsed="false">
      <c r="A32" s="26"/>
      <c r="B32" s="43"/>
      <c r="C32" s="10" t="s">
        <v>32</v>
      </c>
      <c r="D32" s="10"/>
      <c r="E32" s="47" t="n">
        <v>4724</v>
      </c>
      <c r="F32" s="45" t="n">
        <v>2816.2349988623</v>
      </c>
      <c r="G32" s="32" t="n">
        <f aca="false">F32/E32</f>
        <v>0.596154741503451</v>
      </c>
      <c r="H32" s="23"/>
      <c r="I32" s="47" t="n">
        <v>5320</v>
      </c>
      <c r="J32" s="45" t="n">
        <v>3638</v>
      </c>
      <c r="K32" s="32" t="n">
        <f aca="false">J32/I32</f>
        <v>0.683834586466166</v>
      </c>
      <c r="L32" s="0"/>
      <c r="M32" s="47" t="n">
        <v>5581</v>
      </c>
      <c r="N32" s="45" t="n">
        <v>1801</v>
      </c>
      <c r="O32" s="32" t="n">
        <f aca="false">N32/M32</f>
        <v>0.322702024726751</v>
      </c>
      <c r="P32" s="0"/>
      <c r="Q32" s="47" t="n">
        <v>5641</v>
      </c>
      <c r="R32" s="45" t="n">
        <v>1862</v>
      </c>
      <c r="S32" s="32" t="n">
        <f aca="false">R32/Q32</f>
        <v>0.330083318560539</v>
      </c>
      <c r="T32" s="26"/>
      <c r="U32" s="43"/>
      <c r="V32" s="10" t="s">
        <v>32</v>
      </c>
      <c r="W32" s="10"/>
      <c r="X32" s="47" t="n">
        <v>5377</v>
      </c>
      <c r="Y32" s="45" t="n">
        <v>3722</v>
      </c>
      <c r="Z32" s="32" t="n">
        <f aca="false">Y32/X32</f>
        <v>0.692207550678817</v>
      </c>
      <c r="AA32" s="0"/>
      <c r="AB32" s="47" t="n">
        <v>5343</v>
      </c>
      <c r="AC32" s="45" t="n">
        <v>2333</v>
      </c>
      <c r="AD32" s="32" t="n">
        <f aca="false">AC32/AB32</f>
        <v>0.436646078981845</v>
      </c>
      <c r="AE32" s="0"/>
      <c r="AF32" s="47" t="n">
        <v>5075</v>
      </c>
      <c r="AG32" s="45" t="n">
        <v>2691</v>
      </c>
      <c r="AH32" s="32" t="n">
        <f aca="false">AG32/AF32</f>
        <v>0.530246305418719</v>
      </c>
      <c r="AI32" s="0"/>
      <c r="AJ32" s="0"/>
      <c r="AK32" s="0"/>
      <c r="AL32" s="0"/>
      <c r="AM32" s="0"/>
      <c r="AN32" s="0"/>
    </row>
    <row r="33" s="12" customFormat="true" ht="12.75" hidden="false" customHeight="true" outlineLevel="0" collapsed="false">
      <c r="A33" s="26"/>
      <c r="B33" s="43"/>
      <c r="C33" s="10" t="s">
        <v>33</v>
      </c>
      <c r="D33" s="10"/>
      <c r="E33" s="47" t="n">
        <v>58146</v>
      </c>
      <c r="F33" s="45" t="n">
        <v>14859</v>
      </c>
      <c r="G33" s="32" t="n">
        <f aca="false">F33/E33</f>
        <v>0.255546383242184</v>
      </c>
      <c r="H33" s="23"/>
      <c r="I33" s="47" t="n">
        <v>63448</v>
      </c>
      <c r="J33" s="45" t="n">
        <v>14810</v>
      </c>
      <c r="K33" s="32" t="n">
        <f aca="false">J33/I33</f>
        <v>0.233419493128231</v>
      </c>
      <c r="L33" s="0"/>
      <c r="M33" s="47" t="n">
        <v>65283</v>
      </c>
      <c r="N33" s="45" t="n">
        <v>17585</v>
      </c>
      <c r="O33" s="32" t="n">
        <f aca="false">N33/M33</f>
        <v>0.26936568478777</v>
      </c>
      <c r="P33" s="0"/>
      <c r="Q33" s="47" t="n">
        <v>62334</v>
      </c>
      <c r="R33" s="45" t="n">
        <v>17404</v>
      </c>
      <c r="S33" s="32" t="n">
        <f aca="false">R33/Q33</f>
        <v>0.279205569993904</v>
      </c>
      <c r="T33" s="26"/>
      <c r="U33" s="43"/>
      <c r="V33" s="10" t="s">
        <v>33</v>
      </c>
      <c r="W33" s="10"/>
      <c r="X33" s="47" t="n">
        <v>58128</v>
      </c>
      <c r="Y33" s="45" t="n">
        <v>19285</v>
      </c>
      <c r="Z33" s="32" t="n">
        <f aca="false">Y33/X33</f>
        <v>0.331767822736031</v>
      </c>
      <c r="AA33" s="0"/>
      <c r="AB33" s="47" t="n">
        <v>55336</v>
      </c>
      <c r="AC33" s="45" t="n">
        <v>15725</v>
      </c>
      <c r="AD33" s="32" t="n">
        <f aca="false">AC33/AB33</f>
        <v>0.284173051901113</v>
      </c>
      <c r="AE33" s="0"/>
      <c r="AF33" s="47" t="n">
        <v>51374</v>
      </c>
      <c r="AG33" s="45" t="n">
        <v>15837</v>
      </c>
      <c r="AH33" s="32" t="n">
        <f aca="false">AG33/AF33</f>
        <v>0.30826877408806</v>
      </c>
      <c r="AI33" s="0"/>
      <c r="AJ33" s="0"/>
      <c r="AK33" s="0"/>
      <c r="AL33" s="0"/>
      <c r="AM33" s="0"/>
      <c r="AN33" s="0"/>
    </row>
    <row r="34" s="12" customFormat="true" ht="12.75" hidden="false" customHeight="true" outlineLevel="0" collapsed="false">
      <c r="A34" s="26"/>
      <c r="B34" s="43"/>
      <c r="C34" s="10" t="s">
        <v>34</v>
      </c>
      <c r="D34" s="10"/>
      <c r="E34" s="47" t="n">
        <v>13474</v>
      </c>
      <c r="F34" s="45" t="n">
        <v>5744.54430224111</v>
      </c>
      <c r="G34" s="32" t="n">
        <f aca="false">F34/E34</f>
        <v>0.426342905020121</v>
      </c>
      <c r="H34" s="23"/>
      <c r="I34" s="47" t="n">
        <v>14113</v>
      </c>
      <c r="J34" s="45" t="n">
        <v>5320</v>
      </c>
      <c r="K34" s="32" t="n">
        <f aca="false">J34/I34</f>
        <v>0.376957415149153</v>
      </c>
      <c r="L34" s="0"/>
      <c r="M34" s="47" t="n">
        <v>13798</v>
      </c>
      <c r="N34" s="45" t="n">
        <v>3720</v>
      </c>
      <c r="O34" s="32" t="n">
        <f aca="false">N34/M34</f>
        <v>0.269604290476881</v>
      </c>
      <c r="P34" s="0"/>
      <c r="Q34" s="47" t="n">
        <v>11606</v>
      </c>
      <c r="R34" s="45" t="n">
        <v>4117</v>
      </c>
      <c r="S34" s="32" t="n">
        <f aca="false">R34/Q34</f>
        <v>0.354730311907634</v>
      </c>
      <c r="T34" s="26"/>
      <c r="U34" s="43"/>
      <c r="V34" s="10" t="s">
        <v>34</v>
      </c>
      <c r="W34" s="10"/>
      <c r="X34" s="47" t="n">
        <v>9376</v>
      </c>
      <c r="Y34" s="45" t="n">
        <v>3796</v>
      </c>
      <c r="Z34" s="32" t="n">
        <f aca="false">Y34/X34</f>
        <v>0.404863481228669</v>
      </c>
      <c r="AA34" s="0"/>
      <c r="AB34" s="47" t="n">
        <v>8721</v>
      </c>
      <c r="AC34" s="45" t="n">
        <v>3185</v>
      </c>
      <c r="AD34" s="32" t="n">
        <f aca="false">AC34/AB34</f>
        <v>0.36521041165004</v>
      </c>
      <c r="AE34" s="0"/>
      <c r="AF34" s="47" t="n">
        <v>7579</v>
      </c>
      <c r="AG34" s="45" t="n">
        <v>3188</v>
      </c>
      <c r="AH34" s="32" t="n">
        <f aca="false">AG34/AF34</f>
        <v>0.420635967805779</v>
      </c>
      <c r="AI34" s="0"/>
      <c r="AJ34" s="0"/>
      <c r="AK34" s="0"/>
      <c r="AL34" s="0"/>
      <c r="AM34" s="0"/>
      <c r="AN34" s="0"/>
    </row>
    <row r="35" customFormat="false" ht="12.75" hidden="false" customHeight="false" outlineLevel="0" collapsed="false">
      <c r="A35" s="49" t="s">
        <v>35</v>
      </c>
      <c r="B35" s="50"/>
      <c r="C35" s="26"/>
      <c r="D35" s="26"/>
      <c r="E35" s="42"/>
      <c r="F35" s="42"/>
      <c r="G35" s="32"/>
      <c r="H35" s="23"/>
      <c r="I35" s="42"/>
      <c r="J35" s="42"/>
      <c r="K35" s="32"/>
      <c r="M35" s="42"/>
      <c r="N35" s="42"/>
      <c r="O35" s="32"/>
      <c r="Q35" s="42"/>
      <c r="R35" s="42"/>
      <c r="S35" s="32"/>
      <c r="T35" s="49" t="s">
        <v>35</v>
      </c>
      <c r="U35" s="50"/>
      <c r="V35" s="26"/>
      <c r="W35" s="26"/>
      <c r="X35" s="42"/>
      <c r="Y35" s="42"/>
      <c r="Z35" s="32"/>
      <c r="AB35" s="42"/>
      <c r="AC35" s="42"/>
      <c r="AD35" s="32"/>
      <c r="AF35" s="42"/>
      <c r="AG35" s="42"/>
      <c r="AH35" s="32"/>
    </row>
    <row r="36" customFormat="false" ht="12.75" hidden="false" customHeight="false" outlineLevel="0" collapsed="false">
      <c r="A36" s="10"/>
      <c r="B36" s="23"/>
      <c r="C36" s="26" t="s">
        <v>36</v>
      </c>
      <c r="D36" s="10"/>
      <c r="E36" s="44" t="n">
        <v>2167840</v>
      </c>
      <c r="F36" s="45" t="n">
        <v>1259499</v>
      </c>
      <c r="G36" s="32" t="n">
        <f aca="false">F36/E36</f>
        <v>0.580992600929958</v>
      </c>
      <c r="H36" s="23"/>
      <c r="I36" s="44" t="n">
        <v>2272816</v>
      </c>
      <c r="J36" s="45" t="n">
        <v>1349945</v>
      </c>
      <c r="K36" s="32" t="n">
        <f aca="false">J36/I36</f>
        <v>0.593952612090024</v>
      </c>
      <c r="M36" s="44" t="n">
        <v>2175498</v>
      </c>
      <c r="N36" s="45" t="n">
        <v>1259065</v>
      </c>
      <c r="O36" s="32" t="n">
        <f aca="false">N36/M36</f>
        <v>0.578747946447204</v>
      </c>
      <c r="Q36" s="44" t="n">
        <v>2069760</v>
      </c>
      <c r="R36" s="45" t="n">
        <v>1210232</v>
      </c>
      <c r="S36" s="32" t="n">
        <f aca="false">R36/Q36</f>
        <v>0.584720933828077</v>
      </c>
      <c r="T36" s="10"/>
      <c r="U36" s="23"/>
      <c r="V36" s="26" t="s">
        <v>36</v>
      </c>
      <c r="W36" s="10"/>
      <c r="X36" s="44" t="n">
        <v>1953376</v>
      </c>
      <c r="Y36" s="45" t="n">
        <v>1140423</v>
      </c>
      <c r="Z36" s="32" t="n">
        <f aca="false">Y36/X36</f>
        <v>0.583821547925233</v>
      </c>
      <c r="AB36" s="44" t="n">
        <v>1819251</v>
      </c>
      <c r="AC36" s="45" t="n">
        <v>1083082</v>
      </c>
      <c r="AD36" s="32" t="n">
        <f aca="false">AC36/AB36</f>
        <v>0.595345007368417</v>
      </c>
      <c r="AF36" s="44" t="n">
        <v>1708127</v>
      </c>
      <c r="AG36" s="45" t="n">
        <v>969994</v>
      </c>
      <c r="AH36" s="32" t="n">
        <f aca="false">AG36/AF36</f>
        <v>0.567869953463648</v>
      </c>
    </row>
    <row r="37" customFormat="false" ht="12.75" hidden="false" customHeight="false" outlineLevel="0" collapsed="false">
      <c r="A37" s="10"/>
      <c r="B37" s="23"/>
      <c r="C37" s="26" t="s">
        <v>37</v>
      </c>
      <c r="D37" s="10"/>
      <c r="E37" s="44" t="n">
        <f aca="false">SUM(E39:E41,E44:E57)</f>
        <v>1713941</v>
      </c>
      <c r="F37" s="45" t="n">
        <f aca="false">SUM(F39:F57)</f>
        <v>1099191.60815896</v>
      </c>
      <c r="G37" s="32" t="n">
        <f aca="false">F37/E37</f>
        <v>0.64132406434</v>
      </c>
      <c r="H37" s="23"/>
      <c r="I37" s="44" t="n">
        <f aca="false">SUM(I39:I41,I44:I57)</f>
        <v>1829528</v>
      </c>
      <c r="J37" s="45" t="n">
        <f aca="false">SUM(J39:J57)</f>
        <v>1191518</v>
      </c>
      <c r="K37" s="32" t="n">
        <f aca="false">J37/I37</f>
        <v>0.651270710259695</v>
      </c>
      <c r="M37" s="44" t="n">
        <f aca="false">SUM(M39:M41,M44:M57)</f>
        <v>1743859</v>
      </c>
      <c r="N37" s="45" t="n">
        <f aca="false">SUM(N39:N57)</f>
        <v>1108726</v>
      </c>
      <c r="O37" s="32" t="n">
        <f aca="false">N37/M37</f>
        <v>0.63578878796967</v>
      </c>
      <c r="Q37" s="44" t="n">
        <f aca="false">SUM(Q39:Q41,Q44:Q57)</f>
        <v>1659190</v>
      </c>
      <c r="R37" s="45" t="n">
        <f aca="false">SUM(R39:R57)</f>
        <v>1062448</v>
      </c>
      <c r="S37" s="32" t="n">
        <f aca="false">R37/Q37</f>
        <v>0.640341371392065</v>
      </c>
      <c r="T37" s="10"/>
      <c r="U37" s="23"/>
      <c r="V37" s="26" t="s">
        <v>37</v>
      </c>
      <c r="W37" s="10"/>
      <c r="X37" s="44" t="n">
        <f aca="false">SUM(X39:X41,X44:X57)</f>
        <v>1571383</v>
      </c>
      <c r="Y37" s="45" t="n">
        <f aca="false">SUM(Y39:Y57)</f>
        <v>999254</v>
      </c>
      <c r="Z37" s="32" t="n">
        <f aca="false">Y37/X37</f>
        <v>0.635907350404071</v>
      </c>
      <c r="AB37" s="44" t="n">
        <f aca="false">SUM(AB39:AB41,AB44:AB57)</f>
        <v>1458708</v>
      </c>
      <c r="AC37" s="45" t="n">
        <f aca="false">SUM(AC39:AC57)</f>
        <v>947576</v>
      </c>
      <c r="AD37" s="32" t="n">
        <f aca="false">AC37/AB37</f>
        <v>0.649599508606246</v>
      </c>
      <c r="AF37" s="44" t="n">
        <f aca="false">SUM(AF39:AF41,AF44:AF57)</f>
        <v>1370533</v>
      </c>
      <c r="AG37" s="45" t="n">
        <f aca="false">SUM(AG39:AG57)</f>
        <v>845116</v>
      </c>
      <c r="AH37" s="32" t="n">
        <f aca="false">AG37/AF37</f>
        <v>0.616633090921561</v>
      </c>
    </row>
    <row r="38" customFormat="false" ht="12.75" hidden="false" customHeight="false" outlineLevel="0" collapsed="false">
      <c r="A38" s="10"/>
      <c r="B38" s="23"/>
      <c r="C38" s="26" t="s">
        <v>38</v>
      </c>
      <c r="D38" s="10"/>
      <c r="E38" s="46" t="n">
        <f aca="false">E37/E36</f>
        <v>0.79062154033508</v>
      </c>
      <c r="F38" s="46" t="n">
        <f aca="false">F37/F36</f>
        <v>0.872721302802911</v>
      </c>
      <c r="G38" s="32"/>
      <c r="H38" s="32"/>
      <c r="I38" s="46" t="n">
        <f aca="false">I37/I36</f>
        <v>0.804960894326686</v>
      </c>
      <c r="J38" s="46" t="n">
        <f aca="false">J37/J36</f>
        <v>0.882641885410146</v>
      </c>
      <c r="K38" s="32"/>
      <c r="M38" s="46" t="n">
        <f aca="false">M37/M36</f>
        <v>0.801590716240603</v>
      </c>
      <c r="N38" s="46" t="n">
        <f aca="false">N37/N36</f>
        <v>0.88059472703951</v>
      </c>
      <c r="O38" s="32"/>
      <c r="Q38" s="46" t="n">
        <f aca="false">Q37/Q36</f>
        <v>0.801634005875077</v>
      </c>
      <c r="R38" s="46" t="n">
        <f aca="false">R37/R36</f>
        <v>0.877887876043602</v>
      </c>
      <c r="S38" s="32"/>
      <c r="T38" s="10"/>
      <c r="U38" s="23"/>
      <c r="V38" s="26" t="s">
        <v>38</v>
      </c>
      <c r="W38" s="10"/>
      <c r="X38" s="46" t="n">
        <f aca="false">X37/X36</f>
        <v>0.80444471520076</v>
      </c>
      <c r="Y38" s="46" t="n">
        <f aca="false">Y37/Y36</f>
        <v>0.876213475175439</v>
      </c>
      <c r="Z38" s="32"/>
      <c r="AB38" s="46" t="n">
        <f aca="false">AB37/AB36</f>
        <v>0.801817890989204</v>
      </c>
      <c r="AC38" s="46" t="n">
        <f aca="false">AC37/AC36</f>
        <v>0.874888512596461</v>
      </c>
      <c r="AD38" s="32"/>
      <c r="AF38" s="46" t="n">
        <f aca="false">AF37/AF36</f>
        <v>0.802360128959966</v>
      </c>
      <c r="AG38" s="46" t="n">
        <f aca="false">AG37/AG36</f>
        <v>0.871258997478335</v>
      </c>
      <c r="AH38" s="32"/>
    </row>
    <row r="39" customFormat="false" ht="12.75" hidden="false" customHeight="false" outlineLevel="0" collapsed="false">
      <c r="A39" s="10"/>
      <c r="B39" s="50"/>
      <c r="C39" s="23" t="s">
        <v>39</v>
      </c>
      <c r="D39" s="8"/>
      <c r="E39" s="44" t="n">
        <v>567275</v>
      </c>
      <c r="F39" s="45" t="n">
        <v>394176.183160288</v>
      </c>
      <c r="G39" s="32" t="n">
        <f aca="false">F39/E39</f>
        <v>0.694859077449716</v>
      </c>
      <c r="H39" s="23"/>
      <c r="I39" s="44" t="n">
        <v>567888</v>
      </c>
      <c r="J39" s="45" t="n">
        <v>391604</v>
      </c>
      <c r="K39" s="32" t="n">
        <f aca="false">J39/I39</f>
        <v>0.689579635421069</v>
      </c>
      <c r="M39" s="44" t="n">
        <v>538072</v>
      </c>
      <c r="N39" s="45" t="n">
        <v>358802</v>
      </c>
      <c r="O39" s="32" t="n">
        <f aca="false">N39/M39</f>
        <v>0.666828974561025</v>
      </c>
      <c r="Q39" s="44" t="n">
        <v>508795</v>
      </c>
      <c r="R39" s="45" t="n">
        <v>349531</v>
      </c>
      <c r="S39" s="32" t="n">
        <f aca="false">R39/Q39</f>
        <v>0.686978055995047</v>
      </c>
      <c r="T39" s="10"/>
      <c r="U39" s="50"/>
      <c r="V39" s="23" t="s">
        <v>39</v>
      </c>
      <c r="W39" s="8"/>
      <c r="X39" s="44" t="n">
        <v>488709</v>
      </c>
      <c r="Y39" s="45" t="n">
        <v>335183</v>
      </c>
      <c r="Z39" s="32" t="n">
        <f aca="false">Y39/X39</f>
        <v>0.685853953988979</v>
      </c>
      <c r="AB39" s="44" t="n">
        <v>464212</v>
      </c>
      <c r="AC39" s="45" t="n">
        <v>338673</v>
      </c>
      <c r="AD39" s="32" t="n">
        <f aca="false">AC39/AB39</f>
        <v>0.729565370994287</v>
      </c>
      <c r="AF39" s="44" t="n">
        <v>444192</v>
      </c>
      <c r="AG39" s="45" t="n">
        <v>314043</v>
      </c>
      <c r="AH39" s="32" t="n">
        <f aca="false">AG39/AF39</f>
        <v>0.706998325048628</v>
      </c>
    </row>
    <row r="40" customFormat="false" ht="12.75" hidden="false" customHeight="false" outlineLevel="0" collapsed="false">
      <c r="A40" s="10"/>
      <c r="B40" s="50"/>
      <c r="C40" s="23" t="s">
        <v>40</v>
      </c>
      <c r="D40" s="8"/>
      <c r="E40" s="44" t="n">
        <v>77994</v>
      </c>
      <c r="F40" s="45" t="n">
        <v>53241.0714390102</v>
      </c>
      <c r="G40" s="32" t="n">
        <f aca="false">F40/E40</f>
        <v>0.682630348988514</v>
      </c>
      <c r="H40" s="23"/>
      <c r="I40" s="44" t="n">
        <v>79468</v>
      </c>
      <c r="J40" s="45" t="n">
        <v>53687</v>
      </c>
      <c r="K40" s="32" t="n">
        <f aca="false">J40/I40</f>
        <v>0.675580107716314</v>
      </c>
      <c r="M40" s="44" t="n">
        <v>76829</v>
      </c>
      <c r="N40" s="45" t="n">
        <v>52029</v>
      </c>
      <c r="O40" s="32" t="n">
        <f aca="false">N40/M40</f>
        <v>0.67720522198649</v>
      </c>
      <c r="Q40" s="44" t="n">
        <v>73373</v>
      </c>
      <c r="R40" s="45" t="n">
        <v>50717</v>
      </c>
      <c r="S40" s="32" t="n">
        <f aca="false">R40/Q40</f>
        <v>0.691221566516293</v>
      </c>
      <c r="T40" s="10"/>
      <c r="U40" s="50"/>
      <c r="V40" s="23" t="s">
        <v>40</v>
      </c>
      <c r="W40" s="8"/>
      <c r="X40" s="44" t="n">
        <v>69457</v>
      </c>
      <c r="Y40" s="45" t="n">
        <v>46314</v>
      </c>
      <c r="Z40" s="32" t="n">
        <f aca="false">Y40/X40</f>
        <v>0.666801042371539</v>
      </c>
      <c r="AB40" s="44" t="n">
        <v>65611</v>
      </c>
      <c r="AC40" s="45" t="n">
        <v>44628</v>
      </c>
      <c r="AD40" s="32" t="n">
        <f aca="false">AC40/AB40</f>
        <v>0.680190821661002</v>
      </c>
      <c r="AF40" s="44" t="n">
        <v>63123</v>
      </c>
      <c r="AG40" s="45" t="n">
        <v>41731</v>
      </c>
      <c r="AH40" s="32" t="n">
        <f aca="false">AG40/AF40</f>
        <v>0.661106094450517</v>
      </c>
    </row>
    <row r="41" customFormat="false" ht="22.5" hidden="false" customHeight="false" outlineLevel="0" collapsed="false">
      <c r="A41" s="10"/>
      <c r="B41" s="23"/>
      <c r="C41" s="43" t="s">
        <v>41</v>
      </c>
      <c r="D41" s="8"/>
      <c r="E41" s="44" t="n">
        <v>100441</v>
      </c>
      <c r="F41" s="45" t="n">
        <v>29916.8377083856</v>
      </c>
      <c r="G41" s="32" t="n">
        <f aca="false">F41/E41</f>
        <v>0.297854837251576</v>
      </c>
      <c r="H41" s="23"/>
      <c r="I41" s="44" t="n">
        <v>98665</v>
      </c>
      <c r="J41" s="45" t="n">
        <v>29885</v>
      </c>
      <c r="K41" s="32" t="n">
        <f aca="false">J41/I41</f>
        <v>0.302893629959966</v>
      </c>
      <c r="M41" s="44" t="n">
        <v>95952</v>
      </c>
      <c r="N41" s="45" t="n">
        <v>29034</v>
      </c>
      <c r="O41" s="32" t="n">
        <f aca="false">N41/M41</f>
        <v>0.302588794397199</v>
      </c>
      <c r="Q41" s="44" t="n">
        <v>91609</v>
      </c>
      <c r="R41" s="45" t="n">
        <v>31324</v>
      </c>
      <c r="S41" s="32" t="n">
        <f aca="false">R41/Q41</f>
        <v>0.341931469615431</v>
      </c>
      <c r="T41" s="10"/>
      <c r="U41" s="23"/>
      <c r="V41" s="43" t="s">
        <v>41</v>
      </c>
      <c r="W41" s="8"/>
      <c r="X41" s="44" t="n">
        <v>85984</v>
      </c>
      <c r="Y41" s="45" t="n">
        <v>25955</v>
      </c>
      <c r="Z41" s="32" t="n">
        <f aca="false">Y41/X41</f>
        <v>0.301858485299591</v>
      </c>
      <c r="AB41" s="44" t="n">
        <v>82838</v>
      </c>
      <c r="AC41" s="45" t="n">
        <v>32419</v>
      </c>
      <c r="AD41" s="32" t="n">
        <f aca="false">AC41/AB41</f>
        <v>0.391354209420797</v>
      </c>
      <c r="AF41" s="44" t="n">
        <v>79938</v>
      </c>
      <c r="AG41" s="45" t="n">
        <v>27719</v>
      </c>
      <c r="AH41" s="32" t="n">
        <f aca="false">AG41/AF41</f>
        <v>0.346756236082964</v>
      </c>
    </row>
    <row r="42" s="17" customFormat="true" ht="12.75" hidden="false" customHeight="false" outlineLevel="0" collapsed="false">
      <c r="A42" s="14"/>
      <c r="B42" s="15"/>
      <c r="C42" s="14"/>
      <c r="D42" s="14"/>
      <c r="E42" s="51" t="n">
        <v>2009</v>
      </c>
      <c r="F42" s="51"/>
      <c r="G42" s="51"/>
      <c r="H42" s="52"/>
      <c r="I42" s="16" t="n">
        <v>2008</v>
      </c>
      <c r="J42" s="16"/>
      <c r="K42" s="16"/>
      <c r="M42" s="16" t="n">
        <v>2007</v>
      </c>
      <c r="N42" s="16"/>
      <c r="O42" s="16"/>
      <c r="Q42" s="16" t="n">
        <v>2006</v>
      </c>
      <c r="R42" s="16"/>
      <c r="S42" s="16"/>
      <c r="T42" s="18"/>
      <c r="U42" s="18"/>
      <c r="X42" s="16" t="n">
        <v>2005</v>
      </c>
      <c r="Y42" s="16"/>
      <c r="Z42" s="16"/>
      <c r="AB42" s="16" t="n">
        <v>2004</v>
      </c>
      <c r="AC42" s="16"/>
      <c r="AD42" s="16"/>
      <c r="AF42" s="16" t="n">
        <v>2003</v>
      </c>
      <c r="AG42" s="16"/>
      <c r="AH42" s="16"/>
    </row>
    <row r="43" s="12" customFormat="true" ht="33.75" hidden="false" customHeight="false" outlineLevel="0" collapsed="false">
      <c r="A43" s="19" t="s">
        <v>4</v>
      </c>
      <c r="B43" s="19"/>
      <c r="C43" s="19"/>
      <c r="D43" s="19"/>
      <c r="E43" s="20" t="s">
        <v>5</v>
      </c>
      <c r="F43" s="19" t="s">
        <v>6</v>
      </c>
      <c r="G43" s="20" t="s">
        <v>7</v>
      </c>
      <c r="H43" s="13"/>
      <c r="I43" s="20" t="s">
        <v>5</v>
      </c>
      <c r="J43" s="19" t="s">
        <v>6</v>
      </c>
      <c r="K43" s="20" t="s">
        <v>7</v>
      </c>
      <c r="L43" s="21"/>
      <c r="M43" s="20" t="s">
        <v>5</v>
      </c>
      <c r="N43" s="19" t="s">
        <v>6</v>
      </c>
      <c r="O43" s="20" t="s">
        <v>7</v>
      </c>
      <c r="P43" s="21"/>
      <c r="Q43" s="20" t="s">
        <v>5</v>
      </c>
      <c r="R43" s="19" t="s">
        <v>6</v>
      </c>
      <c r="S43" s="20" t="s">
        <v>7</v>
      </c>
      <c r="T43" s="19" t="s">
        <v>4</v>
      </c>
      <c r="U43" s="19"/>
      <c r="V43" s="19"/>
      <c r="W43" s="19"/>
      <c r="X43" s="20" t="s">
        <v>5</v>
      </c>
      <c r="Y43" s="19" t="s">
        <v>6</v>
      </c>
      <c r="Z43" s="20" t="s">
        <v>7</v>
      </c>
      <c r="AA43" s="21"/>
      <c r="AB43" s="20" t="s">
        <v>5</v>
      </c>
      <c r="AC43" s="19" t="s">
        <v>6</v>
      </c>
      <c r="AD43" s="20" t="s">
        <v>7</v>
      </c>
      <c r="AE43" s="21"/>
      <c r="AF43" s="20" t="s">
        <v>5</v>
      </c>
      <c r="AG43" s="19" t="s">
        <v>6</v>
      </c>
      <c r="AH43" s="20" t="s">
        <v>7</v>
      </c>
      <c r="AJ43" s="10"/>
      <c r="AK43" s="10"/>
      <c r="AL43" s="10"/>
    </row>
    <row r="44" customFormat="false" ht="12.75" hidden="false" customHeight="false" outlineLevel="0" collapsed="false">
      <c r="C44" s="43" t="s">
        <v>42</v>
      </c>
      <c r="E44" s="53" t="n">
        <v>153708</v>
      </c>
      <c r="F44" s="53" t="n">
        <v>81998</v>
      </c>
      <c r="G44" s="32" t="n">
        <f aca="false">F44/E44</f>
        <v>0.533466052515159</v>
      </c>
      <c r="I44" s="53" t="n">
        <v>160083</v>
      </c>
      <c r="J44" s="53" t="n">
        <v>86595</v>
      </c>
      <c r="K44" s="32" t="n">
        <f aca="false">J44/I44</f>
        <v>0.540938138340736</v>
      </c>
      <c r="M44" s="53" t="n">
        <v>163973</v>
      </c>
      <c r="N44" s="53" t="n">
        <v>89967</v>
      </c>
      <c r="O44" s="32" t="n">
        <f aca="false">N44/M44</f>
        <v>0.54866959804358</v>
      </c>
      <c r="Q44" s="53" t="n">
        <v>158903</v>
      </c>
      <c r="R44" s="53" t="n">
        <v>89121</v>
      </c>
      <c r="S44" s="32" t="n">
        <f aca="false">R44/Q44</f>
        <v>0.560851588705059</v>
      </c>
      <c r="U44" s="1"/>
      <c r="V44" s="43" t="s">
        <v>42</v>
      </c>
      <c r="X44" s="53" t="n">
        <v>152457</v>
      </c>
      <c r="Y44" s="53" t="n">
        <v>88355</v>
      </c>
      <c r="Z44" s="32" t="n">
        <f aca="false">Y44/X44</f>
        <v>0.579540460588887</v>
      </c>
      <c r="AB44" s="53" t="n">
        <v>145021</v>
      </c>
      <c r="AC44" s="53" t="n">
        <v>85713</v>
      </c>
      <c r="AD44" s="32" t="n">
        <f aca="false">AC44/AB44</f>
        <v>0.59103853924604</v>
      </c>
      <c r="AF44" s="53" t="n">
        <v>137549</v>
      </c>
      <c r="AG44" s="53" t="n">
        <v>73034</v>
      </c>
      <c r="AH44" s="32" t="n">
        <f aca="false">AG44/AF44</f>
        <v>0.530967146253335</v>
      </c>
    </row>
    <row r="45" customFormat="false" ht="12.75" hidden="false" customHeight="false" outlineLevel="0" collapsed="false">
      <c r="C45" s="43" t="s">
        <v>43</v>
      </c>
      <c r="E45" s="53" t="n">
        <v>91116</v>
      </c>
      <c r="F45" s="53" t="n">
        <v>46279</v>
      </c>
      <c r="G45" s="32" t="n">
        <f aca="false">F45/E45</f>
        <v>0.507912990034681</v>
      </c>
      <c r="I45" s="53" t="n">
        <v>94516</v>
      </c>
      <c r="J45" s="53" t="n">
        <v>51483</v>
      </c>
      <c r="K45" s="32" t="n">
        <f aca="false">J45/I45</f>
        <v>0.544701426213551</v>
      </c>
      <c r="M45" s="53" t="n">
        <v>95156</v>
      </c>
      <c r="N45" s="53" t="n">
        <v>52303</v>
      </c>
      <c r="O45" s="32" t="n">
        <f aca="false">N45/M45</f>
        <v>0.549655302871075</v>
      </c>
      <c r="Q45" s="53" t="n">
        <v>93907</v>
      </c>
      <c r="R45" s="53" t="n">
        <v>52640</v>
      </c>
      <c r="S45" s="32" t="n">
        <f aca="false">R45/Q45</f>
        <v>0.560554591244529</v>
      </c>
      <c r="U45" s="1"/>
      <c r="V45" s="43" t="s">
        <v>43</v>
      </c>
      <c r="X45" s="53" t="n">
        <v>91022</v>
      </c>
      <c r="Y45" s="53" t="n">
        <v>51561</v>
      </c>
      <c r="Z45" s="32" t="n">
        <f aca="false">Y45/X45</f>
        <v>0.566467447430292</v>
      </c>
      <c r="AB45" s="53" t="n">
        <v>87259</v>
      </c>
      <c r="AC45" s="53" t="n">
        <v>47147</v>
      </c>
      <c r="AD45" s="32" t="n">
        <f aca="false">AC45/AB45</f>
        <v>0.540311028088793</v>
      </c>
      <c r="AF45" s="53" t="n">
        <v>84201</v>
      </c>
      <c r="AG45" s="53" t="n">
        <v>42800</v>
      </c>
      <c r="AH45" s="32" t="n">
        <f aca="false">AG45/AF45</f>
        <v>0.508307502286196</v>
      </c>
    </row>
    <row r="46" customFormat="false" ht="12.75" hidden="false" customHeight="false" outlineLevel="0" collapsed="false">
      <c r="A46" s="10"/>
      <c r="B46" s="23"/>
      <c r="C46" s="23" t="s">
        <v>44</v>
      </c>
      <c r="D46" s="8"/>
      <c r="E46" s="44" t="n">
        <v>3906</v>
      </c>
      <c r="F46" s="47" t="n">
        <v>1846.34369659661</v>
      </c>
      <c r="G46" s="32" t="n">
        <f aca="false">F46/E46</f>
        <v>0.472694238760013</v>
      </c>
      <c r="H46" s="23"/>
      <c r="I46" s="44" t="n">
        <v>3940</v>
      </c>
      <c r="J46" s="47" t="n">
        <v>1579</v>
      </c>
      <c r="K46" s="32" t="n">
        <f aca="false">J46/I46</f>
        <v>0.400761421319797</v>
      </c>
      <c r="M46" s="44" t="n">
        <v>4048</v>
      </c>
      <c r="N46" s="47" t="n">
        <v>1612</v>
      </c>
      <c r="O46" s="32" t="n">
        <f aca="false">N46/M46</f>
        <v>0.398221343873518</v>
      </c>
      <c r="Q46" s="44" t="n">
        <v>4303</v>
      </c>
      <c r="R46" s="47" t="n">
        <v>2196</v>
      </c>
      <c r="S46" s="32" t="n">
        <f aca="false">R46/Q46</f>
        <v>0.5103416221241</v>
      </c>
      <c r="T46" s="10"/>
      <c r="U46" s="23"/>
      <c r="V46" s="23" t="s">
        <v>44</v>
      </c>
      <c r="W46" s="8"/>
      <c r="X46" s="44" t="n">
        <v>4424</v>
      </c>
      <c r="Y46" s="47" t="n">
        <v>1629</v>
      </c>
      <c r="Z46" s="32" t="n">
        <f aca="false">Y46/X46</f>
        <v>0.368218806509946</v>
      </c>
      <c r="AB46" s="44" t="n">
        <v>4562</v>
      </c>
      <c r="AC46" s="47" t="n">
        <v>2422</v>
      </c>
      <c r="AD46" s="32" t="n">
        <f aca="false">AC46/AB46</f>
        <v>0.530907496711969</v>
      </c>
      <c r="AF46" s="44" t="n">
        <v>4529</v>
      </c>
      <c r="AG46" s="47" t="n">
        <v>1188</v>
      </c>
      <c r="AH46" s="32" t="n">
        <f aca="false">AG46/AF46</f>
        <v>0.262309560609406</v>
      </c>
    </row>
    <row r="47" customFormat="false" ht="12.75" hidden="false" customHeight="false" outlineLevel="0" collapsed="false">
      <c r="A47" s="10"/>
      <c r="B47" s="23"/>
      <c r="C47" s="23" t="s">
        <v>45</v>
      </c>
      <c r="D47" s="8"/>
      <c r="E47" s="44" t="n">
        <v>55980</v>
      </c>
      <c r="F47" s="47" t="n">
        <v>39056.0977340946</v>
      </c>
      <c r="G47" s="32" t="n">
        <f aca="false">F47/E47</f>
        <v>0.697679487925948</v>
      </c>
      <c r="H47" s="23"/>
      <c r="I47" s="44" t="n">
        <v>58460</v>
      </c>
      <c r="J47" s="47" t="n">
        <v>37909</v>
      </c>
      <c r="K47" s="32" t="n">
        <f aca="false">J47/I47</f>
        <v>0.648460485802258</v>
      </c>
      <c r="M47" s="44" t="n">
        <v>58508</v>
      </c>
      <c r="N47" s="47" t="n">
        <v>39288</v>
      </c>
      <c r="O47" s="32" t="n">
        <f aca="false">N47/M47</f>
        <v>0.671497914815068</v>
      </c>
      <c r="Q47" s="44" t="n">
        <v>56606</v>
      </c>
      <c r="R47" s="47" t="n">
        <v>36058</v>
      </c>
      <c r="S47" s="32" t="n">
        <f aca="false">R47/Q47</f>
        <v>0.63699961134862</v>
      </c>
      <c r="T47" s="10"/>
      <c r="U47" s="23"/>
      <c r="V47" s="23" t="s">
        <v>45</v>
      </c>
      <c r="W47" s="8"/>
      <c r="X47" s="44" t="n">
        <v>52877</v>
      </c>
      <c r="Y47" s="47" t="n">
        <v>37536</v>
      </c>
      <c r="Z47" s="32" t="n">
        <f aca="false">Y47/X47</f>
        <v>0.709873858199217</v>
      </c>
      <c r="AB47" s="44" t="n">
        <v>49075</v>
      </c>
      <c r="AC47" s="47" t="n">
        <v>38138</v>
      </c>
      <c r="AD47" s="32" t="n">
        <f aca="false">AC47/AB47</f>
        <v>0.77713703515028</v>
      </c>
      <c r="AF47" s="44" t="n">
        <v>47114</v>
      </c>
      <c r="AG47" s="47" t="n">
        <v>33823</v>
      </c>
      <c r="AH47" s="32" t="n">
        <f aca="false">AG47/AF47</f>
        <v>0.717897015749034</v>
      </c>
    </row>
    <row r="48" customFormat="false" ht="12.75" hidden="false" customHeight="false" outlineLevel="0" collapsed="false">
      <c r="A48" s="10"/>
      <c r="B48" s="23"/>
      <c r="C48" s="23" t="s">
        <v>46</v>
      </c>
      <c r="D48" s="8"/>
      <c r="E48" s="44" t="n">
        <v>299425</v>
      </c>
      <c r="F48" s="47" t="n">
        <v>257604.80828777</v>
      </c>
      <c r="G48" s="32" t="n">
        <f aca="false">F48/E48</f>
        <v>0.860331663313918</v>
      </c>
      <c r="H48" s="23"/>
      <c r="I48" s="44" t="n">
        <v>410459</v>
      </c>
      <c r="J48" s="47" t="n">
        <v>351477</v>
      </c>
      <c r="K48" s="32" t="n">
        <f aca="false">J48/I48</f>
        <v>0.856302334703344</v>
      </c>
      <c r="M48" s="44" t="n">
        <v>364765</v>
      </c>
      <c r="N48" s="47" t="n">
        <v>304968</v>
      </c>
      <c r="O48" s="32" t="n">
        <f aca="false">N48/M48</f>
        <v>0.836067056872233</v>
      </c>
      <c r="Q48" s="44" t="n">
        <v>335246</v>
      </c>
      <c r="R48" s="47" t="n">
        <v>281553</v>
      </c>
      <c r="S48" s="32" t="n">
        <f aca="false">R48/Q48</f>
        <v>0.839839998090954</v>
      </c>
      <c r="T48" s="10"/>
      <c r="U48" s="23"/>
      <c r="V48" s="23" t="s">
        <v>46</v>
      </c>
      <c r="W48" s="8"/>
      <c r="X48" s="44" t="n">
        <v>303787</v>
      </c>
      <c r="Y48" s="47" t="n">
        <v>253297</v>
      </c>
      <c r="Z48" s="32" t="n">
        <f aca="false">Y48/X48</f>
        <v>0.833798022956874</v>
      </c>
      <c r="AB48" s="44" t="n">
        <v>249423</v>
      </c>
      <c r="AC48" s="47" t="n">
        <v>200124</v>
      </c>
      <c r="AD48" s="32" t="n">
        <f aca="false">AC48/AB48</f>
        <v>0.802347818765711</v>
      </c>
      <c r="AF48" s="44" t="n">
        <v>209475</v>
      </c>
      <c r="AG48" s="47" t="n">
        <v>166716</v>
      </c>
      <c r="AH48" s="32" t="n">
        <f aca="false">AG48/AF48</f>
        <v>0.795875402792696</v>
      </c>
    </row>
    <row r="49" customFormat="false" ht="12.75" hidden="false" customHeight="false" outlineLevel="0" collapsed="false">
      <c r="A49" s="10"/>
      <c r="B49" s="23"/>
      <c r="C49" s="23" t="s">
        <v>47</v>
      </c>
      <c r="D49" s="10"/>
      <c r="E49" s="47" t="n">
        <v>46283</v>
      </c>
      <c r="F49" s="45" t="n">
        <v>40456</v>
      </c>
      <c r="G49" s="32" t="n">
        <f aca="false">F49/E49</f>
        <v>0.874100641704298</v>
      </c>
      <c r="H49" s="23"/>
      <c r="I49" s="47" t="n">
        <v>45763</v>
      </c>
      <c r="J49" s="45" t="n">
        <v>39475</v>
      </c>
      <c r="K49" s="32" t="n">
        <f aca="false">J49/I49</f>
        <v>0.862596420689203</v>
      </c>
      <c r="M49" s="47" t="n">
        <v>42900</v>
      </c>
      <c r="N49" s="45" t="n">
        <v>34354</v>
      </c>
      <c r="O49" s="32" t="n">
        <f aca="false">N49/M49</f>
        <v>0.800792540792541</v>
      </c>
      <c r="Q49" s="47" t="n">
        <v>39084</v>
      </c>
      <c r="R49" s="45" t="n">
        <v>22332</v>
      </c>
      <c r="S49" s="32" t="n">
        <f aca="false">R49/Q49</f>
        <v>0.571384709855695</v>
      </c>
      <c r="T49" s="10"/>
      <c r="U49" s="23"/>
      <c r="V49" s="23" t="s">
        <v>47</v>
      </c>
      <c r="W49" s="10"/>
      <c r="X49" s="47" t="n">
        <v>35874</v>
      </c>
      <c r="Y49" s="45" t="n">
        <v>23714</v>
      </c>
      <c r="Z49" s="32" t="n">
        <f aca="false">Y49/X49</f>
        <v>0.661035847689134</v>
      </c>
      <c r="AB49" s="47" t="n">
        <v>33185</v>
      </c>
      <c r="AC49" s="45" t="n">
        <v>19508</v>
      </c>
      <c r="AD49" s="32" t="n">
        <f aca="false">AC49/AB49</f>
        <v>0.587855959017628</v>
      </c>
      <c r="AF49" s="47" t="n">
        <v>30862</v>
      </c>
      <c r="AG49" s="45" t="n">
        <v>20201</v>
      </c>
      <c r="AH49" s="32" t="n">
        <f aca="false">AG49/AF49</f>
        <v>0.654559004601128</v>
      </c>
    </row>
    <row r="50" customFormat="false" ht="12.75" hidden="false" customHeight="false" outlineLevel="0" collapsed="false">
      <c r="A50" s="10"/>
      <c r="B50" s="23"/>
      <c r="C50" s="23" t="s">
        <v>48</v>
      </c>
      <c r="D50" s="10"/>
      <c r="E50" s="47" t="n">
        <v>2175</v>
      </c>
      <c r="F50" s="45" t="n">
        <v>448.249199146634</v>
      </c>
      <c r="G50" s="32" t="n">
        <f aca="false">F50/E50</f>
        <v>0.206091585814544</v>
      </c>
      <c r="H50" s="23"/>
      <c r="I50" s="47" t="n">
        <v>4710</v>
      </c>
      <c r="J50" s="45" t="n">
        <v>624</v>
      </c>
      <c r="K50" s="32" t="n">
        <f aca="false">J50/I50</f>
        <v>0.132484076433121</v>
      </c>
      <c r="M50" s="47" t="n">
        <v>4878</v>
      </c>
      <c r="N50" s="45" t="n">
        <v>657</v>
      </c>
      <c r="O50" s="32" t="n">
        <f aca="false">N50/M50</f>
        <v>0.134686346863469</v>
      </c>
      <c r="Q50" s="47" t="n">
        <v>4329</v>
      </c>
      <c r="R50" s="45" t="n">
        <v>910</v>
      </c>
      <c r="S50" s="32" t="n">
        <f aca="false">R50/Q50</f>
        <v>0.21021021021021</v>
      </c>
      <c r="T50" s="10"/>
      <c r="U50" s="23"/>
      <c r="V50" s="23" t="s">
        <v>48</v>
      </c>
      <c r="W50" s="10"/>
      <c r="X50" s="47" t="n">
        <v>3912</v>
      </c>
      <c r="Y50" s="45" t="n">
        <v>1447</v>
      </c>
      <c r="Z50" s="32" t="n">
        <f aca="false">Y50/X50</f>
        <v>0.369887525562372</v>
      </c>
      <c r="AB50" s="47" t="n">
        <v>3550</v>
      </c>
      <c r="AC50" s="45" t="n">
        <v>1908</v>
      </c>
      <c r="AD50" s="32" t="n">
        <f aca="false">AC50/AB50</f>
        <v>0.537464788732394</v>
      </c>
      <c r="AF50" s="47" t="n">
        <v>3161</v>
      </c>
      <c r="AG50" s="45" t="n">
        <v>1833</v>
      </c>
      <c r="AH50" s="32" t="n">
        <f aca="false">AG50/AF50</f>
        <v>0.579879784878203</v>
      </c>
    </row>
    <row r="51" customFormat="false" ht="12.75" hidden="false" customHeight="false" outlineLevel="0" collapsed="false">
      <c r="A51" s="10"/>
      <c r="B51" s="23"/>
      <c r="C51" s="23" t="s">
        <v>49</v>
      </c>
      <c r="D51" s="10"/>
      <c r="E51" s="47" t="n">
        <v>40221</v>
      </c>
      <c r="F51" s="45" t="n">
        <v>34634.0261793373</v>
      </c>
      <c r="G51" s="32" t="n">
        <f aca="false">F51/E51</f>
        <v>0.861093115022932</v>
      </c>
      <c r="H51" s="23"/>
      <c r="I51" s="47" t="n">
        <v>40585</v>
      </c>
      <c r="J51" s="45" t="n">
        <v>31899</v>
      </c>
      <c r="K51" s="32" t="n">
        <f aca="false">J51/I51</f>
        <v>0.785980041887397</v>
      </c>
      <c r="M51" s="47" t="n">
        <v>39727</v>
      </c>
      <c r="N51" s="45" t="n">
        <v>33176</v>
      </c>
      <c r="O51" s="32" t="n">
        <f aca="false">N51/M51</f>
        <v>0.835099554459184</v>
      </c>
      <c r="Q51" s="47" t="n">
        <v>38426</v>
      </c>
      <c r="R51" s="45" t="n">
        <v>31568</v>
      </c>
      <c r="S51" s="32" t="n">
        <f aca="false">R51/Q51</f>
        <v>0.821527091032114</v>
      </c>
      <c r="T51" s="10"/>
      <c r="U51" s="23"/>
      <c r="V51" s="23" t="s">
        <v>49</v>
      </c>
      <c r="W51" s="10"/>
      <c r="X51" s="47" t="n">
        <v>36027</v>
      </c>
      <c r="Y51" s="45" t="n">
        <v>28967</v>
      </c>
      <c r="Z51" s="32" t="n">
        <f aca="false">Y51/X51</f>
        <v>0.804035861992395</v>
      </c>
      <c r="AB51" s="47" t="n">
        <v>33952</v>
      </c>
      <c r="AC51" s="45" t="n">
        <v>28917</v>
      </c>
      <c r="AD51" s="32" t="n">
        <f aca="false">AC51/AB51</f>
        <v>0.851702403393026</v>
      </c>
      <c r="AF51" s="47" t="n">
        <v>32574</v>
      </c>
      <c r="AG51" s="45" t="n">
        <v>26429</v>
      </c>
      <c r="AH51" s="32" t="n">
        <f aca="false">AG51/AF51</f>
        <v>0.811352612513047</v>
      </c>
    </row>
    <row r="52" customFormat="false" ht="12.75" hidden="false" customHeight="false" outlineLevel="0" collapsed="false">
      <c r="A52" s="10"/>
      <c r="B52" s="23"/>
      <c r="C52" s="23" t="s">
        <v>50</v>
      </c>
      <c r="D52" s="10"/>
      <c r="E52" s="47" t="n">
        <v>39360</v>
      </c>
      <c r="F52" s="45" t="n">
        <v>13365.3535201532</v>
      </c>
      <c r="G52" s="32" t="n">
        <f aca="false">F52/E52</f>
        <v>0.339566908540478</v>
      </c>
      <c r="H52" s="23"/>
      <c r="I52" s="47" t="n">
        <v>39373</v>
      </c>
      <c r="J52" s="45" t="n">
        <v>12572</v>
      </c>
      <c r="K52" s="32" t="n">
        <f aca="false">J52/I52</f>
        <v>0.319305107561019</v>
      </c>
      <c r="M52" s="47" t="n">
        <v>37612</v>
      </c>
      <c r="N52" s="45" t="n">
        <v>11850</v>
      </c>
      <c r="O52" s="32" t="n">
        <f aca="false">N52/M52</f>
        <v>0.315059023715835</v>
      </c>
      <c r="Q52" s="47" t="n">
        <v>35449</v>
      </c>
      <c r="R52" s="45" t="n">
        <v>11848</v>
      </c>
      <c r="S52" s="32" t="n">
        <f aca="false">R52/Q52</f>
        <v>0.334226635448109</v>
      </c>
      <c r="T52" s="10"/>
      <c r="U52" s="23"/>
      <c r="V52" s="23" t="s">
        <v>50</v>
      </c>
      <c r="W52" s="10"/>
      <c r="X52" s="47" t="n">
        <v>32749</v>
      </c>
      <c r="Y52" s="45" t="n">
        <v>11126</v>
      </c>
      <c r="Z52" s="32" t="n">
        <f aca="false">Y52/X52</f>
        <v>0.339735564444716</v>
      </c>
      <c r="AB52" s="47" t="n">
        <v>30176</v>
      </c>
      <c r="AC52" s="45" t="n">
        <v>9958</v>
      </c>
      <c r="AD52" s="32" t="n">
        <f aca="false">AC52/AB52</f>
        <v>0.329997348886532</v>
      </c>
      <c r="AF52" s="47" t="n">
        <v>28672</v>
      </c>
      <c r="AG52" s="45" t="n">
        <v>8658</v>
      </c>
      <c r="AH52" s="32" t="n">
        <f aca="false">AG52/AF52</f>
        <v>0.301967075892857</v>
      </c>
    </row>
    <row r="53" customFormat="false" ht="12.75" hidden="false" customHeight="false" outlineLevel="0" collapsed="false">
      <c r="A53" s="10"/>
      <c r="B53" s="23"/>
      <c r="C53" s="23" t="s">
        <v>51</v>
      </c>
      <c r="D53" s="10"/>
      <c r="E53" s="47" t="n">
        <v>23037</v>
      </c>
      <c r="F53" s="45" t="n">
        <v>13554</v>
      </c>
      <c r="G53" s="32" t="n">
        <f aca="false">F53/E53</f>
        <v>0.588357859096237</v>
      </c>
      <c r="H53" s="23"/>
      <c r="I53" s="47" t="n">
        <v>24401</v>
      </c>
      <c r="J53" s="45" t="n">
        <v>14201</v>
      </c>
      <c r="K53" s="32" t="n">
        <f aca="false">J53/I53</f>
        <v>0.581984344903897</v>
      </c>
      <c r="M53" s="47" t="n">
        <v>25025</v>
      </c>
      <c r="N53" s="45" t="n">
        <v>14803</v>
      </c>
      <c r="O53" s="32" t="n">
        <f aca="false">N53/M53</f>
        <v>0.591528471528472</v>
      </c>
      <c r="Q53" s="47" t="n">
        <v>25553</v>
      </c>
      <c r="R53" s="45" t="n">
        <v>16024</v>
      </c>
      <c r="S53" s="32" t="n">
        <f aca="false">R53/Q53</f>
        <v>0.627088795836105</v>
      </c>
      <c r="T53" s="10"/>
      <c r="U53" s="23"/>
      <c r="V53" s="23" t="s">
        <v>51</v>
      </c>
      <c r="W53" s="10"/>
      <c r="X53" s="47" t="n">
        <v>25493</v>
      </c>
      <c r="Y53" s="45" t="n">
        <v>13836</v>
      </c>
      <c r="Z53" s="32" t="n">
        <f aca="false">Y53/X53</f>
        <v>0.542737221982505</v>
      </c>
      <c r="AB53" s="47" t="n">
        <v>25131</v>
      </c>
      <c r="AC53" s="45" t="n">
        <v>16831</v>
      </c>
      <c r="AD53" s="32" t="n">
        <f aca="false">AC53/AB53</f>
        <v>0.669730611595241</v>
      </c>
      <c r="AF53" s="47" t="n">
        <v>24659</v>
      </c>
      <c r="AG53" s="45" t="n">
        <v>11110</v>
      </c>
      <c r="AH53" s="32" t="n">
        <f aca="false">AG53/AF53</f>
        <v>0.450545439798856</v>
      </c>
    </row>
    <row r="54" customFormat="false" ht="12.75" hidden="false" customHeight="false" outlineLevel="0" collapsed="false">
      <c r="A54" s="10"/>
      <c r="B54" s="23"/>
      <c r="C54" s="23" t="s">
        <v>52</v>
      </c>
      <c r="D54" s="10"/>
      <c r="E54" s="47" t="n">
        <v>1122</v>
      </c>
      <c r="F54" s="45" t="n">
        <v>1167.7762451365</v>
      </c>
      <c r="G54" s="32" t="n">
        <f aca="false">F54/E54</f>
        <v>1.04079879245677</v>
      </c>
      <c r="H54" s="23"/>
      <c r="I54" s="47" t="n">
        <v>1135</v>
      </c>
      <c r="J54" s="45" t="n">
        <v>1269</v>
      </c>
      <c r="K54" s="32" t="n">
        <f aca="false">J54/I54</f>
        <v>1.11806167400881</v>
      </c>
      <c r="M54" s="47" t="n">
        <v>1156</v>
      </c>
      <c r="N54" s="45" t="n">
        <v>1347</v>
      </c>
      <c r="O54" s="32" t="n">
        <f aca="false">N54/M54</f>
        <v>1.16522491349481</v>
      </c>
      <c r="Q54" s="47" t="n">
        <v>1229</v>
      </c>
      <c r="R54" s="45" t="n">
        <v>1432</v>
      </c>
      <c r="S54" s="32" t="n">
        <f aca="false">R54/Q54</f>
        <v>1.16517493897478</v>
      </c>
      <c r="T54" s="10"/>
      <c r="U54" s="23"/>
      <c r="V54" s="23" t="s">
        <v>52</v>
      </c>
      <c r="W54" s="10"/>
      <c r="X54" s="47" t="n">
        <v>1278</v>
      </c>
      <c r="Y54" s="45" t="n">
        <v>1184</v>
      </c>
      <c r="Z54" s="32" t="n">
        <f aca="false">Y54/X54</f>
        <v>0.926447574334898</v>
      </c>
      <c r="AB54" s="47" t="n">
        <v>1323</v>
      </c>
      <c r="AC54" s="45" t="n">
        <v>1302</v>
      </c>
      <c r="AD54" s="32" t="n">
        <f aca="false">AC54/AB54</f>
        <v>0.984126984126984</v>
      </c>
      <c r="AF54" s="47" t="n">
        <v>1336</v>
      </c>
      <c r="AG54" s="45" t="n">
        <v>1300</v>
      </c>
      <c r="AH54" s="32" t="n">
        <f aca="false">AG54/AF54</f>
        <v>0.973053892215569</v>
      </c>
    </row>
    <row r="55" customFormat="false" ht="12.75" hidden="false" customHeight="false" outlineLevel="0" collapsed="false">
      <c r="A55" s="10"/>
      <c r="B55" s="23"/>
      <c r="C55" s="23" t="s">
        <v>53</v>
      </c>
      <c r="D55" s="10"/>
      <c r="E55" s="47" t="n">
        <v>89877</v>
      </c>
      <c r="F55" s="45" t="n">
        <v>38449.047517114</v>
      </c>
      <c r="G55" s="32" t="n">
        <f aca="false">F55/E55</f>
        <v>0.427796294014198</v>
      </c>
      <c r="H55" s="23"/>
      <c r="I55" s="47" t="n">
        <v>90753</v>
      </c>
      <c r="J55" s="45" t="n">
        <v>41656</v>
      </c>
      <c r="K55" s="32" t="n">
        <f aca="false">J55/I55</f>
        <v>0.459004110056968</v>
      </c>
      <c r="M55" s="47" t="n">
        <v>88653</v>
      </c>
      <c r="N55" s="45" t="n">
        <v>38301</v>
      </c>
      <c r="O55" s="32" t="n">
        <f aca="false">N55/M55</f>
        <v>0.4320327569287</v>
      </c>
      <c r="Q55" s="47" t="n">
        <v>85385</v>
      </c>
      <c r="R55" s="45" t="n">
        <v>38813</v>
      </c>
      <c r="S55" s="32" t="n">
        <f aca="false">R55/Q55</f>
        <v>0.454564619078292</v>
      </c>
      <c r="T55" s="10"/>
      <c r="U55" s="23"/>
      <c r="V55" s="23" t="s">
        <v>53</v>
      </c>
      <c r="W55" s="10"/>
      <c r="X55" s="47" t="n">
        <v>81494</v>
      </c>
      <c r="Y55" s="45" t="n">
        <v>33690</v>
      </c>
      <c r="Z55" s="32" t="n">
        <f aca="false">Y55/X55</f>
        <v>0.413404667828306</v>
      </c>
      <c r="AB55" s="47" t="n">
        <v>78369</v>
      </c>
      <c r="AC55" s="45" t="n">
        <v>37688</v>
      </c>
      <c r="AD55" s="32" t="n">
        <f aca="false">AC55/AB55</f>
        <v>0.480904439255318</v>
      </c>
      <c r="AF55" s="47" t="n">
        <v>75399</v>
      </c>
      <c r="AG55" s="45" t="n">
        <v>32633</v>
      </c>
      <c r="AH55" s="32" t="n">
        <f aca="false">AG55/AF55</f>
        <v>0.432804148596135</v>
      </c>
    </row>
    <row r="56" customFormat="false" ht="12.75" hidden="false" customHeight="false" outlineLevel="0" collapsed="false">
      <c r="A56" s="10"/>
      <c r="B56" s="23"/>
      <c r="C56" s="23" t="s">
        <v>54</v>
      </c>
      <c r="D56" s="8"/>
      <c r="E56" s="44" t="n">
        <v>87920</v>
      </c>
      <c r="F56" s="45" t="n">
        <v>45884.0824939732</v>
      </c>
      <c r="G56" s="32" t="n">
        <f aca="false">F56/E56</f>
        <v>0.521884468766756</v>
      </c>
      <c r="H56" s="23"/>
      <c r="I56" s="44" t="n">
        <v>75715</v>
      </c>
      <c r="J56" s="45" t="n">
        <v>38244</v>
      </c>
      <c r="K56" s="32" t="n">
        <f aca="false">J56/I56</f>
        <v>0.505104668823879</v>
      </c>
      <c r="M56" s="44" t="n">
        <v>73702</v>
      </c>
      <c r="N56" s="45" t="n">
        <v>38813</v>
      </c>
      <c r="O56" s="32" t="n">
        <f aca="false">N56/M56</f>
        <v>0.526620715855743</v>
      </c>
      <c r="Q56" s="44" t="n">
        <v>72281</v>
      </c>
      <c r="R56" s="45" t="n">
        <v>38841</v>
      </c>
      <c r="S56" s="32" t="n">
        <f aca="false">R56/Q56</f>
        <v>0.537361132247755</v>
      </c>
      <c r="T56" s="10"/>
      <c r="U56" s="23"/>
      <c r="V56" s="23" t="s">
        <v>54</v>
      </c>
      <c r="W56" s="8"/>
      <c r="X56" s="44" t="n">
        <v>71055</v>
      </c>
      <c r="Y56" s="45" t="n">
        <v>37445</v>
      </c>
      <c r="Z56" s="32" t="n">
        <f aca="false">Y56/X56</f>
        <v>0.52698613749912</v>
      </c>
      <c r="AB56" s="44" t="n">
        <v>70448</v>
      </c>
      <c r="AC56" s="45" t="n">
        <v>33504</v>
      </c>
      <c r="AD56" s="32" t="n">
        <f aca="false">AC56/AB56</f>
        <v>0.475584828526005</v>
      </c>
      <c r="AF56" s="44" t="n">
        <v>69708</v>
      </c>
      <c r="AG56" s="45" t="n">
        <v>33418</v>
      </c>
      <c r="AH56" s="32" t="n">
        <f aca="false">AG56/AF56</f>
        <v>0.479399781947553</v>
      </c>
    </row>
    <row r="57" s="12" customFormat="true" ht="12" hidden="false" customHeight="true" outlineLevel="0" collapsed="false">
      <c r="A57" s="10"/>
      <c r="B57" s="23"/>
      <c r="C57" s="23" t="s">
        <v>55</v>
      </c>
      <c r="D57" s="8"/>
      <c r="E57" s="47" t="n">
        <v>34101</v>
      </c>
      <c r="F57" s="45" t="n">
        <v>7114.73097795804</v>
      </c>
      <c r="G57" s="32" t="n">
        <f aca="false">F57/E57</f>
        <v>0.208637018795872</v>
      </c>
      <c r="H57" s="23"/>
      <c r="I57" s="47" t="n">
        <v>33614</v>
      </c>
      <c r="J57" s="45" t="n">
        <v>7359</v>
      </c>
      <c r="K57" s="32" t="n">
        <f aca="false">J57/I57</f>
        <v>0.218926637710478</v>
      </c>
      <c r="M57" s="47" t="n">
        <v>32903</v>
      </c>
      <c r="N57" s="45" t="n">
        <v>7422</v>
      </c>
      <c r="O57" s="32" t="n">
        <f aca="false">N57/M57</f>
        <v>0.225572136279367</v>
      </c>
      <c r="Q57" s="47" t="n">
        <v>34712</v>
      </c>
      <c r="R57" s="45" t="n">
        <v>7540</v>
      </c>
      <c r="S57" s="32" t="n">
        <f aca="false">R57/Q57</f>
        <v>0.217215948375202</v>
      </c>
      <c r="T57" s="10"/>
      <c r="U57" s="23"/>
      <c r="V57" s="23" t="s">
        <v>55</v>
      </c>
      <c r="W57" s="8"/>
      <c r="X57" s="47" t="n">
        <v>34784</v>
      </c>
      <c r="Y57" s="45" t="n">
        <v>8015</v>
      </c>
      <c r="Z57" s="32" t="n">
        <f aca="false">Y57/X57</f>
        <v>0.230422033118675</v>
      </c>
      <c r="AB57" s="47" t="n">
        <v>34573</v>
      </c>
      <c r="AC57" s="45" t="n">
        <v>8696</v>
      </c>
      <c r="AD57" s="32" t="n">
        <f aca="false">AC57/AB57</f>
        <v>0.251525757093686</v>
      </c>
      <c r="AF57" s="47" t="n">
        <v>34041</v>
      </c>
      <c r="AG57" s="45" t="n">
        <v>8480</v>
      </c>
      <c r="AH57" s="32" t="n">
        <f aca="false">AG57/AF57</f>
        <v>0.24911136570606</v>
      </c>
    </row>
    <row r="58" customFormat="false" ht="12.75" hidden="false" customHeight="false" outlineLevel="0" collapsed="false">
      <c r="A58" s="22" t="s">
        <v>56</v>
      </c>
      <c r="B58" s="54"/>
      <c r="C58" s="22"/>
      <c r="D58" s="10"/>
      <c r="E58" s="42"/>
      <c r="F58" s="42"/>
      <c r="G58" s="32"/>
      <c r="H58" s="23"/>
      <c r="I58" s="42"/>
      <c r="J58" s="42"/>
      <c r="K58" s="32"/>
      <c r="M58" s="42"/>
      <c r="N58" s="42"/>
      <c r="O58" s="32"/>
      <c r="Q58" s="42"/>
      <c r="R58" s="42"/>
      <c r="S58" s="32"/>
      <c r="T58" s="22" t="s">
        <v>56</v>
      </c>
      <c r="U58" s="54"/>
      <c r="V58" s="22"/>
      <c r="W58" s="10"/>
      <c r="X58" s="42"/>
      <c r="Y58" s="42"/>
      <c r="Z58" s="32"/>
      <c r="AB58" s="42"/>
      <c r="AC58" s="42"/>
      <c r="AD58" s="32"/>
      <c r="AF58" s="42"/>
      <c r="AG58" s="42"/>
      <c r="AH58" s="32"/>
    </row>
    <row r="59" customFormat="false" ht="12.75" hidden="false" customHeight="false" outlineLevel="0" collapsed="false">
      <c r="A59" s="10"/>
      <c r="B59" s="23"/>
      <c r="C59" s="26" t="s">
        <v>57</v>
      </c>
      <c r="D59" s="10"/>
      <c r="E59" s="47" t="n">
        <v>6388394</v>
      </c>
      <c r="F59" s="47" t="n">
        <v>3853159</v>
      </c>
      <c r="G59" s="32" t="n">
        <f aca="false">F59/E59</f>
        <v>0.603149868339367</v>
      </c>
      <c r="H59" s="23"/>
      <c r="I59" s="47" t="n">
        <v>6369261</v>
      </c>
      <c r="J59" s="47" t="n">
        <v>3883668</v>
      </c>
      <c r="K59" s="32" t="n">
        <f aca="false">J59/I59</f>
        <v>0.609751743569623</v>
      </c>
      <c r="M59" s="47" t="n">
        <v>6154409</v>
      </c>
      <c r="N59" s="47" t="n">
        <v>3844144</v>
      </c>
      <c r="O59" s="32" t="n">
        <f aca="false">N59/M59</f>
        <v>0.624616271034311</v>
      </c>
      <c r="Q59" s="47" t="n">
        <v>5836289</v>
      </c>
      <c r="R59" s="47" t="n">
        <v>3635909</v>
      </c>
      <c r="S59" s="32" t="n">
        <f aca="false">R59/Q59</f>
        <v>0.622983029113192</v>
      </c>
      <c r="T59" s="10"/>
      <c r="U59" s="23"/>
      <c r="V59" s="26" t="s">
        <v>57</v>
      </c>
      <c r="W59" s="10"/>
      <c r="X59" s="47" t="n">
        <v>5515091</v>
      </c>
      <c r="Y59" s="47" t="n">
        <v>3408714</v>
      </c>
      <c r="Z59" s="32" t="n">
        <f aca="false">Y59/X59</f>
        <v>0.618070309265976</v>
      </c>
      <c r="AB59" s="47" t="n">
        <v>5169082</v>
      </c>
      <c r="AC59" s="47" t="n">
        <v>3173706</v>
      </c>
      <c r="AD59" s="32" t="n">
        <f aca="false">AC59/AB59</f>
        <v>0.613978652302285</v>
      </c>
      <c r="AF59" s="47" t="n">
        <v>4864814</v>
      </c>
      <c r="AG59" s="47" t="n">
        <v>2984789</v>
      </c>
      <c r="AH59" s="32" t="n">
        <f aca="false">AG59/AF59</f>
        <v>0.613546376079332</v>
      </c>
    </row>
    <row r="60" customFormat="false" ht="12.75" hidden="false" customHeight="false" outlineLevel="0" collapsed="false">
      <c r="A60" s="10"/>
      <c r="B60" s="23"/>
      <c r="C60" s="26" t="s">
        <v>58</v>
      </c>
      <c r="D60" s="10"/>
      <c r="E60" s="47" t="n">
        <f aca="false">SUM(E62:E79)</f>
        <v>3184308</v>
      </c>
      <c r="F60" s="47" t="n">
        <f aca="false">SUM(F62:F79)</f>
        <v>2755142.32793018</v>
      </c>
      <c r="G60" s="32" t="n">
        <f aca="false">F60/E60</f>
        <v>0.865224823707438</v>
      </c>
      <c r="H60" s="23"/>
      <c r="I60" s="47" t="n">
        <f aca="false">SUM(I62:I79)</f>
        <v>3168076</v>
      </c>
      <c r="J60" s="47" t="n">
        <f aca="false">SUM(J62:J79)</f>
        <v>2784853</v>
      </c>
      <c r="K60" s="32" t="n">
        <f aca="false">J60/I60</f>
        <v>0.879036045852435</v>
      </c>
      <c r="M60" s="47" t="n">
        <f aca="false">SUM(M62:M79)</f>
        <v>3054150</v>
      </c>
      <c r="N60" s="47" t="n">
        <f aca="false">SUM(N62:N79)</f>
        <v>2762668</v>
      </c>
      <c r="O60" s="32" t="n">
        <f aca="false">N60/M60</f>
        <v>0.904561989424226</v>
      </c>
      <c r="Q60" s="47" t="n">
        <f aca="false">SUM(Q62:Q79)</f>
        <v>2914739</v>
      </c>
      <c r="R60" s="47" t="n">
        <f aca="false">SUM(R62:R79)</f>
        <v>2628900</v>
      </c>
      <c r="S60" s="32" t="n">
        <f aca="false">R60/Q60</f>
        <v>0.901933243422481</v>
      </c>
      <c r="T60" s="10"/>
      <c r="U60" s="23"/>
      <c r="V60" s="26" t="s">
        <v>58</v>
      </c>
      <c r="W60" s="10"/>
      <c r="X60" s="47" t="n">
        <f aca="false">SUM(X62:X79)</f>
        <v>2741548</v>
      </c>
      <c r="Y60" s="47" t="n">
        <f aca="false">SUM(Y62:Y79)</f>
        <v>2451452</v>
      </c>
      <c r="Z60" s="32" t="n">
        <f aca="false">Y60/X60</f>
        <v>0.894185328872593</v>
      </c>
      <c r="AB60" s="47" t="n">
        <f aca="false">SUM(AB62:AB79)</f>
        <v>2567040</v>
      </c>
      <c r="AC60" s="47" t="n">
        <f aca="false">SUM(AC62:AC79)</f>
        <v>2273912</v>
      </c>
      <c r="AD60" s="32" t="n">
        <f aca="false">AC60/AB60</f>
        <v>0.885810895038644</v>
      </c>
      <c r="AF60" s="47" t="n">
        <f aca="false">SUM(AF62:AF79)</f>
        <v>2435808</v>
      </c>
      <c r="AG60" s="47" t="n">
        <f aca="false">SUM(AG62:AG79)</f>
        <v>2142505</v>
      </c>
      <c r="AH60" s="32" t="n">
        <f aca="false">AG60/AF60</f>
        <v>0.879586978940869</v>
      </c>
    </row>
    <row r="61" customFormat="false" ht="12.75" hidden="false" customHeight="false" outlineLevel="0" collapsed="false">
      <c r="A61" s="10"/>
      <c r="B61" s="23"/>
      <c r="C61" s="26" t="s">
        <v>59</v>
      </c>
      <c r="D61" s="10"/>
      <c r="E61" s="32" t="n">
        <f aca="false">E60/E59</f>
        <v>0.498452036615149</v>
      </c>
      <c r="F61" s="32" t="n">
        <f aca="false">F60/F59</f>
        <v>0.715034683990508</v>
      </c>
      <c r="G61" s="32"/>
      <c r="H61" s="32"/>
      <c r="I61" s="32" t="n">
        <f aca="false">I60/I59</f>
        <v>0.497400875862993</v>
      </c>
      <c r="J61" s="32" t="n">
        <f aca="false">J60/J59</f>
        <v>0.717067730815301</v>
      </c>
      <c r="K61" s="32"/>
      <c r="M61" s="32" t="n">
        <f aca="false">M60/M59</f>
        <v>0.496253986369772</v>
      </c>
      <c r="N61" s="32" t="n">
        <f aca="false">N60/N59</f>
        <v>0.718669227791675</v>
      </c>
      <c r="O61" s="32"/>
      <c r="Q61" s="32" t="n">
        <f aca="false">Q60/Q59</f>
        <v>0.499416495653317</v>
      </c>
      <c r="R61" s="32" t="n">
        <f aca="false">R60/R59</f>
        <v>0.723037897813174</v>
      </c>
      <c r="S61" s="32"/>
      <c r="T61" s="10"/>
      <c r="U61" s="23"/>
      <c r="V61" s="26" t="s">
        <v>59</v>
      </c>
      <c r="W61" s="10"/>
      <c r="X61" s="32" t="n">
        <f aca="false">X60/X59</f>
        <v>0.497099322567842</v>
      </c>
      <c r="Y61" s="32" t="n">
        <f aca="false">Y60/Y59</f>
        <v>0.719172098333858</v>
      </c>
      <c r="Z61" s="32"/>
      <c r="AB61" s="32" t="n">
        <f aca="false">AB60/AB59</f>
        <v>0.496614292441095</v>
      </c>
      <c r="AC61" s="32" t="n">
        <f aca="false">AC60/AC59</f>
        <v>0.716484765759651</v>
      </c>
      <c r="AD61" s="32"/>
      <c r="AF61" s="32" t="n">
        <f aca="false">AF60/AF59</f>
        <v>0.500699101753942</v>
      </c>
      <c r="AG61" s="32" t="n">
        <f aca="false">AG60/AG59</f>
        <v>0.717807858444935</v>
      </c>
      <c r="AH61" s="32"/>
    </row>
    <row r="62" customFormat="false" ht="12.75" hidden="false" customHeight="false" outlineLevel="0" collapsed="false">
      <c r="A62" s="22"/>
      <c r="B62" s="54"/>
      <c r="C62" s="23" t="s">
        <v>60</v>
      </c>
      <c r="D62" s="10"/>
      <c r="E62" s="55" t="n">
        <v>649857</v>
      </c>
      <c r="F62" s="56" t="n">
        <v>626041.287928971</v>
      </c>
      <c r="G62" s="32" t="n">
        <f aca="false">F62/E62</f>
        <v>0.963352380491355</v>
      </c>
      <c r="H62" s="23"/>
      <c r="I62" s="55" t="n">
        <v>631408</v>
      </c>
      <c r="J62" s="56" t="n">
        <v>608539</v>
      </c>
      <c r="K62" s="32" t="n">
        <f aca="false">J62/I62</f>
        <v>0.963780946709576</v>
      </c>
      <c r="M62" s="55" t="n">
        <v>594408</v>
      </c>
      <c r="N62" s="56" t="n">
        <v>576932</v>
      </c>
      <c r="O62" s="32" t="n">
        <f aca="false">N62/M62</f>
        <v>0.970599318986286</v>
      </c>
      <c r="Q62" s="55" t="n">
        <v>553313</v>
      </c>
      <c r="R62" s="56" t="n">
        <v>558806</v>
      </c>
      <c r="S62" s="32" t="n">
        <f aca="false">R62/Q62</f>
        <v>1.00992747323847</v>
      </c>
      <c r="T62" s="22"/>
      <c r="U62" s="54"/>
      <c r="V62" s="23" t="s">
        <v>60</v>
      </c>
      <c r="W62" s="10"/>
      <c r="X62" s="55" t="n">
        <v>518367</v>
      </c>
      <c r="Y62" s="56" t="n">
        <v>507171</v>
      </c>
      <c r="Z62" s="32" t="n">
        <f aca="false">Y62/X62</f>
        <v>0.978401402867081</v>
      </c>
      <c r="AB62" s="55" t="n">
        <v>482170</v>
      </c>
      <c r="AC62" s="56" t="n">
        <v>465999</v>
      </c>
      <c r="AD62" s="32" t="n">
        <f aca="false">AC62/AB62</f>
        <v>0.966462036211295</v>
      </c>
      <c r="AF62" s="55" t="n">
        <v>464876</v>
      </c>
      <c r="AG62" s="56" t="n">
        <v>451197</v>
      </c>
      <c r="AH62" s="32" t="n">
        <f aca="false">AG62/AF62</f>
        <v>0.970574949018663</v>
      </c>
    </row>
    <row r="63" customFormat="false" ht="12.75" hidden="false" customHeight="false" outlineLevel="0" collapsed="false">
      <c r="A63" s="22"/>
      <c r="B63" s="54"/>
      <c r="C63" s="23" t="s">
        <v>61</v>
      </c>
      <c r="D63" s="10"/>
      <c r="E63" s="44" t="n">
        <v>1200998</v>
      </c>
      <c r="F63" s="45" t="n">
        <v>1329751</v>
      </c>
      <c r="G63" s="32" t="n">
        <f aca="false">F63/E63</f>
        <v>1.10720500783515</v>
      </c>
      <c r="H63" s="23"/>
      <c r="I63" s="44" t="n">
        <v>1179132</v>
      </c>
      <c r="J63" s="45" t="n">
        <v>1363358</v>
      </c>
      <c r="K63" s="32" t="n">
        <f aca="false">J63/I63</f>
        <v>1.15623865691034</v>
      </c>
      <c r="M63" s="44" t="n">
        <v>1141254</v>
      </c>
      <c r="N63" s="45" t="n">
        <v>1395706</v>
      </c>
      <c r="O63" s="32" t="n">
        <f aca="false">N63/M63</f>
        <v>1.22295825469177</v>
      </c>
      <c r="Q63" s="44" t="n">
        <v>1111028</v>
      </c>
      <c r="R63" s="45" t="n">
        <v>1294288</v>
      </c>
      <c r="S63" s="32" t="n">
        <f aca="false">R63/Q63</f>
        <v>1.16494633798608</v>
      </c>
      <c r="T63" s="22"/>
      <c r="U63" s="54"/>
      <c r="V63" s="23" t="s">
        <v>61</v>
      </c>
      <c r="W63" s="10"/>
      <c r="X63" s="44" t="n">
        <v>1044497</v>
      </c>
      <c r="Y63" s="45" t="n">
        <v>1215065</v>
      </c>
      <c r="Z63" s="32" t="n">
        <f aca="false">Y63/X63</f>
        <v>1.16330157003802</v>
      </c>
      <c r="AB63" s="44" t="n">
        <v>962526</v>
      </c>
      <c r="AC63" s="45" t="n">
        <v>1135957</v>
      </c>
      <c r="AD63" s="32" t="n">
        <f aca="false">AC63/AB63</f>
        <v>1.18018318466202</v>
      </c>
      <c r="AF63" s="44" t="n">
        <v>913823</v>
      </c>
      <c r="AG63" s="45" t="n">
        <v>1079220</v>
      </c>
      <c r="AH63" s="32" t="n">
        <f aca="false">AG63/AF63</f>
        <v>1.18099456897014</v>
      </c>
    </row>
    <row r="64" customFormat="false" ht="12.75" hidden="false" customHeight="false" outlineLevel="0" collapsed="false">
      <c r="A64" s="22"/>
      <c r="B64" s="54"/>
      <c r="C64" s="23" t="s">
        <v>62</v>
      </c>
      <c r="D64" s="10"/>
      <c r="E64" s="55" t="n">
        <v>58439</v>
      </c>
      <c r="F64" s="56" t="n">
        <v>37429</v>
      </c>
      <c r="G64" s="32" t="n">
        <f aca="false">F64/E64</f>
        <v>0.640479816560858</v>
      </c>
      <c r="H64" s="23"/>
      <c r="I64" s="55" t="n">
        <v>62705</v>
      </c>
      <c r="J64" s="56" t="n">
        <v>41295</v>
      </c>
      <c r="K64" s="32" t="n">
        <f aca="false">J64/I64</f>
        <v>0.658559923451081</v>
      </c>
      <c r="M64" s="55" t="n">
        <v>61709</v>
      </c>
      <c r="N64" s="56" t="n">
        <v>43352</v>
      </c>
      <c r="O64" s="32" t="n">
        <f aca="false">N64/M64</f>
        <v>0.702523132768316</v>
      </c>
      <c r="Q64" s="55" t="n">
        <v>60112</v>
      </c>
      <c r="R64" s="56" t="n">
        <v>45785</v>
      </c>
      <c r="S64" s="32" t="n">
        <f aca="false">R64/Q64</f>
        <v>0.76166156507852</v>
      </c>
      <c r="T64" s="22"/>
      <c r="U64" s="54"/>
      <c r="V64" s="23" t="s">
        <v>62</v>
      </c>
      <c r="W64" s="10"/>
      <c r="X64" s="55" t="n">
        <v>54488</v>
      </c>
      <c r="Y64" s="56" t="n">
        <v>40400</v>
      </c>
      <c r="Z64" s="32" t="n">
        <f aca="false">Y64/X64</f>
        <v>0.741447658199971</v>
      </c>
      <c r="AB64" s="55" t="n">
        <v>51494</v>
      </c>
      <c r="AC64" s="56" t="n">
        <v>38313</v>
      </c>
      <c r="AD64" s="32" t="n">
        <f aca="false">AC64/AB64</f>
        <v>0.744028430496757</v>
      </c>
      <c r="AF64" s="55" t="n">
        <v>50757</v>
      </c>
      <c r="AG64" s="56" t="n">
        <v>38196</v>
      </c>
      <c r="AH64" s="32" t="n">
        <f aca="false">AG64/AF64</f>
        <v>0.752526745079497</v>
      </c>
    </row>
    <row r="65" customFormat="false" ht="12.75" hidden="false" customHeight="false" outlineLevel="0" collapsed="false">
      <c r="A65" s="22"/>
      <c r="B65" s="54"/>
      <c r="C65" s="23" t="s">
        <v>63</v>
      </c>
      <c r="D65" s="10"/>
      <c r="E65" s="55" t="n">
        <v>76789</v>
      </c>
      <c r="F65" s="56" t="n">
        <v>73883.3381869012</v>
      </c>
      <c r="G65" s="32" t="n">
        <f aca="false">F65/E65</f>
        <v>0.962160442080261</v>
      </c>
      <c r="H65" s="23"/>
      <c r="I65" s="55" t="n">
        <v>74173</v>
      </c>
      <c r="J65" s="56" t="n">
        <v>72259</v>
      </c>
      <c r="K65" s="32" t="n">
        <f aca="false">J65/I65</f>
        <v>0.974195461960552</v>
      </c>
      <c r="M65" s="55" t="n">
        <v>69578</v>
      </c>
      <c r="N65" s="56" t="n">
        <v>68154</v>
      </c>
      <c r="O65" s="32" t="n">
        <f aca="false">N65/M65</f>
        <v>0.979533760671477</v>
      </c>
      <c r="Q65" s="55" t="n">
        <v>63722</v>
      </c>
      <c r="R65" s="56" t="n">
        <v>64061</v>
      </c>
      <c r="S65" s="32" t="n">
        <f aca="false">R65/Q65</f>
        <v>1.00531998367911</v>
      </c>
      <c r="T65" s="22"/>
      <c r="U65" s="54"/>
      <c r="V65" s="23" t="s">
        <v>63</v>
      </c>
      <c r="W65" s="10"/>
      <c r="X65" s="55" t="n">
        <v>59296</v>
      </c>
      <c r="Y65" s="56" t="n">
        <v>60901</v>
      </c>
      <c r="Z65" s="32" t="n">
        <f aca="false">Y65/X65</f>
        <v>1.02706759309228</v>
      </c>
      <c r="AB65" s="55" t="n">
        <v>55332</v>
      </c>
      <c r="AC65" s="56" t="n">
        <v>54770</v>
      </c>
      <c r="AD65" s="32" t="n">
        <f aca="false">AC65/AB65</f>
        <v>0.98984312875009</v>
      </c>
      <c r="AF65" s="55" t="n">
        <v>49189</v>
      </c>
      <c r="AG65" s="56" t="n">
        <v>48887</v>
      </c>
      <c r="AH65" s="32" t="n">
        <f aca="false">AG65/AF65</f>
        <v>0.993860415946655</v>
      </c>
    </row>
    <row r="66" customFormat="false" ht="12.75" hidden="false" customHeight="false" outlineLevel="0" collapsed="false">
      <c r="A66" s="10"/>
      <c r="B66" s="23"/>
      <c r="C66" s="2" t="s">
        <v>64</v>
      </c>
      <c r="D66" s="10"/>
      <c r="E66" s="44" t="n">
        <v>2397</v>
      </c>
      <c r="F66" s="45" t="n">
        <v>1555.03338161779</v>
      </c>
      <c r="G66" s="32" t="n">
        <f aca="false">F66/E66</f>
        <v>0.648741502552269</v>
      </c>
      <c r="H66" s="23"/>
      <c r="I66" s="44" t="n">
        <v>2577</v>
      </c>
      <c r="J66" s="45" t="n">
        <v>1682</v>
      </c>
      <c r="K66" s="32" t="n">
        <f aca="false">J66/I66</f>
        <v>0.652696934419868</v>
      </c>
      <c r="M66" s="44" t="n">
        <v>2800</v>
      </c>
      <c r="N66" s="45" t="n">
        <v>1921</v>
      </c>
      <c r="O66" s="32" t="n">
        <f aca="false">N66/M66</f>
        <v>0.686071428571429</v>
      </c>
      <c r="Q66" s="44" t="n">
        <v>2912</v>
      </c>
      <c r="R66" s="45" t="n">
        <v>2125</v>
      </c>
      <c r="S66" s="32" t="n">
        <f aca="false">R66/Q66</f>
        <v>0.729739010989011</v>
      </c>
      <c r="T66" s="10"/>
      <c r="U66" s="23"/>
      <c r="V66" s="2" t="s">
        <v>64</v>
      </c>
      <c r="W66" s="10"/>
      <c r="X66" s="44" t="n">
        <v>3936</v>
      </c>
      <c r="Y66" s="45" t="n">
        <v>2365</v>
      </c>
      <c r="Z66" s="32" t="n">
        <f aca="false">Y66/X66</f>
        <v>0.600863821138211</v>
      </c>
      <c r="AB66" s="44" t="n">
        <v>5087</v>
      </c>
      <c r="AC66" s="45" t="n">
        <v>2362</v>
      </c>
      <c r="AD66" s="32" t="n">
        <f aca="false">AC66/AB66</f>
        <v>0.464320817770788</v>
      </c>
      <c r="AF66" s="44" t="n">
        <v>5659</v>
      </c>
      <c r="AG66" s="45" t="n">
        <v>2569</v>
      </c>
      <c r="AH66" s="32" t="n">
        <f aca="false">AG66/AF66</f>
        <v>0.453967132002121</v>
      </c>
    </row>
    <row r="67" customFormat="false" ht="12.75" hidden="false" customHeight="false" outlineLevel="0" collapsed="false">
      <c r="A67" s="10"/>
      <c r="B67" s="23"/>
      <c r="C67" s="23" t="s">
        <v>65</v>
      </c>
      <c r="D67" s="10"/>
      <c r="E67" s="44" t="n">
        <v>7214</v>
      </c>
      <c r="F67" s="47" t="n">
        <v>1733</v>
      </c>
      <c r="G67" s="32" t="n">
        <f aca="false">F67/E67</f>
        <v>0.240227335736069</v>
      </c>
      <c r="H67" s="23"/>
      <c r="I67" s="44" t="n">
        <v>7498</v>
      </c>
      <c r="J67" s="47" t="n">
        <v>3671</v>
      </c>
      <c r="K67" s="32" t="n">
        <f aca="false">J67/I67</f>
        <v>0.489597225926914</v>
      </c>
      <c r="M67" s="44" t="n">
        <v>7420</v>
      </c>
      <c r="N67" s="47" t="n">
        <v>3019</v>
      </c>
      <c r="O67" s="32" t="n">
        <f aca="false">N67/M67</f>
        <v>0.406873315363881</v>
      </c>
      <c r="Q67" s="44" t="n">
        <v>7050</v>
      </c>
      <c r="R67" s="47" t="n">
        <v>2667</v>
      </c>
      <c r="S67" s="32" t="n">
        <f aca="false">R67/Q67</f>
        <v>0.378297872340426</v>
      </c>
      <c r="T67" s="10"/>
      <c r="U67" s="23"/>
      <c r="V67" s="23" t="s">
        <v>65</v>
      </c>
      <c r="W67" s="10"/>
      <c r="X67" s="44" t="n">
        <v>6945</v>
      </c>
      <c r="Y67" s="47" t="n">
        <v>2330</v>
      </c>
      <c r="Z67" s="32" t="n">
        <f aca="false">Y67/X67</f>
        <v>0.335493160547156</v>
      </c>
      <c r="AB67" s="44" t="n">
        <v>6768</v>
      </c>
      <c r="AC67" s="47" t="n">
        <v>1887</v>
      </c>
      <c r="AD67" s="32" t="n">
        <f aca="false">AC67/AB67</f>
        <v>0.278812056737589</v>
      </c>
      <c r="AF67" s="44" t="n">
        <v>6640</v>
      </c>
      <c r="AG67" s="47" t="n">
        <v>1654</v>
      </c>
      <c r="AH67" s="32" t="n">
        <f aca="false">AG67/AF67</f>
        <v>0.249096385542169</v>
      </c>
    </row>
    <row r="68" customFormat="false" ht="12.75" hidden="false" customHeight="false" outlineLevel="0" collapsed="false">
      <c r="A68" s="10"/>
      <c r="B68" s="23"/>
      <c r="C68" s="23" t="s">
        <v>66</v>
      </c>
      <c r="D68" s="10"/>
      <c r="E68" s="44" t="n">
        <v>97986</v>
      </c>
      <c r="F68" s="45" t="n">
        <v>9034.61265680172</v>
      </c>
      <c r="G68" s="32" t="n">
        <f aca="false">F68/E68</f>
        <v>0.0922030969403968</v>
      </c>
      <c r="H68" s="23"/>
      <c r="I68" s="44" t="n">
        <v>103833</v>
      </c>
      <c r="J68" s="45" t="n">
        <v>7410</v>
      </c>
      <c r="K68" s="32" t="n">
        <f aca="false">J68/I68</f>
        <v>0.0713645950709312</v>
      </c>
      <c r="M68" s="44" t="n">
        <v>105702</v>
      </c>
      <c r="N68" s="45" t="n">
        <v>8712</v>
      </c>
      <c r="O68" s="32" t="n">
        <f aca="false">N68/M68</f>
        <v>0.0824203893966056</v>
      </c>
      <c r="Q68" s="44" t="n">
        <v>101052</v>
      </c>
      <c r="R68" s="45" t="n">
        <v>8422</v>
      </c>
      <c r="S68" s="32" t="n">
        <f aca="false">R68/Q68</f>
        <v>0.083343229228516</v>
      </c>
      <c r="T68" s="10"/>
      <c r="U68" s="23"/>
      <c r="V68" s="23" t="s">
        <v>66</v>
      </c>
      <c r="W68" s="10"/>
      <c r="X68" s="44" t="n">
        <v>92933</v>
      </c>
      <c r="Y68" s="45" t="n">
        <v>8991</v>
      </c>
      <c r="Z68" s="32" t="n">
        <f aca="false">Y68/X68</f>
        <v>0.0967471188921051</v>
      </c>
      <c r="AB68" s="44" t="n">
        <v>89046</v>
      </c>
      <c r="AC68" s="45" t="n">
        <v>7720</v>
      </c>
      <c r="AD68" s="32" t="n">
        <f aca="false">AC68/AB68</f>
        <v>0.0866967634705658</v>
      </c>
      <c r="AF68" s="44" t="n">
        <v>80667</v>
      </c>
      <c r="AG68" s="45" t="n">
        <v>4071</v>
      </c>
      <c r="AH68" s="32" t="n">
        <f aca="false">AG68/AF68</f>
        <v>0.0504667336085388</v>
      </c>
    </row>
    <row r="69" customFormat="false" ht="12.75" hidden="false" customHeight="false" outlineLevel="0" collapsed="false">
      <c r="A69" s="10"/>
      <c r="B69" s="23"/>
      <c r="C69" s="23" t="s">
        <v>67</v>
      </c>
      <c r="D69" s="10"/>
      <c r="E69" s="44" t="n">
        <v>24747</v>
      </c>
      <c r="F69" s="45" t="n">
        <v>25150</v>
      </c>
      <c r="G69" s="32" t="n">
        <f aca="false">F69/E69</f>
        <v>1.01628480219825</v>
      </c>
      <c r="H69" s="23"/>
      <c r="I69" s="44" t="n">
        <v>24821</v>
      </c>
      <c r="J69" s="45" t="n">
        <v>29393</v>
      </c>
      <c r="K69" s="32" t="n">
        <f aca="false">J69/I69</f>
        <v>1.18419886386528</v>
      </c>
      <c r="M69" s="44" t="n">
        <v>23587</v>
      </c>
      <c r="N69" s="45" t="n">
        <v>17403</v>
      </c>
      <c r="O69" s="32" t="n">
        <f aca="false">N69/M69</f>
        <v>0.737821681434689</v>
      </c>
      <c r="Q69" s="44" t="n">
        <v>21490</v>
      </c>
      <c r="R69" s="45" t="n">
        <v>15185</v>
      </c>
      <c r="S69" s="32" t="n">
        <f aca="false">R69/Q69</f>
        <v>0.706607724523034</v>
      </c>
      <c r="T69" s="10"/>
      <c r="U69" s="23"/>
      <c r="V69" s="23" t="s">
        <v>67</v>
      </c>
      <c r="W69" s="10"/>
      <c r="X69" s="44" t="n">
        <v>19763</v>
      </c>
      <c r="Y69" s="45" t="n">
        <v>14092</v>
      </c>
      <c r="Z69" s="32" t="n">
        <f aca="false">Y69/X69</f>
        <v>0.713049638212822</v>
      </c>
      <c r="AB69" s="44" t="n">
        <v>18047</v>
      </c>
      <c r="AC69" s="45" t="n">
        <v>12030</v>
      </c>
      <c r="AD69" s="32" t="n">
        <f aca="false">AC69/AB69</f>
        <v>0.666592785504516</v>
      </c>
      <c r="AF69" s="44" t="n">
        <v>16569</v>
      </c>
      <c r="AG69" s="45" t="n">
        <v>11386</v>
      </c>
      <c r="AH69" s="32" t="n">
        <f aca="false">AG69/AF69</f>
        <v>0.687186915323798</v>
      </c>
    </row>
    <row r="70" customFormat="false" ht="12.75" hidden="false" customHeight="false" outlineLevel="0" collapsed="false">
      <c r="A70" s="10"/>
      <c r="B70" s="23"/>
      <c r="C70" s="23" t="s">
        <v>68</v>
      </c>
      <c r="D70" s="10"/>
      <c r="E70" s="44" t="n">
        <v>511833</v>
      </c>
      <c r="F70" s="45" t="n">
        <v>323997.930712939</v>
      </c>
      <c r="G70" s="32" t="n">
        <f aca="false">F70/E70</f>
        <v>0.63301493009036</v>
      </c>
      <c r="H70" s="23"/>
      <c r="I70" s="44" t="n">
        <v>514855</v>
      </c>
      <c r="J70" s="45" t="n">
        <v>333305</v>
      </c>
      <c r="K70" s="32" t="n">
        <f aca="false">J70/I70</f>
        <v>0.647376445795418</v>
      </c>
      <c r="M70" s="44" t="n">
        <v>500749</v>
      </c>
      <c r="N70" s="45" t="n">
        <v>330313</v>
      </c>
      <c r="O70" s="32" t="n">
        <f aca="false">N70/M70</f>
        <v>0.659637862482002</v>
      </c>
      <c r="Q70" s="44" t="n">
        <v>477001</v>
      </c>
      <c r="R70" s="45" t="n">
        <v>331755</v>
      </c>
      <c r="S70" s="32" t="n">
        <f aca="false">R70/Q70</f>
        <v>0.695501686579274</v>
      </c>
      <c r="T70" s="10"/>
      <c r="U70" s="23"/>
      <c r="V70" s="23" t="s">
        <v>68</v>
      </c>
      <c r="W70" s="10"/>
      <c r="X70" s="44" t="n">
        <v>449470</v>
      </c>
      <c r="Y70" s="45" t="n">
        <v>316629</v>
      </c>
      <c r="Z70" s="32" t="n">
        <f aca="false">Y70/X70</f>
        <v>0.704449685184773</v>
      </c>
      <c r="AB70" s="44" t="n">
        <v>423716</v>
      </c>
      <c r="AC70" s="45" t="n">
        <v>291226</v>
      </c>
      <c r="AD70" s="32" t="n">
        <f aca="false">AC70/AB70</f>
        <v>0.687314144379726</v>
      </c>
      <c r="AF70" s="44" t="n">
        <v>396233</v>
      </c>
      <c r="AG70" s="45" t="n">
        <v>259591</v>
      </c>
      <c r="AH70" s="32" t="n">
        <f aca="false">AG70/AF70</f>
        <v>0.655147350170228</v>
      </c>
    </row>
    <row r="71" customFormat="false" ht="12.75" hidden="false" customHeight="false" outlineLevel="0" collapsed="false">
      <c r="A71" s="10"/>
      <c r="B71" s="23"/>
      <c r="C71" s="41" t="s">
        <v>69</v>
      </c>
      <c r="D71" s="10"/>
      <c r="E71" s="44" t="n">
        <v>12199</v>
      </c>
      <c r="F71" s="45" t="n">
        <v>15151.6461286201</v>
      </c>
      <c r="G71" s="32" t="n">
        <f aca="false">F71/E71</f>
        <v>1.24204001382245</v>
      </c>
      <c r="H71" s="23"/>
      <c r="I71" s="44" t="n">
        <v>11880</v>
      </c>
      <c r="J71" s="45" t="n">
        <v>15788</v>
      </c>
      <c r="K71" s="32" t="n">
        <f aca="false">J71/I71</f>
        <v>1.32895622895623</v>
      </c>
      <c r="M71" s="44" t="n">
        <v>11330</v>
      </c>
      <c r="N71" s="45" t="n">
        <v>16113</v>
      </c>
      <c r="O71" s="32" t="n">
        <f aca="false">N71/M71</f>
        <v>1.42215357458076</v>
      </c>
      <c r="Q71" s="44" t="n">
        <v>10716</v>
      </c>
      <c r="R71" s="45" t="n">
        <v>15661</v>
      </c>
      <c r="S71" s="32" t="n">
        <f aca="false">R71/Q71</f>
        <v>1.46145949981336</v>
      </c>
      <c r="T71" s="10"/>
      <c r="U71" s="23"/>
      <c r="V71" s="41" t="s">
        <v>69</v>
      </c>
      <c r="W71" s="10"/>
      <c r="X71" s="44" t="n">
        <v>10150</v>
      </c>
      <c r="Y71" s="45" t="n">
        <v>16291</v>
      </c>
      <c r="Z71" s="32" t="n">
        <f aca="false">Y71/X71</f>
        <v>1.60502463054187</v>
      </c>
      <c r="AB71" s="44" t="n">
        <v>9682</v>
      </c>
      <c r="AC71" s="45" t="n">
        <v>12244</v>
      </c>
      <c r="AD71" s="32" t="n">
        <f aca="false">AC71/AB71</f>
        <v>1.2646147490188</v>
      </c>
      <c r="AF71" s="44" t="n">
        <v>9223</v>
      </c>
      <c r="AG71" s="45" t="n">
        <v>12305</v>
      </c>
      <c r="AH71" s="32" t="n">
        <f aca="false">AG71/AF71</f>
        <v>1.33416458852868</v>
      </c>
    </row>
    <row r="72" customFormat="false" ht="12.75" hidden="false" customHeight="false" outlineLevel="0" collapsed="false">
      <c r="A72" s="10"/>
      <c r="B72" s="23"/>
      <c r="C72" s="41" t="s">
        <v>70</v>
      </c>
      <c r="D72" s="10"/>
      <c r="E72" s="44" t="n">
        <v>215879</v>
      </c>
      <c r="F72" s="45" t="n">
        <v>180704.315828642</v>
      </c>
      <c r="G72" s="32" t="n">
        <f aca="false">F72/E72</f>
        <v>0.837062965034309</v>
      </c>
      <c r="H72" s="23"/>
      <c r="I72" s="44" t="n">
        <v>216620</v>
      </c>
      <c r="J72" s="45" t="n">
        <v>172926</v>
      </c>
      <c r="K72" s="32" t="n">
        <f aca="false">J72/I72</f>
        <v>0.798291939802419</v>
      </c>
      <c r="M72" s="44" t="n">
        <v>207094</v>
      </c>
      <c r="N72" s="45" t="n">
        <v>166974</v>
      </c>
      <c r="O72" s="32" t="n">
        <f aca="false">N72/M72</f>
        <v>0.806271548185848</v>
      </c>
      <c r="Q72" s="44" t="n">
        <v>195215</v>
      </c>
      <c r="R72" s="45" t="n">
        <v>159732</v>
      </c>
      <c r="S72" s="32" t="n">
        <f aca="false">R72/Q72</f>
        <v>0.818236303562739</v>
      </c>
      <c r="T72" s="10"/>
      <c r="U72" s="23"/>
      <c r="V72" s="41" t="s">
        <v>70</v>
      </c>
      <c r="W72" s="10"/>
      <c r="X72" s="44" t="n">
        <v>184398</v>
      </c>
      <c r="Y72" s="45" t="n">
        <v>150405</v>
      </c>
      <c r="Z72" s="32" t="n">
        <f aca="false">Y72/X72</f>
        <v>0.815654182800247</v>
      </c>
      <c r="AB72" s="44" t="n">
        <v>180424</v>
      </c>
      <c r="AC72" s="45" t="n">
        <v>140716</v>
      </c>
      <c r="AD72" s="32" t="n">
        <f aca="false">AC72/AB72</f>
        <v>0.779918414401632</v>
      </c>
      <c r="AF72" s="44" t="n">
        <v>175327</v>
      </c>
      <c r="AG72" s="45" t="n">
        <v>133015</v>
      </c>
      <c r="AH72" s="32" t="n">
        <f aca="false">AG72/AF72</f>
        <v>0.758668088771268</v>
      </c>
    </row>
    <row r="73" customFormat="false" ht="12.75" hidden="false" customHeight="false" outlineLevel="0" collapsed="false">
      <c r="A73" s="10"/>
      <c r="B73" s="23"/>
      <c r="C73" s="23" t="s">
        <v>71</v>
      </c>
      <c r="D73" s="10"/>
      <c r="E73" s="44" t="n">
        <v>96106</v>
      </c>
      <c r="F73" s="45" t="n">
        <v>19412.5448754645</v>
      </c>
      <c r="G73" s="32" t="n">
        <f aca="false">F73/E73</f>
        <v>0.201990977415193</v>
      </c>
      <c r="H73" s="23"/>
      <c r="I73" s="44" t="n">
        <v>98870</v>
      </c>
      <c r="J73" s="45" t="n">
        <v>17301</v>
      </c>
      <c r="K73" s="32" t="n">
        <f aca="false">J73/I73</f>
        <v>0.174987357135633</v>
      </c>
      <c r="M73" s="44" t="n">
        <v>96824</v>
      </c>
      <c r="N73" s="45" t="n">
        <v>18818</v>
      </c>
      <c r="O73" s="32" t="n">
        <f aca="false">N73/M73</f>
        <v>0.194352639841362</v>
      </c>
      <c r="Q73" s="44" t="n">
        <v>91705</v>
      </c>
      <c r="R73" s="45" t="n">
        <v>18893</v>
      </c>
      <c r="S73" s="32" t="n">
        <f aca="false">R73/Q73</f>
        <v>0.206019301019574</v>
      </c>
      <c r="T73" s="10"/>
      <c r="U73" s="23"/>
      <c r="V73" s="23" t="s">
        <v>71</v>
      </c>
      <c r="W73" s="10"/>
      <c r="X73" s="44" t="n">
        <v>87219</v>
      </c>
      <c r="Y73" s="45" t="n">
        <v>14637</v>
      </c>
      <c r="Z73" s="32" t="n">
        <f aca="false">Y73/X73</f>
        <v>0.167818938534035</v>
      </c>
      <c r="AB73" s="44" t="n">
        <v>83682</v>
      </c>
      <c r="AC73" s="45" t="n">
        <v>14826</v>
      </c>
      <c r="AD73" s="32" t="n">
        <f aca="false">AC73/AB73</f>
        <v>0.177170717717072</v>
      </c>
      <c r="AF73" s="44" t="n">
        <v>80335</v>
      </c>
      <c r="AG73" s="45" t="n">
        <v>12469</v>
      </c>
      <c r="AH73" s="32" t="n">
        <f aca="false">AG73/AF73</f>
        <v>0.155212547457522</v>
      </c>
    </row>
    <row r="74" customFormat="false" ht="12.75" hidden="false" customHeight="false" outlineLevel="0" collapsed="false">
      <c r="A74" s="10"/>
      <c r="B74" s="23"/>
      <c r="C74" s="23" t="s">
        <v>72</v>
      </c>
      <c r="D74" s="10"/>
      <c r="E74" s="44" t="n">
        <v>28426</v>
      </c>
      <c r="F74" s="45" t="n">
        <v>12313.432591646</v>
      </c>
      <c r="G74" s="32" t="n">
        <f aca="false">F74/E74</f>
        <v>0.433175001465066</v>
      </c>
      <c r="H74" s="23"/>
      <c r="I74" s="44" t="n">
        <v>31021</v>
      </c>
      <c r="J74" s="45" t="n">
        <v>13200</v>
      </c>
      <c r="K74" s="32" t="n">
        <f aca="false">J74/I74</f>
        <v>0.425518197350182</v>
      </c>
      <c r="M74" s="44" t="n">
        <v>29227</v>
      </c>
      <c r="N74" s="45" t="n">
        <v>14261</v>
      </c>
      <c r="O74" s="32" t="n">
        <f aca="false">N74/M74</f>
        <v>0.487939234269682</v>
      </c>
      <c r="Q74" s="44" t="n">
        <v>26604</v>
      </c>
      <c r="R74" s="45" t="n">
        <v>12330</v>
      </c>
      <c r="S74" s="32" t="n">
        <f aca="false">R74/Q74</f>
        <v>0.463464140730717</v>
      </c>
      <c r="T74" s="10"/>
      <c r="U74" s="23"/>
      <c r="V74" s="23" t="s">
        <v>72</v>
      </c>
      <c r="W74" s="10"/>
      <c r="X74" s="44" t="n">
        <v>25276</v>
      </c>
      <c r="Y74" s="45" t="n">
        <v>11187</v>
      </c>
      <c r="Z74" s="32" t="n">
        <f aca="false">Y74/X74</f>
        <v>0.442593764836208</v>
      </c>
      <c r="AB74" s="44" t="n">
        <v>23529</v>
      </c>
      <c r="AC74" s="45" t="n">
        <v>10224</v>
      </c>
      <c r="AD74" s="32" t="n">
        <f aca="false">AC74/AB74</f>
        <v>0.434527604233074</v>
      </c>
      <c r="AF74" s="44" t="n">
        <v>21526</v>
      </c>
      <c r="AG74" s="45" t="n">
        <v>8449</v>
      </c>
      <c r="AH74" s="32" t="n">
        <f aca="false">AG74/AF74</f>
        <v>0.392502090495215</v>
      </c>
    </row>
    <row r="75" customFormat="false" ht="12.75" hidden="false" customHeight="false" outlineLevel="0" collapsed="false">
      <c r="A75" s="10"/>
      <c r="B75" s="23"/>
      <c r="C75" s="43" t="s">
        <v>73</v>
      </c>
      <c r="D75" s="10"/>
      <c r="E75" s="44" t="n">
        <v>18731</v>
      </c>
      <c r="F75" s="45" t="n">
        <v>7451.1190538928</v>
      </c>
      <c r="G75" s="32" t="n">
        <f aca="false">F75/E75</f>
        <v>0.397796116272105</v>
      </c>
      <c r="H75" s="23"/>
      <c r="I75" s="44" t="n">
        <v>19062</v>
      </c>
      <c r="J75" s="45" t="n">
        <v>9261</v>
      </c>
      <c r="K75" s="32" t="n">
        <f aca="false">J75/I75</f>
        <v>0.485835694050992</v>
      </c>
      <c r="M75" s="44" t="n">
        <v>18652</v>
      </c>
      <c r="N75" s="45" t="n">
        <v>8853</v>
      </c>
      <c r="O75" s="32" t="n">
        <f aca="false">N75/M75</f>
        <v>0.474640789191508</v>
      </c>
      <c r="Q75" s="44" t="n">
        <v>18580</v>
      </c>
      <c r="R75" s="45" t="n">
        <v>9133</v>
      </c>
      <c r="S75" s="32" t="n">
        <f aca="false">R75/Q75</f>
        <v>0.491550053821313</v>
      </c>
      <c r="T75" s="10"/>
      <c r="U75" s="23"/>
      <c r="V75" s="43" t="s">
        <v>73</v>
      </c>
      <c r="W75" s="10"/>
      <c r="X75" s="44" t="n">
        <v>18856</v>
      </c>
      <c r="Y75" s="45" t="n">
        <v>9321</v>
      </c>
      <c r="Z75" s="32" t="n">
        <f aca="false">Y75/X75</f>
        <v>0.494325413661434</v>
      </c>
      <c r="AB75" s="44" t="n">
        <v>18182</v>
      </c>
      <c r="AC75" s="45" t="n">
        <v>9217</v>
      </c>
      <c r="AD75" s="32" t="n">
        <f aca="false">AC75/AB75</f>
        <v>0.506929930700693</v>
      </c>
      <c r="AF75" s="44" t="n">
        <v>18586</v>
      </c>
      <c r="AG75" s="45" t="n">
        <v>8165</v>
      </c>
      <c r="AH75" s="32" t="n">
        <f aca="false">AG75/AF75</f>
        <v>0.439309157430324</v>
      </c>
    </row>
    <row r="76" customFormat="false" ht="12.75" hidden="false" customHeight="false" outlineLevel="0" collapsed="false">
      <c r="A76" s="10"/>
      <c r="B76" s="23"/>
      <c r="C76" s="43" t="s">
        <v>74</v>
      </c>
      <c r="D76" s="10"/>
      <c r="E76" s="55" t="n">
        <v>94666</v>
      </c>
      <c r="F76" s="57" t="n">
        <v>36824.2759174396</v>
      </c>
      <c r="G76" s="32" t="n">
        <f aca="false">F76/E76</f>
        <v>0.388991569491048</v>
      </c>
      <c r="H76" s="23"/>
      <c r="I76" s="55" t="n">
        <v>96792</v>
      </c>
      <c r="J76" s="57" t="n">
        <v>36728</v>
      </c>
      <c r="K76" s="32" t="n">
        <f aca="false">J76/I76</f>
        <v>0.379452847342756</v>
      </c>
      <c r="M76" s="55" t="n">
        <v>93871</v>
      </c>
      <c r="N76" s="57" t="n">
        <v>35336</v>
      </c>
      <c r="O76" s="32" t="n">
        <f aca="false">N76/M76</f>
        <v>0.376431485762376</v>
      </c>
      <c r="Q76" s="55" t="n">
        <v>90550</v>
      </c>
      <c r="R76" s="57" t="n">
        <v>34056</v>
      </c>
      <c r="S76" s="32" t="n">
        <f aca="false">R76/Q76</f>
        <v>0.376101601325235</v>
      </c>
      <c r="T76" s="10"/>
      <c r="U76" s="23"/>
      <c r="V76" s="43" t="s">
        <v>74</v>
      </c>
      <c r="W76" s="10"/>
      <c r="X76" s="55" t="n">
        <v>86306</v>
      </c>
      <c r="Y76" s="57" t="n">
        <v>32822</v>
      </c>
      <c r="Z76" s="32" t="n">
        <f aca="false">Y76/X76</f>
        <v>0.380298009408384</v>
      </c>
      <c r="AB76" s="55" t="n">
        <v>80899</v>
      </c>
      <c r="AC76" s="57" t="n">
        <v>31818</v>
      </c>
      <c r="AD76" s="32" t="n">
        <f aca="false">AC76/AB76</f>
        <v>0.393305232450339</v>
      </c>
      <c r="AF76" s="55" t="n">
        <v>74690</v>
      </c>
      <c r="AG76" s="57" t="n">
        <v>30562</v>
      </c>
      <c r="AH76" s="32" t="n">
        <f aca="false">AG76/AF76</f>
        <v>0.409184629803187</v>
      </c>
    </row>
    <row r="77" customFormat="false" ht="12.75" hidden="false" customHeight="false" outlineLevel="0" collapsed="false">
      <c r="A77" s="10"/>
      <c r="B77" s="23"/>
      <c r="C77" s="43" t="s">
        <v>75</v>
      </c>
      <c r="D77" s="10"/>
      <c r="E77" s="55" t="n">
        <v>463</v>
      </c>
      <c r="F77" s="57" t="n">
        <v>143.5538961901</v>
      </c>
      <c r="G77" s="32" t="n">
        <f aca="false">F77/E77</f>
        <v>0.310051611641685</v>
      </c>
      <c r="H77" s="23"/>
      <c r="I77" s="55" t="n">
        <v>451</v>
      </c>
      <c r="J77" s="57" t="n">
        <v>153</v>
      </c>
      <c r="K77" s="32" t="n">
        <f aca="false">J77/I77</f>
        <v>0.339246119733925</v>
      </c>
      <c r="M77" s="55" t="n">
        <v>451</v>
      </c>
      <c r="N77" s="57" t="n">
        <v>172</v>
      </c>
      <c r="O77" s="32" t="n">
        <f aca="false">N77/M77</f>
        <v>0.381374722838137</v>
      </c>
      <c r="Q77" s="55" t="n">
        <v>441</v>
      </c>
      <c r="R77" s="57" t="n">
        <v>163</v>
      </c>
      <c r="S77" s="32" t="n">
        <f aca="false">R77/Q77</f>
        <v>0.369614512471655</v>
      </c>
      <c r="T77" s="10"/>
      <c r="U77" s="23"/>
      <c r="V77" s="43" t="s">
        <v>75</v>
      </c>
      <c r="W77" s="10"/>
      <c r="X77" s="55" t="n">
        <v>439</v>
      </c>
      <c r="Y77" s="57" t="n">
        <v>156</v>
      </c>
      <c r="Z77" s="32" t="n">
        <f aca="false">Y77/X77</f>
        <v>0.355353075170843</v>
      </c>
      <c r="AB77" s="55" t="n">
        <v>437</v>
      </c>
      <c r="AC77" s="57" t="n">
        <v>130</v>
      </c>
      <c r="AD77" s="32" t="n">
        <f aca="false">AC77/AB77</f>
        <v>0.297482837528604</v>
      </c>
      <c r="AF77" s="55" t="n">
        <v>442</v>
      </c>
      <c r="AG77" s="57" t="n">
        <v>132</v>
      </c>
      <c r="AH77" s="32" t="n">
        <f aca="false">AG77/AF77</f>
        <v>0.298642533936652</v>
      </c>
    </row>
    <row r="78" customFormat="false" ht="12.75" hidden="false" customHeight="false" outlineLevel="0" collapsed="false">
      <c r="A78" s="10"/>
      <c r="B78" s="23"/>
      <c r="C78" s="43" t="s">
        <v>76</v>
      </c>
      <c r="D78" s="8"/>
      <c r="E78" s="44" t="n">
        <v>29948</v>
      </c>
      <c r="F78" s="45" t="n">
        <v>9584.13829035642</v>
      </c>
      <c r="G78" s="32" t="n">
        <f aca="false">F78/E78</f>
        <v>0.320025988057848</v>
      </c>
      <c r="H78" s="23"/>
      <c r="I78" s="44" t="n">
        <v>29370</v>
      </c>
      <c r="J78" s="45" t="n">
        <v>9943</v>
      </c>
      <c r="K78" s="32" t="n">
        <f aca="false">J78/I78</f>
        <v>0.338542730677562</v>
      </c>
      <c r="M78" s="44" t="n">
        <v>28280</v>
      </c>
      <c r="N78" s="45" t="n">
        <v>10323</v>
      </c>
      <c r="O78" s="32" t="n">
        <f aca="false">N78/M78</f>
        <v>0.36502828854314</v>
      </c>
      <c r="Q78" s="44" t="n">
        <v>25592</v>
      </c>
      <c r="R78" s="45" t="n">
        <v>9576</v>
      </c>
      <c r="S78" s="32" t="n">
        <f aca="false">R78/Q78</f>
        <v>0.37417943107221</v>
      </c>
      <c r="T78" s="10"/>
      <c r="U78" s="23"/>
      <c r="V78" s="43" t="s">
        <v>76</v>
      </c>
      <c r="W78" s="8"/>
      <c r="X78" s="44" t="n">
        <v>23934</v>
      </c>
      <c r="Y78" s="45" t="n">
        <v>8244</v>
      </c>
      <c r="Z78" s="32" t="n">
        <f aca="false">Y78/X78</f>
        <v>0.344447229882176</v>
      </c>
      <c r="AB78" s="44" t="n">
        <v>23164</v>
      </c>
      <c r="AC78" s="45" t="n">
        <v>7350</v>
      </c>
      <c r="AD78" s="32" t="n">
        <f aca="false">AC78/AB78</f>
        <v>0.317302711103436</v>
      </c>
      <c r="AF78" s="44" t="n">
        <v>22151</v>
      </c>
      <c r="AG78" s="45" t="n">
        <v>6926</v>
      </c>
      <c r="AH78" s="32" t="n">
        <f aca="false">AG78/AF78</f>
        <v>0.312672114125773</v>
      </c>
    </row>
    <row r="79" customFormat="false" ht="12.75" hidden="false" customHeight="false" outlineLevel="0" collapsed="false">
      <c r="A79" s="10"/>
      <c r="B79" s="23"/>
      <c r="C79" s="43" t="s">
        <v>77</v>
      </c>
      <c r="D79" s="8"/>
      <c r="E79" s="44" t="n">
        <v>57630</v>
      </c>
      <c r="F79" s="45" t="n">
        <v>44982.0984807014</v>
      </c>
      <c r="G79" s="32" t="n">
        <f aca="false">F79/E79</f>
        <v>0.780532682295703</v>
      </c>
      <c r="H79" s="23"/>
      <c r="I79" s="44" t="n">
        <v>63008</v>
      </c>
      <c r="J79" s="45" t="n">
        <v>48641</v>
      </c>
      <c r="K79" s="32" t="n">
        <f aca="false">J79/I79</f>
        <v>0.771981335703403</v>
      </c>
      <c r="M79" s="44" t="n">
        <v>61214</v>
      </c>
      <c r="N79" s="45" t="n">
        <v>46306</v>
      </c>
      <c r="O79" s="32" t="n">
        <f aca="false">N79/M79</f>
        <v>0.756460940307773</v>
      </c>
      <c r="Q79" s="44" t="n">
        <v>57656</v>
      </c>
      <c r="R79" s="45" t="n">
        <v>46262</v>
      </c>
      <c r="S79" s="32" t="n">
        <f aca="false">R79/Q79</f>
        <v>0.802379630914389</v>
      </c>
      <c r="T79" s="10"/>
      <c r="U79" s="23"/>
      <c r="V79" s="43" t="s">
        <v>77</v>
      </c>
      <c r="W79" s="8"/>
      <c r="X79" s="44" t="n">
        <v>55275</v>
      </c>
      <c r="Y79" s="45" t="n">
        <v>40445</v>
      </c>
      <c r="Z79" s="32" t="n">
        <f aca="false">Y79/X79</f>
        <v>0.731705110809588</v>
      </c>
      <c r="AB79" s="44" t="n">
        <v>52855</v>
      </c>
      <c r="AC79" s="45" t="n">
        <v>37123</v>
      </c>
      <c r="AD79" s="32" t="n">
        <f aca="false">AC79/AB79</f>
        <v>0.702355500898685</v>
      </c>
      <c r="AF79" s="44" t="n">
        <v>49115</v>
      </c>
      <c r="AG79" s="45" t="n">
        <v>33711</v>
      </c>
      <c r="AH79" s="32" t="n">
        <f aca="false">AG79/AF79</f>
        <v>0.686368726458312</v>
      </c>
    </row>
    <row r="80" customFormat="false" ht="12.75" hidden="false" customHeight="false" outlineLevel="0" collapsed="false">
      <c r="C80" s="43"/>
    </row>
    <row r="81" customFormat="false" ht="12.75" hidden="false" customHeight="false" outlineLevel="0" collapsed="false">
      <c r="A81" s="58" t="s">
        <v>78</v>
      </c>
    </row>
    <row r="83" customFormat="false" ht="12.75" hidden="false" customHeight="false" outlineLevel="0" collapsed="false">
      <c r="B83" s="0"/>
      <c r="J83" s="0"/>
    </row>
    <row r="84" customFormat="false" ht="12.75" hidden="false" customHeight="false" outlineLevel="0" collapsed="false">
      <c r="B84" s="0"/>
      <c r="J84" s="0"/>
    </row>
    <row r="85" customFormat="false" ht="12.75" hidden="false" customHeight="false" outlineLevel="0" collapsed="false">
      <c r="B85" s="0"/>
      <c r="J85" s="0"/>
    </row>
    <row r="86" customFormat="false" ht="12.75" hidden="false" customHeight="false" outlineLevel="0" collapsed="false">
      <c r="B86" s="0"/>
      <c r="J86" s="0"/>
    </row>
    <row r="87" customFormat="false" ht="12.75" hidden="false" customHeight="false" outlineLevel="0" collapsed="false">
      <c r="B87" s="0"/>
      <c r="J87" s="0"/>
    </row>
    <row r="88" customFormat="false" ht="12.75" hidden="false" customHeight="false" outlineLevel="0" collapsed="false">
      <c r="B88" s="0"/>
      <c r="J88" s="0"/>
    </row>
    <row r="89" customFormat="false" ht="12.75" hidden="false" customHeight="false" outlineLevel="0" collapsed="false">
      <c r="B89" s="0"/>
      <c r="J89" s="0"/>
    </row>
    <row r="90" customFormat="false" ht="12.75" hidden="false" customHeight="false" outlineLevel="0" collapsed="false">
      <c r="B90" s="0"/>
      <c r="J90" s="0"/>
    </row>
    <row r="91" customFormat="false" ht="12.75" hidden="false" customHeight="false" outlineLevel="0" collapsed="false">
      <c r="B91" s="0"/>
      <c r="J91" s="0"/>
    </row>
    <row r="92" customFormat="false" ht="12.75" hidden="false" customHeight="false" outlineLevel="0" collapsed="false">
      <c r="B92" s="0"/>
      <c r="J92" s="0"/>
    </row>
    <row r="93" customFormat="false" ht="12.75" hidden="false" customHeight="false" outlineLevel="0" collapsed="false">
      <c r="B93" s="0"/>
      <c r="J93" s="0"/>
    </row>
    <row r="94" customFormat="false" ht="12.75" hidden="false" customHeight="false" outlineLevel="0" collapsed="false">
      <c r="B94" s="0"/>
      <c r="J94" s="0"/>
    </row>
    <row r="95" customFormat="false" ht="12.75" hidden="false" customHeight="false" outlineLevel="0" collapsed="false">
      <c r="B95" s="0"/>
      <c r="J95" s="0"/>
    </row>
    <row r="96" customFormat="false" ht="12.75" hidden="false" customHeight="false" outlineLevel="0" collapsed="false">
      <c r="B96" s="0"/>
      <c r="J96" s="0"/>
    </row>
    <row r="97" customFormat="false" ht="12.75" hidden="false" customHeight="false" outlineLevel="0" collapsed="false">
      <c r="B97" s="0"/>
      <c r="J97" s="0"/>
    </row>
    <row r="98" customFormat="false" ht="12.75" hidden="false" customHeight="false" outlineLevel="0" collapsed="false">
      <c r="B98" s="0"/>
      <c r="J98" s="0"/>
    </row>
    <row r="99" customFormat="false" ht="12.75" hidden="false" customHeight="false" outlineLevel="0" collapsed="false">
      <c r="B99" s="0"/>
      <c r="J99" s="0"/>
    </row>
    <row r="100" customFormat="false" ht="12.75" hidden="false" customHeight="false" outlineLevel="0" collapsed="false">
      <c r="B100" s="0"/>
      <c r="J100" s="0"/>
    </row>
    <row r="101" customFormat="false" ht="12.75" hidden="false" customHeight="false" outlineLevel="0" collapsed="false">
      <c r="B101" s="0"/>
      <c r="J101" s="0"/>
    </row>
    <row r="102" customFormat="false" ht="12.75" hidden="false" customHeight="false" outlineLevel="0" collapsed="false">
      <c r="B102" s="0"/>
      <c r="J102" s="0"/>
    </row>
    <row r="103" customFormat="false" ht="12.75" hidden="false" customHeight="false" outlineLevel="0" collapsed="false">
      <c r="B103" s="0"/>
      <c r="J103" s="0"/>
    </row>
    <row r="104" customFormat="false" ht="12.75" hidden="false" customHeight="false" outlineLevel="0" collapsed="false">
      <c r="B104" s="0"/>
      <c r="J104" s="0"/>
    </row>
    <row r="105" customFormat="false" ht="12.75" hidden="false" customHeight="false" outlineLevel="0" collapsed="false">
      <c r="B105" s="0"/>
      <c r="J105" s="0"/>
    </row>
    <row r="106" customFormat="false" ht="12.75" hidden="false" customHeight="false" outlineLevel="0" collapsed="false">
      <c r="B106" s="0"/>
      <c r="J106" s="0"/>
    </row>
    <row r="107" customFormat="false" ht="12.75" hidden="false" customHeight="false" outlineLevel="0" collapsed="false">
      <c r="B107" s="0"/>
      <c r="J107" s="0"/>
    </row>
    <row r="108" customFormat="false" ht="12.75" hidden="false" customHeight="false" outlineLevel="0" collapsed="false">
      <c r="B108" s="0"/>
      <c r="J108" s="0"/>
    </row>
    <row r="109" customFormat="false" ht="12.75" hidden="false" customHeight="false" outlineLevel="0" collapsed="false">
      <c r="B109" s="0"/>
      <c r="J109" s="0"/>
    </row>
    <row r="110" customFormat="false" ht="12.75" hidden="false" customHeight="false" outlineLevel="0" collapsed="false">
      <c r="B110" s="0"/>
      <c r="J110" s="0"/>
    </row>
    <row r="111" customFormat="false" ht="12.75" hidden="false" customHeight="false" outlineLevel="0" collapsed="false">
      <c r="B111" s="0"/>
      <c r="J111" s="0"/>
    </row>
    <row r="112" customFormat="false" ht="12.75" hidden="false" customHeight="false" outlineLevel="0" collapsed="false">
      <c r="B112" s="0"/>
      <c r="J112" s="0"/>
    </row>
    <row r="113" customFormat="false" ht="12.75" hidden="false" customHeight="false" outlineLevel="0" collapsed="false">
      <c r="B113" s="0"/>
      <c r="J113" s="0"/>
    </row>
    <row r="114" customFormat="false" ht="12.75" hidden="false" customHeight="false" outlineLevel="0" collapsed="false">
      <c r="B114" s="0"/>
      <c r="J114" s="0"/>
    </row>
    <row r="115" customFormat="false" ht="12.75" hidden="false" customHeight="false" outlineLevel="0" collapsed="false">
      <c r="B115" s="0"/>
      <c r="J115" s="0"/>
    </row>
    <row r="116" customFormat="false" ht="12.75" hidden="false" customHeight="false" outlineLevel="0" collapsed="false">
      <c r="B116" s="0"/>
      <c r="J116" s="0"/>
    </row>
    <row r="117" customFormat="false" ht="12.75" hidden="false" customHeight="false" outlineLevel="0" collapsed="false">
      <c r="B117" s="0"/>
      <c r="J117" s="0"/>
    </row>
    <row r="118" customFormat="false" ht="12.75" hidden="false" customHeight="false" outlineLevel="0" collapsed="false">
      <c r="B118" s="0"/>
      <c r="J118" s="0"/>
    </row>
    <row r="119" customFormat="false" ht="12.75" hidden="false" customHeight="false" outlineLevel="0" collapsed="false">
      <c r="B119" s="0"/>
      <c r="J119" s="0"/>
    </row>
    <row r="120" customFormat="false" ht="12.75" hidden="false" customHeight="false" outlineLevel="0" collapsed="false">
      <c r="B120" s="0"/>
      <c r="J120" s="0"/>
    </row>
    <row r="121" customFormat="false" ht="12.75" hidden="false" customHeight="false" outlineLevel="0" collapsed="false">
      <c r="B121" s="0"/>
      <c r="J121" s="0"/>
    </row>
    <row r="122" customFormat="false" ht="12.75" hidden="false" customHeight="false" outlineLevel="0" collapsed="false">
      <c r="B122" s="0"/>
      <c r="J122" s="0"/>
    </row>
    <row r="123" customFormat="false" ht="12.75" hidden="false" customHeight="false" outlineLevel="0" collapsed="false">
      <c r="B123" s="0"/>
      <c r="J123" s="0"/>
    </row>
    <row r="124" customFormat="false" ht="12.75" hidden="false" customHeight="false" outlineLevel="0" collapsed="false">
      <c r="B124" s="0"/>
      <c r="J124" s="0"/>
    </row>
    <row r="125" customFormat="false" ht="12.75" hidden="false" customHeight="false" outlineLevel="0" collapsed="false">
      <c r="B125" s="0"/>
      <c r="J125" s="0"/>
    </row>
    <row r="126" customFormat="false" ht="12.75" hidden="false" customHeight="false" outlineLevel="0" collapsed="false">
      <c r="B126" s="0"/>
      <c r="J126" s="0"/>
    </row>
    <row r="127" customFormat="false" ht="12.75" hidden="false" customHeight="false" outlineLevel="0" collapsed="false">
      <c r="B127" s="0"/>
      <c r="J127" s="0"/>
    </row>
    <row r="128" customFormat="false" ht="12.75" hidden="false" customHeight="false" outlineLevel="0" collapsed="false">
      <c r="B128" s="0"/>
      <c r="J128" s="0"/>
    </row>
    <row r="129" customFormat="false" ht="12.75" hidden="false" customHeight="false" outlineLevel="0" collapsed="false">
      <c r="B129" s="0"/>
      <c r="J129" s="0"/>
    </row>
    <row r="130" customFormat="false" ht="12.75" hidden="false" customHeight="false" outlineLevel="0" collapsed="false">
      <c r="B130" s="0"/>
      <c r="J130" s="0"/>
    </row>
    <row r="131" customFormat="false" ht="12.75" hidden="false" customHeight="false" outlineLevel="0" collapsed="false">
      <c r="B131" s="0"/>
      <c r="J131" s="0"/>
    </row>
    <row r="132" customFormat="false" ht="12.75" hidden="false" customHeight="false" outlineLevel="0" collapsed="false">
      <c r="B132" s="0"/>
      <c r="J132" s="0"/>
    </row>
    <row r="133" customFormat="false" ht="12.75" hidden="false" customHeight="false" outlineLevel="0" collapsed="false">
      <c r="B133" s="0"/>
      <c r="J133" s="0"/>
    </row>
    <row r="134" customFormat="false" ht="12.75" hidden="false" customHeight="false" outlineLevel="0" collapsed="false">
      <c r="B134" s="0"/>
      <c r="J134" s="0"/>
    </row>
    <row r="135" customFormat="false" ht="12.75" hidden="false" customHeight="false" outlineLevel="0" collapsed="false">
      <c r="B135" s="0"/>
      <c r="J135" s="0"/>
    </row>
    <row r="136" customFormat="false" ht="12.75" hidden="false" customHeight="false" outlineLevel="0" collapsed="false">
      <c r="B136" s="0"/>
      <c r="J136" s="0"/>
    </row>
    <row r="137" customFormat="false" ht="12.75" hidden="false" customHeight="false" outlineLevel="0" collapsed="false">
      <c r="B137" s="0"/>
      <c r="J137" s="0"/>
    </row>
    <row r="138" customFormat="false" ht="12.75" hidden="false" customHeight="false" outlineLevel="0" collapsed="false">
      <c r="B138" s="0"/>
      <c r="J138" s="0"/>
    </row>
    <row r="139" customFormat="false" ht="12.75" hidden="false" customHeight="false" outlineLevel="0" collapsed="false">
      <c r="B139" s="0"/>
      <c r="J139" s="0"/>
    </row>
    <row r="140" customFormat="false" ht="12.75" hidden="false" customHeight="false" outlineLevel="0" collapsed="false">
      <c r="B140" s="0"/>
      <c r="J140" s="0"/>
    </row>
    <row r="141" customFormat="false" ht="12.75" hidden="false" customHeight="false" outlineLevel="0" collapsed="false">
      <c r="B141" s="0"/>
      <c r="J141" s="0"/>
    </row>
    <row r="142" customFormat="false" ht="12.75" hidden="false" customHeight="false" outlineLevel="0" collapsed="false">
      <c r="B142" s="0"/>
      <c r="J142" s="0"/>
    </row>
    <row r="143" customFormat="false" ht="12.75" hidden="false" customHeight="false" outlineLevel="0" collapsed="false">
      <c r="B143" s="0"/>
      <c r="J143" s="0"/>
    </row>
    <row r="144" customFormat="false" ht="12.75" hidden="false" customHeight="false" outlineLevel="0" collapsed="false">
      <c r="B144" s="0"/>
      <c r="J144" s="0"/>
    </row>
    <row r="145" customFormat="false" ht="12.75" hidden="false" customHeight="false" outlineLevel="0" collapsed="false">
      <c r="B145" s="0"/>
      <c r="J145" s="0"/>
    </row>
    <row r="146" customFormat="false" ht="12.75" hidden="false" customHeight="false" outlineLevel="0" collapsed="false">
      <c r="B146" s="0"/>
      <c r="J146" s="0"/>
    </row>
    <row r="147" customFormat="false" ht="12.75" hidden="false" customHeight="false" outlineLevel="0" collapsed="false">
      <c r="B147" s="0"/>
      <c r="J147" s="0"/>
    </row>
    <row r="148" customFormat="false" ht="12.75" hidden="false" customHeight="false" outlineLevel="0" collapsed="false">
      <c r="B148" s="0"/>
      <c r="J148" s="0"/>
    </row>
    <row r="149" customFormat="false" ht="12.75" hidden="false" customHeight="false" outlineLevel="0" collapsed="false">
      <c r="B149" s="0"/>
      <c r="J149" s="0"/>
    </row>
    <row r="150" customFormat="false" ht="12.75" hidden="false" customHeight="false" outlineLevel="0" collapsed="false">
      <c r="B150" s="0"/>
      <c r="J150" s="0"/>
    </row>
    <row r="151" customFormat="false" ht="12.75" hidden="false" customHeight="false" outlineLevel="0" collapsed="false">
      <c r="B151" s="0"/>
      <c r="J151" s="0"/>
    </row>
    <row r="152" customFormat="false" ht="12.75" hidden="false" customHeight="false" outlineLevel="0" collapsed="false">
      <c r="B152" s="0"/>
      <c r="J152" s="0"/>
    </row>
    <row r="153" customFormat="false" ht="12.75" hidden="false" customHeight="false" outlineLevel="0" collapsed="false">
      <c r="B153" s="0"/>
      <c r="J153" s="0"/>
    </row>
    <row r="154" customFormat="false" ht="12.75" hidden="false" customHeight="false" outlineLevel="0" collapsed="false">
      <c r="B154" s="0"/>
      <c r="J154" s="0"/>
    </row>
    <row r="155" customFormat="false" ht="12.75" hidden="false" customHeight="false" outlineLevel="0" collapsed="false">
      <c r="B155" s="0"/>
      <c r="J155" s="0"/>
    </row>
    <row r="156" customFormat="false" ht="12.75" hidden="false" customHeight="false" outlineLevel="0" collapsed="false">
      <c r="B156" s="0"/>
      <c r="J156" s="0"/>
    </row>
    <row r="157" customFormat="false" ht="12.75" hidden="false" customHeight="false" outlineLevel="0" collapsed="false">
      <c r="B157" s="0"/>
      <c r="J157" s="0"/>
    </row>
    <row r="158" customFormat="false" ht="12.75" hidden="false" customHeight="false" outlineLevel="0" collapsed="false">
      <c r="B158" s="0"/>
      <c r="J158" s="0"/>
    </row>
    <row r="159" customFormat="false" ht="12.75" hidden="false" customHeight="false" outlineLevel="0" collapsed="false">
      <c r="B159" s="0"/>
      <c r="J159" s="0"/>
    </row>
    <row r="160" customFormat="false" ht="12.75" hidden="false" customHeight="false" outlineLevel="0" collapsed="false">
      <c r="B160" s="0"/>
      <c r="J160" s="0"/>
    </row>
    <row r="161" customFormat="false" ht="12.75" hidden="false" customHeight="false" outlineLevel="0" collapsed="false">
      <c r="B161" s="0"/>
      <c r="J161" s="0"/>
    </row>
    <row r="162" customFormat="false" ht="12.75" hidden="false" customHeight="false" outlineLevel="0" collapsed="false">
      <c r="B162" s="0"/>
      <c r="J162" s="0"/>
    </row>
    <row r="163" customFormat="false" ht="12.75" hidden="false" customHeight="false" outlineLevel="0" collapsed="false">
      <c r="B163" s="0"/>
      <c r="J163" s="0"/>
    </row>
    <row r="164" customFormat="false" ht="12.75" hidden="false" customHeight="false" outlineLevel="0" collapsed="false">
      <c r="B164" s="0"/>
      <c r="J164" s="0"/>
    </row>
    <row r="165" customFormat="false" ht="12.75" hidden="false" customHeight="false" outlineLevel="0" collapsed="false">
      <c r="B165" s="0"/>
      <c r="J165" s="0"/>
    </row>
    <row r="166" customFormat="false" ht="12.75" hidden="false" customHeight="false" outlineLevel="0" collapsed="false">
      <c r="B166" s="0"/>
      <c r="J166" s="0"/>
    </row>
    <row r="167" customFormat="false" ht="12.75" hidden="false" customHeight="false" outlineLevel="0" collapsed="false">
      <c r="B167" s="0"/>
      <c r="J167" s="0"/>
    </row>
    <row r="168" customFormat="false" ht="12.75" hidden="false" customHeight="false" outlineLevel="0" collapsed="false">
      <c r="B168" s="0"/>
      <c r="J168" s="0"/>
    </row>
    <row r="169" customFormat="false" ht="12.75" hidden="false" customHeight="false" outlineLevel="0" collapsed="false">
      <c r="B169" s="0"/>
      <c r="J169" s="0"/>
    </row>
    <row r="170" customFormat="false" ht="12.75" hidden="false" customHeight="false" outlineLevel="0" collapsed="false">
      <c r="B170" s="0"/>
      <c r="J170" s="0"/>
    </row>
    <row r="171" customFormat="false" ht="12.75" hidden="false" customHeight="false" outlineLevel="0" collapsed="false">
      <c r="B171" s="0"/>
      <c r="J171" s="0"/>
    </row>
    <row r="172" customFormat="false" ht="12.75" hidden="false" customHeight="false" outlineLevel="0" collapsed="false">
      <c r="B172" s="0"/>
      <c r="J172" s="0"/>
    </row>
    <row r="173" customFormat="false" ht="12.75" hidden="false" customHeight="false" outlineLevel="0" collapsed="false">
      <c r="B173" s="0"/>
      <c r="J173" s="0"/>
    </row>
    <row r="174" customFormat="false" ht="12.75" hidden="false" customHeight="false" outlineLevel="0" collapsed="false">
      <c r="B174" s="0"/>
      <c r="J174" s="0"/>
    </row>
    <row r="175" customFormat="false" ht="12.75" hidden="false" customHeight="false" outlineLevel="0" collapsed="false">
      <c r="B175" s="0"/>
      <c r="J175" s="0"/>
    </row>
    <row r="176" customFormat="false" ht="12.75" hidden="false" customHeight="false" outlineLevel="0" collapsed="false">
      <c r="B176" s="0"/>
      <c r="J176" s="0"/>
    </row>
    <row r="177" customFormat="false" ht="12.75" hidden="false" customHeight="false" outlineLevel="0" collapsed="false">
      <c r="B177" s="0"/>
      <c r="J177" s="0"/>
    </row>
    <row r="178" customFormat="false" ht="12.75" hidden="false" customHeight="false" outlineLevel="0" collapsed="false">
      <c r="B178" s="0"/>
      <c r="J178" s="0"/>
    </row>
    <row r="179" customFormat="false" ht="12.75" hidden="false" customHeight="false" outlineLevel="0" collapsed="false">
      <c r="B179" s="0"/>
      <c r="J179" s="0"/>
    </row>
    <row r="180" customFormat="false" ht="12.75" hidden="false" customHeight="false" outlineLevel="0" collapsed="false">
      <c r="B180" s="0"/>
      <c r="J180" s="0"/>
    </row>
    <row r="181" customFormat="false" ht="12.75" hidden="false" customHeight="false" outlineLevel="0" collapsed="false">
      <c r="B181" s="0"/>
      <c r="J181" s="0"/>
    </row>
    <row r="182" customFormat="false" ht="12.75" hidden="false" customHeight="false" outlineLevel="0" collapsed="false">
      <c r="B182" s="0"/>
      <c r="J182" s="0"/>
    </row>
    <row r="183" customFormat="false" ht="12.75" hidden="false" customHeight="false" outlineLevel="0" collapsed="false">
      <c r="B183" s="0"/>
      <c r="J183" s="0"/>
    </row>
    <row r="184" customFormat="false" ht="12.75" hidden="false" customHeight="false" outlineLevel="0" collapsed="false">
      <c r="B184" s="0"/>
      <c r="J184" s="0"/>
    </row>
    <row r="185" customFormat="false" ht="12.75" hidden="false" customHeight="false" outlineLevel="0" collapsed="false">
      <c r="B185" s="0"/>
      <c r="J185" s="0"/>
    </row>
    <row r="186" customFormat="false" ht="12.75" hidden="false" customHeight="false" outlineLevel="0" collapsed="false">
      <c r="B186" s="0"/>
      <c r="J186" s="0"/>
    </row>
    <row r="187" customFormat="false" ht="12.75" hidden="false" customHeight="false" outlineLevel="0" collapsed="false">
      <c r="B187" s="0"/>
      <c r="J187" s="0"/>
    </row>
    <row r="188" customFormat="false" ht="12.75" hidden="false" customHeight="false" outlineLevel="0" collapsed="false">
      <c r="B188" s="0"/>
      <c r="J188" s="0"/>
    </row>
    <row r="189" customFormat="false" ht="12.75" hidden="false" customHeight="false" outlineLevel="0" collapsed="false">
      <c r="B189" s="0"/>
      <c r="J189" s="0"/>
    </row>
    <row r="190" customFormat="false" ht="12.75" hidden="false" customHeight="false" outlineLevel="0" collapsed="false">
      <c r="B190" s="0"/>
      <c r="J190" s="0"/>
    </row>
    <row r="191" customFormat="false" ht="12.75" hidden="false" customHeight="false" outlineLevel="0" collapsed="false">
      <c r="B191" s="0"/>
      <c r="J191" s="0"/>
    </row>
    <row r="192" customFormat="false" ht="12.75" hidden="false" customHeight="false" outlineLevel="0" collapsed="false">
      <c r="B192" s="0"/>
      <c r="J192" s="0"/>
    </row>
    <row r="193" customFormat="false" ht="12.75" hidden="false" customHeight="false" outlineLevel="0" collapsed="false">
      <c r="B193" s="0"/>
      <c r="J193" s="0"/>
    </row>
    <row r="194" customFormat="false" ht="12.75" hidden="false" customHeight="false" outlineLevel="0" collapsed="false">
      <c r="B194" s="0"/>
      <c r="J194" s="0"/>
    </row>
    <row r="195" customFormat="false" ht="12.75" hidden="false" customHeight="false" outlineLevel="0" collapsed="false">
      <c r="B195" s="0"/>
      <c r="J195" s="0"/>
    </row>
    <row r="196" customFormat="false" ht="12.75" hidden="false" customHeight="false" outlineLevel="0" collapsed="false">
      <c r="B196" s="0"/>
      <c r="J196" s="0"/>
    </row>
    <row r="197" customFormat="false" ht="12.75" hidden="false" customHeight="false" outlineLevel="0" collapsed="false">
      <c r="B197" s="0"/>
      <c r="J197" s="0"/>
    </row>
    <row r="198" customFormat="false" ht="12.75" hidden="false" customHeight="false" outlineLevel="0" collapsed="false">
      <c r="B198" s="0"/>
      <c r="J198" s="0"/>
    </row>
    <row r="199" customFormat="false" ht="12.75" hidden="false" customHeight="false" outlineLevel="0" collapsed="false">
      <c r="B199" s="0"/>
      <c r="J199" s="0"/>
    </row>
    <row r="200" customFormat="false" ht="12.75" hidden="false" customHeight="false" outlineLevel="0" collapsed="false">
      <c r="B200" s="0"/>
      <c r="J200" s="0"/>
    </row>
    <row r="201" customFormat="false" ht="12.75" hidden="false" customHeight="false" outlineLevel="0" collapsed="false">
      <c r="B201" s="0"/>
      <c r="J201" s="0"/>
    </row>
    <row r="202" customFormat="false" ht="12.75" hidden="false" customHeight="false" outlineLevel="0" collapsed="false">
      <c r="B202" s="0"/>
      <c r="J202" s="0"/>
    </row>
    <row r="203" customFormat="false" ht="12.75" hidden="false" customHeight="false" outlineLevel="0" collapsed="false">
      <c r="B203" s="0"/>
      <c r="J203" s="0"/>
    </row>
    <row r="204" customFormat="false" ht="12.75" hidden="false" customHeight="false" outlineLevel="0" collapsed="false">
      <c r="B204" s="0"/>
      <c r="J204" s="0"/>
    </row>
    <row r="205" customFormat="false" ht="12.75" hidden="false" customHeight="false" outlineLevel="0" collapsed="false">
      <c r="B205" s="0"/>
      <c r="J205" s="0"/>
    </row>
    <row r="206" customFormat="false" ht="12.75" hidden="false" customHeight="false" outlineLevel="0" collapsed="false">
      <c r="B206" s="0"/>
      <c r="J206" s="0"/>
    </row>
    <row r="207" customFormat="false" ht="12.75" hidden="false" customHeight="false" outlineLevel="0" collapsed="false">
      <c r="B207" s="0"/>
      <c r="J207" s="0"/>
    </row>
    <row r="208" customFormat="false" ht="12.75" hidden="false" customHeight="false" outlineLevel="0" collapsed="false">
      <c r="B208" s="0"/>
      <c r="J208" s="0"/>
    </row>
    <row r="209" customFormat="false" ht="12.75" hidden="false" customHeight="false" outlineLevel="0" collapsed="false">
      <c r="B209" s="0"/>
      <c r="J209" s="0"/>
    </row>
    <row r="210" customFormat="false" ht="12.75" hidden="false" customHeight="false" outlineLevel="0" collapsed="false">
      <c r="B210" s="0"/>
      <c r="J210" s="0"/>
    </row>
  </sheetData>
  <mergeCells count="18">
    <mergeCell ref="E6:G6"/>
    <mergeCell ref="I6:K6"/>
    <mergeCell ref="M6:O6"/>
    <mergeCell ref="Q6:S6"/>
    <mergeCell ref="X6:Z6"/>
    <mergeCell ref="AB6:AD6"/>
    <mergeCell ref="AF6:AH6"/>
    <mergeCell ref="A7:D7"/>
    <mergeCell ref="T7:W7"/>
    <mergeCell ref="E42:G42"/>
    <mergeCell ref="I42:K42"/>
    <mergeCell ref="M42:O42"/>
    <mergeCell ref="Q42:S42"/>
    <mergeCell ref="X42:Z42"/>
    <mergeCell ref="AB42:AD42"/>
    <mergeCell ref="AF42:AH42"/>
    <mergeCell ref="A43:D43"/>
    <mergeCell ref="T43:W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5:05:10Z</dcterms:created>
  <dc:creator>passero_b</dc:creator>
  <dc:description/>
  <dc:language>en-US</dc:language>
  <cp:lastModifiedBy>vendemia_m</cp:lastModifiedBy>
  <cp:lastPrinted>2011-09-30T15:54:52Z</cp:lastPrinted>
  <dcterms:modified xsi:type="dcterms:W3CDTF">2011-11-28T20:58:47Z</dcterms:modified>
  <cp:revision>0</cp:revision>
  <dc:subject/>
  <dc:title/>
</cp:coreProperties>
</file>