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5.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34.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C" sheetId="1" state="visible" r:id="rId2"/>
    <sheet name="Interactive Charts" sheetId="2" state="visible" r:id="rId3"/>
    <sheet name="Data Values" sheetId="3" state="hidden" r:id="rId4"/>
    <sheet name="Calculations" sheetId="4" state="hidden" r:id="rId5"/>
    <sheet name="Table 1.1" sheetId="5" state="visible" r:id="rId6"/>
    <sheet name="Table 1.2" sheetId="6" state="visible" r:id="rId7"/>
    <sheet name="Table 1.3" sheetId="7" state="visible" r:id="rId8"/>
    <sheet name="Table 1.4" sheetId="8" state="visible" r:id="rId9"/>
    <sheet name="Table 1.5" sheetId="9" state="visible" r:id="rId10"/>
    <sheet name="Table 2.1" sheetId="10" state="visible" r:id="rId11"/>
    <sheet name="Table 2.2" sheetId="11" state="visible" r:id="rId12"/>
    <sheet name="Table 2.3" sheetId="12" state="visible" r:id="rId13"/>
    <sheet name="Table 3.1" sheetId="13" state="visible" r:id="rId14"/>
    <sheet name="Table 3.2" sheetId="14" state="visible" r:id="rId15"/>
    <sheet name="Table 3.3" sheetId="15" state="visible" r:id="rId16"/>
    <sheet name="Table 4.1" sheetId="16" state="visible" r:id="rId17"/>
    <sheet name="Table 4.2" sheetId="17" state="visible" r:id="rId18"/>
    <sheet name="Table 4.3" sheetId="18" state="visible" r:id="rId19"/>
    <sheet name="Table 5.1" sheetId="19" state="visible" r:id="rId20"/>
    <sheet name="Table 5.2" sheetId="20" state="visible" r:id="rId21"/>
    <sheet name="Table 5.3" sheetId="21" state="visible" r:id="rId22"/>
    <sheet name="Table 6.1" sheetId="22" state="visible" r:id="rId23"/>
    <sheet name="Table 6.2" sheetId="23" state="visible" r:id="rId24"/>
    <sheet name="Table 6.3" sheetId="24" state="visible" r:id="rId25"/>
    <sheet name="Table 6.4" sheetId="25" state="visible" r:id="rId26"/>
    <sheet name="Table 7.1" sheetId="26" state="visible" r:id="rId27"/>
  </sheets>
  <definedNames>
    <definedName function="false" hidden="false" localSheetId="18" name="_xlnm.Print_Titles" vbProcedure="false">'Table 5.1'!$5:$5</definedName>
    <definedName function="false" hidden="false" localSheetId="0" name="_xlnm.Print_Area" vbProcedure="false">TOC!$A$1:$K$36</definedName>
    <definedName function="false" hidden="false" name="Countries" vbProcedure="false">Calculations!$A$23:$A$56</definedName>
    <definedName function="false" hidden="false" name="CountrySelection" vbProcedure="false">OFFSET(Calculations!$H$88,1,0,COUNT(Calculations!$G$89:$G$122))</definedName>
    <definedName function="false" hidden="false" name="Data1Range1" vbProcedure="false">OFFSET(Calculations!$B$128,0,Calculations!$C$71,1,Calculations!$C$72)</definedName>
    <definedName function="false" hidden="false" name="Data1Range2" vbProcedure="false">OFFSET(Calculations!$B$129,0,Calculations!$C$71,1,Calculations!$C$72)</definedName>
    <definedName function="false" hidden="false" name="Data1Range3" vbProcedure="false">OFFSET(Calculations!$B$131,0,Calculations!$C$71,1,Calculations!$C$72)</definedName>
    <definedName function="false" hidden="false" name="Data1Range4" vbProcedure="false">OFFSET(Calculations!$B$130,0,Calculations!$C$71,1,Calculations!$C$72)</definedName>
    <definedName function="false" hidden="false" name="Data2Range1" vbProcedure="false">OFFSET(Calculations!$B$134,0,Calculations!$C$71,1,Calculations!$C$72)</definedName>
    <definedName function="false" hidden="false" name="Data2Range2" vbProcedure="false">OFFSET(Calculations!$B$135,0,Calculations!$C$71,1,Calculations!$C$72)</definedName>
    <definedName function="false" hidden="false" name="Data2Range3" vbProcedure="false">OFFSET(Calculations!$B$137,0,Calculations!$C$71,1,Calculations!$C$72)</definedName>
    <definedName function="false" hidden="false" name="Data2Range4" vbProcedure="false">OFFSET(Calculations!$B$136,0,Calculations!$C$71,1,Calculations!$C$72)</definedName>
    <definedName function="false" hidden="false" name="Data3Range1" vbProcedure="false">OFFSET(Calculations!$B$140,0,Calculations!$C$71,1,Calculations!$C$72)</definedName>
    <definedName function="false" hidden="false" name="Data3Range2" vbProcedure="false">OFFSET(Calculations!$B$141,0,Calculations!$C$71,1,Calculations!$C$72)</definedName>
    <definedName function="false" hidden="false" name="Data3Range3" vbProcedure="false">OFFSET(Calculations!$B$143,0,Calculations!$C$71,1,Calculations!$C$72)</definedName>
    <definedName function="false" hidden="false" name="Data3Range4" vbProcedure="false">OFFSET(Calculations!$B$142,0,Calculations!$C$71,1,Calculations!$C$72)</definedName>
    <definedName function="false" hidden="false" name="Data4Range1" vbProcedure="false">OFFSET(Calculations!$B$150,0,Calculations!$B$71,1,Calculations!$B$72)</definedName>
    <definedName function="false" hidden="false" name="Data4Range2" vbProcedure="false">OFFSET(Calculations!$B$155,0,Calculations!$B$71,1,Calculations!$B$72)</definedName>
    <definedName function="false" hidden="false" name="Data4Range3" vbProcedure="false">OFFSET(Calculations!$B$160,0,Calculations!$B$71,1,Calculations!$B$72)</definedName>
    <definedName function="false" hidden="false" name="DataSelection" vbProcedure="false">OFFSET(Calculations!$I$88,1,0,COUNT(Calculations!$G$89:$G$122))</definedName>
    <definedName function="false" hidden="false" name="Indicators" vbProcedure="false">Calculations!$G$21:$G$25</definedName>
    <definedName function="false" hidden="false" name="RawData_Comp_NC" vbProcedure="false">'Data Values'!$A$26:$AI$43</definedName>
    <definedName function="false" hidden="false" name="RawData_Comp_USD" vbProcedure="false">'Data Values'!$A$6:$AI$23</definedName>
    <definedName function="false" hidden="false" name="RawData_ODP_NC" vbProcedure="false">'Data Values'!$A$146:$AI$163</definedName>
    <definedName function="false" hidden="false" name="RawData_ODP_USD" vbProcedure="false">'Data Values'!$A$126:$AI$143</definedName>
    <definedName function="false" hidden="false" name="RawData_PTW_NC" vbProcedure="false">'Data Values'!$A$106:$AI$123</definedName>
    <definedName function="false" hidden="false" name="RawData_PTW_USD" vbProcedure="false">'Data Values'!$A$86:$AI$103</definedName>
    <definedName function="false" hidden="false" name="RawData_SI_NC" vbProcedure="false">'Data Values'!$A$186:$AI$203</definedName>
    <definedName function="false" hidden="false" name="RawData_SI_USD" vbProcedure="false">'Data Values'!$A$166:$AI$183</definedName>
    <definedName function="false" hidden="false" name="RawData_TDP_NC" vbProcedure="false">'Data Values'!$A$66:$AI$83</definedName>
    <definedName function="false" hidden="false" name="RawData_TDP_USD" vbProcedure="false">'Data Values'!$A$46:$AI$63</definedName>
    <definedName function="false" hidden="false" name="Units" vbProcedure="false">Calculations!$G$28:$G$29</definedName>
    <definedName function="false" hidden="false" name="YearRange" vbProcedure="false">OFFSET(Calculations!$B$127,0,Calculations!$B$71,1,Calculations!$B$72)</definedName>
    <definedName function="false" hidden="false" name="YearRange1" vbProcedure="false">OFFSET(Calculations!$B$127,0,Calculations!$C$71,1,Calculations!$C$72)</definedName>
    <definedName function="false" hidden="false" name="Years" vbProcedure="false">Calculations!$G$2:$G$1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2</xdr:col>
                <xdr:colOff>16</xdr:colOff>
                <xdr:row>5</xdr:row>
                <xdr:rowOff>11</xdr:rowOff>
              </xdr:from>
              <xdr:to>
                <xdr:col>4</xdr:col>
                <xdr:colOff>3</xdr:colOff>
                <xdr:row>7</xdr:row>
                <xdr:rowOff>6</xdr:rowOff>
              </xdr:to>
            </anchor>
          </commentPr>
        </mc:Choice>
        <mc:Fallback/>
      </mc:AlternateContent>
    </comment>
    <comment ref="B23"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2</xdr:col>
                <xdr:colOff>16</xdr:colOff>
                <xdr:row>21</xdr:row>
                <xdr:rowOff>9</xdr:rowOff>
              </xdr:from>
              <xdr:to>
                <xdr:col>4</xdr:col>
                <xdr:colOff>3</xdr:colOff>
                <xdr:row>23</xdr:row>
                <xdr:rowOff>5</xdr:rowOff>
              </xdr:to>
            </anchor>
          </commentPr>
        </mc:Choice>
        <mc:Fallback/>
      </mc:AlternateContent>
    </comment>
    <comment ref="B27"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2</xdr:col>
                <xdr:colOff>16</xdr:colOff>
                <xdr:row>25</xdr:row>
                <xdr:rowOff>11</xdr:rowOff>
              </xdr:from>
              <xdr:to>
                <xdr:col>4</xdr:col>
                <xdr:colOff>3</xdr:colOff>
                <xdr:row>27</xdr:row>
                <xdr:rowOff>6</xdr:rowOff>
              </xdr:to>
            </anchor>
          </commentPr>
        </mc:Choice>
        <mc:Fallback/>
      </mc:AlternateContent>
    </comment>
    <comment ref="B43"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2</xdr:col>
                <xdr:colOff>16</xdr:colOff>
                <xdr:row>41</xdr:row>
                <xdr:rowOff>9</xdr:rowOff>
              </xdr:from>
              <xdr:to>
                <xdr:col>4</xdr:col>
                <xdr:colOff>3</xdr:colOff>
                <xdr:row>43</xdr:row>
                <xdr:rowOff>5</xdr:rowOff>
              </xdr:to>
            </anchor>
          </commentPr>
        </mc:Choice>
        <mc:Fallback/>
      </mc:AlternateContent>
    </comment>
    <comment ref="B47"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2</xdr:col>
                <xdr:colOff>16</xdr:colOff>
                <xdr:row>45</xdr:row>
                <xdr:rowOff>11</xdr:rowOff>
              </xdr:from>
              <xdr:to>
                <xdr:col>4</xdr:col>
                <xdr:colOff>3</xdr:colOff>
                <xdr:row>47</xdr:row>
                <xdr:rowOff>6</xdr:rowOff>
              </xdr:to>
            </anchor>
          </commentPr>
        </mc:Choice>
        <mc:Fallback/>
      </mc:AlternateContent>
    </comment>
    <comment ref="B63"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2</xdr:col>
                <xdr:colOff>16</xdr:colOff>
                <xdr:row>61</xdr:row>
                <xdr:rowOff>9</xdr:rowOff>
              </xdr:from>
              <xdr:to>
                <xdr:col>4</xdr:col>
                <xdr:colOff>3</xdr:colOff>
                <xdr:row>63</xdr:row>
                <xdr:rowOff>5</xdr:rowOff>
              </xdr:to>
            </anchor>
          </commentPr>
        </mc:Choice>
        <mc:Fallback/>
      </mc:AlternateContent>
    </comment>
    <comment ref="B67"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2</xdr:col>
                <xdr:colOff>16</xdr:colOff>
                <xdr:row>65</xdr:row>
                <xdr:rowOff>11</xdr:rowOff>
              </xdr:from>
              <xdr:to>
                <xdr:col>4</xdr:col>
                <xdr:colOff>3</xdr:colOff>
                <xdr:row>67</xdr:row>
                <xdr:rowOff>6</xdr:rowOff>
              </xdr:to>
            </anchor>
          </commentPr>
        </mc:Choice>
        <mc:Fallback/>
      </mc:AlternateContent>
    </comment>
    <comment ref="B83"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2</xdr:col>
                <xdr:colOff>16</xdr:colOff>
                <xdr:row>81</xdr:row>
                <xdr:rowOff>9</xdr:rowOff>
              </xdr:from>
              <xdr:to>
                <xdr:col>4</xdr:col>
                <xdr:colOff>3</xdr:colOff>
                <xdr:row>83</xdr:row>
                <xdr:rowOff>5</xdr:rowOff>
              </xdr:to>
            </anchor>
          </commentPr>
        </mc:Choice>
        <mc:Fallback/>
      </mc:AlternateContent>
    </comment>
    <comment ref="B87" authorId="0">
      <text>
        <r>
          <rPr>
            <sz val="9"/>
            <color rgb="FFFF0000"/>
            <rFont val="Tahoma"/>
            <family val="2"/>
          </rPr>
          <t xml:space="preserve">Updated: Gamache_L (5/31/2013)
Updated: Gamache_L (5/31/2013)
1st ok: Hurley_B (7/16/2013)</t>
        </r>
      </text>
      <mc:AlternateContent>
        <mc:Choice Requires="v2">
          <commentPr autoFill="true" autoScale="false" colHidden="false" locked="false" rowHidden="false" textHAlign="justify" textVAlign="top">
            <anchor moveWithCells="false" sizeWithCells="false">
              <xdr:from>
                <xdr:col>2</xdr:col>
                <xdr:colOff>16</xdr:colOff>
                <xdr:row>85</xdr:row>
                <xdr:rowOff>11</xdr:rowOff>
              </xdr:from>
              <xdr:to>
                <xdr:col>4</xdr:col>
                <xdr:colOff>3</xdr:colOff>
                <xdr:row>88</xdr:row>
                <xdr:rowOff>2</xdr:rowOff>
              </xdr:to>
            </anchor>
          </commentPr>
        </mc:Choice>
        <mc:Fallback/>
      </mc:AlternateContent>
    </comment>
    <comment ref="B103" authorId="0">
      <text>
        <r>
          <rPr>
            <sz val="9"/>
            <color rgb="FFFF0000"/>
            <rFont val="Tahoma"/>
            <family val="2"/>
          </rPr>
          <t xml:space="preserve">Updated: Gamache_L (5/31/2013)
Updated: Gamache_L (5/31/2013)
1st ok: Hurley_B (7/16/2013)</t>
        </r>
      </text>
      <mc:AlternateContent>
        <mc:Choice Requires="v2">
          <commentPr autoFill="true" autoScale="false" colHidden="false" locked="false" rowHidden="false" textHAlign="justify" textVAlign="top">
            <anchor moveWithCells="false" sizeWithCells="false">
              <xdr:from>
                <xdr:col>2</xdr:col>
                <xdr:colOff>16</xdr:colOff>
                <xdr:row>101</xdr:row>
                <xdr:rowOff>9</xdr:rowOff>
              </xdr:from>
              <xdr:to>
                <xdr:col>4</xdr:col>
                <xdr:colOff>3</xdr:colOff>
                <xdr:row>104</xdr:row>
                <xdr:rowOff>0</xdr:rowOff>
              </xdr:to>
            </anchor>
          </commentPr>
        </mc:Choice>
        <mc:Fallback/>
      </mc:AlternateContent>
    </comment>
    <comment ref="B107" authorId="0">
      <text>
        <r>
          <rPr>
            <sz val="9"/>
            <color rgb="FFFF0000"/>
            <rFont val="Tahoma"/>
            <family val="2"/>
          </rPr>
          <t xml:space="preserve">Updated: Gamache_L (5/31/2013)
Updated: Gamache_L (5/31/2013)
1st ok: Hurley_B (7/16/2013)</t>
        </r>
      </text>
      <mc:AlternateContent>
        <mc:Choice Requires="v2">
          <commentPr autoFill="true" autoScale="false" colHidden="false" locked="false" rowHidden="false" textHAlign="justify" textVAlign="top">
            <anchor moveWithCells="false" sizeWithCells="false">
              <xdr:from>
                <xdr:col>2</xdr:col>
                <xdr:colOff>16</xdr:colOff>
                <xdr:row>105</xdr:row>
                <xdr:rowOff>11</xdr:rowOff>
              </xdr:from>
              <xdr:to>
                <xdr:col>4</xdr:col>
                <xdr:colOff>3</xdr:colOff>
                <xdr:row>108</xdr:row>
                <xdr:rowOff>2</xdr:rowOff>
              </xdr:to>
            </anchor>
          </commentPr>
        </mc:Choice>
        <mc:Fallback/>
      </mc:AlternateContent>
    </comment>
    <comment ref="B123" authorId="0">
      <text>
        <r>
          <rPr>
            <sz val="9"/>
            <color rgb="FFFF0000"/>
            <rFont val="Tahoma"/>
            <family val="2"/>
          </rPr>
          <t xml:space="preserve">Updated: Gamache_L (5/31/2013)
Updated: Gamache_L (5/31/2013)
1st ok: Hurley_B (7/16/2013)</t>
        </r>
      </text>
      <mc:AlternateContent>
        <mc:Choice Requires="v2">
          <commentPr autoFill="true" autoScale="false" colHidden="false" locked="false" rowHidden="false" textHAlign="justify" textVAlign="top">
            <anchor moveWithCells="false" sizeWithCells="false">
              <xdr:from>
                <xdr:col>2</xdr:col>
                <xdr:colOff>16</xdr:colOff>
                <xdr:row>121</xdr:row>
                <xdr:rowOff>9</xdr:rowOff>
              </xdr:from>
              <xdr:to>
                <xdr:col>4</xdr:col>
                <xdr:colOff>3</xdr:colOff>
                <xdr:row>124</xdr:row>
                <xdr:rowOff>0</xdr:rowOff>
              </xdr:to>
            </anchor>
          </commentPr>
        </mc:Choice>
        <mc:Fallback/>
      </mc:AlternateContent>
    </comment>
    <comment ref="B127" authorId="0">
      <text>
        <r>
          <rPr>
            <sz val="9"/>
            <color rgb="FFFF0000"/>
            <rFont val="Tahoma"/>
            <family val="2"/>
          </rPr>
          <t xml:space="preserve">Updated: Gamache_L (5/31/2013)
Updated: Gamache_L (5/31/2013)
1st ok: Hurley_B (7/16/2013)</t>
        </r>
      </text>
      <mc:AlternateContent>
        <mc:Choice Requires="v2">
          <commentPr autoFill="true" autoScale="false" colHidden="false" locked="false" rowHidden="false" textHAlign="justify" textVAlign="top">
            <anchor moveWithCells="false" sizeWithCells="false">
              <xdr:from>
                <xdr:col>2</xdr:col>
                <xdr:colOff>16</xdr:colOff>
                <xdr:row>125</xdr:row>
                <xdr:rowOff>11</xdr:rowOff>
              </xdr:from>
              <xdr:to>
                <xdr:col>4</xdr:col>
                <xdr:colOff>3</xdr:colOff>
                <xdr:row>128</xdr:row>
                <xdr:rowOff>2</xdr:rowOff>
              </xdr:to>
            </anchor>
          </commentPr>
        </mc:Choice>
        <mc:Fallback/>
      </mc:AlternateContent>
    </comment>
    <comment ref="B143" authorId="0">
      <text>
        <r>
          <rPr>
            <sz val="9"/>
            <color rgb="FFFF0000"/>
            <rFont val="Tahoma"/>
            <family val="2"/>
          </rPr>
          <t xml:space="preserve">Updated: Gamache_L (5/31/2013)
Updated: Gamache_L (5/31/2013)
1st ok: Hurley_B (7/16/2013)</t>
        </r>
      </text>
      <mc:AlternateContent>
        <mc:Choice Requires="v2">
          <commentPr autoFill="true" autoScale="false" colHidden="false" locked="false" rowHidden="false" textHAlign="justify" textVAlign="top">
            <anchor moveWithCells="false" sizeWithCells="false">
              <xdr:from>
                <xdr:col>2</xdr:col>
                <xdr:colOff>16</xdr:colOff>
                <xdr:row>141</xdr:row>
                <xdr:rowOff>9</xdr:rowOff>
              </xdr:from>
              <xdr:to>
                <xdr:col>4</xdr:col>
                <xdr:colOff>3</xdr:colOff>
                <xdr:row>144</xdr:row>
                <xdr:rowOff>0</xdr:rowOff>
              </xdr:to>
            </anchor>
          </commentPr>
        </mc:Choice>
        <mc:Fallback/>
      </mc:AlternateContent>
    </comment>
    <comment ref="B147" authorId="0">
      <text>
        <r>
          <rPr>
            <sz val="9"/>
            <color rgb="FFFF0000"/>
            <rFont val="Tahoma"/>
            <family val="2"/>
          </rPr>
          <t xml:space="preserve">Updated: Gamache_L (5/31/2013)
Updated: Gamache_L (5/31/2013)
1st ok: Hurley_B (7/17/2013)</t>
        </r>
      </text>
      <mc:AlternateContent>
        <mc:Choice Requires="v2">
          <commentPr autoFill="true" autoScale="false" colHidden="false" locked="false" rowHidden="false" textHAlign="justify" textVAlign="top">
            <anchor moveWithCells="false" sizeWithCells="false">
              <xdr:from>
                <xdr:col>2</xdr:col>
                <xdr:colOff>16</xdr:colOff>
                <xdr:row>145</xdr:row>
                <xdr:rowOff>11</xdr:rowOff>
              </xdr:from>
              <xdr:to>
                <xdr:col>4</xdr:col>
                <xdr:colOff>3</xdr:colOff>
                <xdr:row>148</xdr:row>
                <xdr:rowOff>2</xdr:rowOff>
              </xdr:to>
            </anchor>
          </commentPr>
        </mc:Choice>
        <mc:Fallback/>
      </mc:AlternateContent>
    </comment>
    <comment ref="B163" authorId="0">
      <text>
        <r>
          <rPr>
            <sz val="9"/>
            <color rgb="FFFF0000"/>
            <rFont val="Tahoma"/>
            <family val="2"/>
          </rPr>
          <t xml:space="preserve">Updated: Gamache_L (5/31/2013)
Updated: Gamache_L (5/31/2013)
1st ok: Hurley_B (7/17/2013)</t>
        </r>
      </text>
      <mc:AlternateContent>
        <mc:Choice Requires="v2">
          <commentPr autoFill="true" autoScale="false" colHidden="false" locked="false" rowHidden="false" textHAlign="justify" textVAlign="top">
            <anchor moveWithCells="false" sizeWithCells="false">
              <xdr:from>
                <xdr:col>2</xdr:col>
                <xdr:colOff>16</xdr:colOff>
                <xdr:row>161</xdr:row>
                <xdr:rowOff>9</xdr:rowOff>
              </xdr:from>
              <xdr:to>
                <xdr:col>4</xdr:col>
                <xdr:colOff>3</xdr:colOff>
                <xdr:row>164</xdr:row>
                <xdr:rowOff>0</xdr:rowOff>
              </xdr:to>
            </anchor>
          </commentPr>
        </mc:Choice>
        <mc:Fallback/>
      </mc:AlternateContent>
    </comment>
    <comment ref="B167" authorId="0">
      <text>
        <r>
          <rPr>
            <sz val="9"/>
            <color rgb="FFFF0000"/>
            <rFont val="Tahoma"/>
            <family val="2"/>
          </rPr>
          <t xml:space="preserve">Updated: Gamache_L (5/31/2013)
Updated: Gamache_L (5/31/2013)
1st ok: Hurley_B (7/17/2013)</t>
        </r>
      </text>
      <mc:AlternateContent>
        <mc:Choice Requires="v2">
          <commentPr autoFill="true" autoScale="false" colHidden="false" locked="false" rowHidden="false" textHAlign="justify" textVAlign="top">
            <anchor moveWithCells="false" sizeWithCells="false">
              <xdr:from>
                <xdr:col>2</xdr:col>
                <xdr:colOff>16</xdr:colOff>
                <xdr:row>165</xdr:row>
                <xdr:rowOff>11</xdr:rowOff>
              </xdr:from>
              <xdr:to>
                <xdr:col>4</xdr:col>
                <xdr:colOff>3</xdr:colOff>
                <xdr:row>168</xdr:row>
                <xdr:rowOff>2</xdr:rowOff>
              </xdr:to>
            </anchor>
          </commentPr>
        </mc:Choice>
        <mc:Fallback/>
      </mc:AlternateContent>
    </comment>
    <comment ref="B183" authorId="0">
      <text>
        <r>
          <rPr>
            <sz val="9"/>
            <color rgb="FFFF0000"/>
            <rFont val="Tahoma"/>
            <family val="2"/>
          </rPr>
          <t xml:space="preserve">Updated: Gamache_L (5/31/2013)
Updated: Gamache_L (5/31/2013)
1st ok: Hurley_B (7/17/2013)</t>
        </r>
      </text>
      <mc:AlternateContent>
        <mc:Choice Requires="v2">
          <commentPr autoFill="true" autoScale="false" colHidden="false" locked="false" rowHidden="false" textHAlign="justify" textVAlign="top">
            <anchor moveWithCells="false" sizeWithCells="false">
              <xdr:from>
                <xdr:col>2</xdr:col>
                <xdr:colOff>16</xdr:colOff>
                <xdr:row>181</xdr:row>
                <xdr:rowOff>9</xdr:rowOff>
              </xdr:from>
              <xdr:to>
                <xdr:col>4</xdr:col>
                <xdr:colOff>3</xdr:colOff>
                <xdr:row>184</xdr:row>
                <xdr:rowOff>0</xdr:rowOff>
              </xdr:to>
            </anchor>
          </commentPr>
        </mc:Choice>
        <mc:Fallback/>
      </mc:AlternateContent>
    </comment>
    <comment ref="B187" authorId="0">
      <text>
        <r>
          <rPr>
            <sz val="9"/>
            <color rgb="FFFF0000"/>
            <rFont val="Tahoma"/>
            <family val="2"/>
          </rPr>
          <t xml:space="preserve">Updated: Gamache_L (5/31/2013)
1st ok: Hurley_B (7/17/2013)</t>
        </r>
      </text>
      <mc:AlternateContent>
        <mc:Choice Requires="v2">
          <commentPr autoFill="true" autoScale="false" colHidden="false" locked="false" rowHidden="false" textHAlign="justify" textVAlign="top">
            <anchor moveWithCells="false" sizeWithCells="false">
              <xdr:from>
                <xdr:col>2</xdr:col>
                <xdr:colOff>16</xdr:colOff>
                <xdr:row>185</xdr:row>
                <xdr:rowOff>11</xdr:rowOff>
              </xdr:from>
              <xdr:to>
                <xdr:col>4</xdr:col>
                <xdr:colOff>3</xdr:colOff>
                <xdr:row>187</xdr:row>
                <xdr:rowOff>6</xdr:rowOff>
              </xdr:to>
            </anchor>
          </commentPr>
        </mc:Choice>
        <mc:Fallback/>
      </mc:AlternateContent>
    </comment>
    <comment ref="B203" authorId="0">
      <text>
        <r>
          <rPr>
            <sz val="9"/>
            <color rgb="FFFF0000"/>
            <rFont val="Tahoma"/>
            <family val="2"/>
          </rPr>
          <t xml:space="preserve">Updated: Gamache_L (5/31/2013)
1st ok: Hurley_B (7/17/2013)</t>
        </r>
      </text>
      <mc:AlternateContent>
        <mc:Choice Requires="v2">
          <commentPr autoFill="true" autoScale="false" colHidden="false" locked="false" rowHidden="false" textHAlign="justify" textVAlign="top">
            <anchor moveWithCells="false" sizeWithCells="false">
              <xdr:from>
                <xdr:col>2</xdr:col>
                <xdr:colOff>16</xdr:colOff>
                <xdr:row>201</xdr:row>
                <xdr:rowOff>9</xdr:rowOff>
              </xdr:from>
              <xdr:to>
                <xdr:col>4</xdr:col>
                <xdr:colOff>3</xdr:colOff>
                <xdr:row>203</xdr:row>
                <xdr:rowOff>5</xdr:rowOff>
              </xdr:to>
            </anchor>
          </commentPr>
        </mc:Choice>
        <mc:Fallback/>
      </mc:AlternateContent>
    </comment>
    <comment ref="C7"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3</xdr:col>
                <xdr:colOff>16</xdr:colOff>
                <xdr:row>5</xdr:row>
                <xdr:rowOff>11</xdr:rowOff>
              </xdr:from>
              <xdr:to>
                <xdr:col>5</xdr:col>
                <xdr:colOff>3</xdr:colOff>
                <xdr:row>7</xdr:row>
                <xdr:rowOff>6</xdr:rowOff>
              </xdr:to>
            </anchor>
          </commentPr>
        </mc:Choice>
        <mc:Fallback/>
      </mc:AlternateContent>
    </comment>
    <comment ref="C23"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3</xdr:col>
                <xdr:colOff>16</xdr:colOff>
                <xdr:row>21</xdr:row>
                <xdr:rowOff>9</xdr:rowOff>
              </xdr:from>
              <xdr:to>
                <xdr:col>5</xdr:col>
                <xdr:colOff>3</xdr:colOff>
                <xdr:row>23</xdr:row>
                <xdr:rowOff>5</xdr:rowOff>
              </xdr:to>
            </anchor>
          </commentPr>
        </mc:Choice>
        <mc:Fallback/>
      </mc:AlternateContent>
    </comment>
    <comment ref="C27"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3</xdr:col>
                <xdr:colOff>16</xdr:colOff>
                <xdr:row>25</xdr:row>
                <xdr:rowOff>11</xdr:rowOff>
              </xdr:from>
              <xdr:to>
                <xdr:col>5</xdr:col>
                <xdr:colOff>3</xdr:colOff>
                <xdr:row>27</xdr:row>
                <xdr:rowOff>6</xdr:rowOff>
              </xdr:to>
            </anchor>
          </commentPr>
        </mc:Choice>
        <mc:Fallback/>
      </mc:AlternateContent>
    </comment>
    <comment ref="C43"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3</xdr:col>
                <xdr:colOff>16</xdr:colOff>
                <xdr:row>41</xdr:row>
                <xdr:rowOff>9</xdr:rowOff>
              </xdr:from>
              <xdr:to>
                <xdr:col>5</xdr:col>
                <xdr:colOff>3</xdr:colOff>
                <xdr:row>43</xdr:row>
                <xdr:rowOff>5</xdr:rowOff>
              </xdr:to>
            </anchor>
          </commentPr>
        </mc:Choice>
        <mc:Fallback/>
      </mc:AlternateContent>
    </comment>
    <comment ref="C47"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3</xdr:col>
                <xdr:colOff>16</xdr:colOff>
                <xdr:row>45</xdr:row>
                <xdr:rowOff>11</xdr:rowOff>
              </xdr:from>
              <xdr:to>
                <xdr:col>5</xdr:col>
                <xdr:colOff>3</xdr:colOff>
                <xdr:row>47</xdr:row>
                <xdr:rowOff>6</xdr:rowOff>
              </xdr:to>
            </anchor>
          </commentPr>
        </mc:Choice>
        <mc:Fallback/>
      </mc:AlternateContent>
    </comment>
    <comment ref="C63"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3</xdr:col>
                <xdr:colOff>16</xdr:colOff>
                <xdr:row>61</xdr:row>
                <xdr:rowOff>9</xdr:rowOff>
              </xdr:from>
              <xdr:to>
                <xdr:col>5</xdr:col>
                <xdr:colOff>3</xdr:colOff>
                <xdr:row>63</xdr:row>
                <xdr:rowOff>5</xdr:rowOff>
              </xdr:to>
            </anchor>
          </commentPr>
        </mc:Choice>
        <mc:Fallback/>
      </mc:AlternateContent>
    </comment>
    <comment ref="C67"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3</xdr:col>
                <xdr:colOff>16</xdr:colOff>
                <xdr:row>65</xdr:row>
                <xdr:rowOff>11</xdr:rowOff>
              </xdr:from>
              <xdr:to>
                <xdr:col>5</xdr:col>
                <xdr:colOff>3</xdr:colOff>
                <xdr:row>67</xdr:row>
                <xdr:rowOff>6</xdr:rowOff>
              </xdr:to>
            </anchor>
          </commentPr>
        </mc:Choice>
        <mc:Fallback/>
      </mc:AlternateContent>
    </comment>
    <comment ref="C83"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3</xdr:col>
                <xdr:colOff>16</xdr:colOff>
                <xdr:row>81</xdr:row>
                <xdr:rowOff>9</xdr:rowOff>
              </xdr:from>
              <xdr:to>
                <xdr:col>5</xdr:col>
                <xdr:colOff>3</xdr:colOff>
                <xdr:row>83</xdr:row>
                <xdr:rowOff>5</xdr:rowOff>
              </xdr:to>
            </anchor>
          </commentPr>
        </mc:Choice>
        <mc:Fallback/>
      </mc:AlternateContent>
    </comment>
    <comment ref="C87"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3</xdr:col>
                <xdr:colOff>16</xdr:colOff>
                <xdr:row>85</xdr:row>
                <xdr:rowOff>11</xdr:rowOff>
              </xdr:from>
              <xdr:to>
                <xdr:col>5</xdr:col>
                <xdr:colOff>3</xdr:colOff>
                <xdr:row>87</xdr:row>
                <xdr:rowOff>6</xdr:rowOff>
              </xdr:to>
            </anchor>
          </commentPr>
        </mc:Choice>
        <mc:Fallback/>
      </mc:AlternateContent>
    </comment>
    <comment ref="C103"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3</xdr:col>
                <xdr:colOff>16</xdr:colOff>
                <xdr:row>101</xdr:row>
                <xdr:rowOff>9</xdr:rowOff>
              </xdr:from>
              <xdr:to>
                <xdr:col>5</xdr:col>
                <xdr:colOff>3</xdr:colOff>
                <xdr:row>103</xdr:row>
                <xdr:rowOff>5</xdr:rowOff>
              </xdr:to>
            </anchor>
          </commentPr>
        </mc:Choice>
        <mc:Fallback/>
      </mc:AlternateContent>
    </comment>
    <comment ref="C107"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3</xdr:col>
                <xdr:colOff>16</xdr:colOff>
                <xdr:row>105</xdr:row>
                <xdr:rowOff>11</xdr:rowOff>
              </xdr:from>
              <xdr:to>
                <xdr:col>5</xdr:col>
                <xdr:colOff>3</xdr:colOff>
                <xdr:row>107</xdr:row>
                <xdr:rowOff>6</xdr:rowOff>
              </xdr:to>
            </anchor>
          </commentPr>
        </mc:Choice>
        <mc:Fallback/>
      </mc:AlternateContent>
    </comment>
    <comment ref="C123"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3</xdr:col>
                <xdr:colOff>16</xdr:colOff>
                <xdr:row>121</xdr:row>
                <xdr:rowOff>9</xdr:rowOff>
              </xdr:from>
              <xdr:to>
                <xdr:col>5</xdr:col>
                <xdr:colOff>3</xdr:colOff>
                <xdr:row>123</xdr:row>
                <xdr:rowOff>5</xdr:rowOff>
              </xdr:to>
            </anchor>
          </commentPr>
        </mc:Choice>
        <mc:Fallback/>
      </mc:AlternateContent>
    </comment>
    <comment ref="C127"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3</xdr:col>
                <xdr:colOff>16</xdr:colOff>
                <xdr:row>125</xdr:row>
                <xdr:rowOff>11</xdr:rowOff>
              </xdr:from>
              <xdr:to>
                <xdr:col>5</xdr:col>
                <xdr:colOff>3</xdr:colOff>
                <xdr:row>127</xdr:row>
                <xdr:rowOff>6</xdr:rowOff>
              </xdr:to>
            </anchor>
          </commentPr>
        </mc:Choice>
        <mc:Fallback/>
      </mc:AlternateContent>
    </comment>
    <comment ref="C143"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3</xdr:col>
                <xdr:colOff>16</xdr:colOff>
                <xdr:row>141</xdr:row>
                <xdr:rowOff>9</xdr:rowOff>
              </xdr:from>
              <xdr:to>
                <xdr:col>5</xdr:col>
                <xdr:colOff>3</xdr:colOff>
                <xdr:row>143</xdr:row>
                <xdr:rowOff>5</xdr:rowOff>
              </xdr:to>
            </anchor>
          </commentPr>
        </mc:Choice>
        <mc:Fallback/>
      </mc:AlternateContent>
    </comment>
    <comment ref="C147" authorId="0">
      <text>
        <r>
          <rPr>
            <sz val="9"/>
            <color rgb="FFFF0000"/>
            <rFont val="Tahoma"/>
            <family val="2"/>
          </rPr>
          <t xml:space="preserve">Updated: Gamache_L (5/31/2013)
1st ok: Hurley_B (7/17/2013)</t>
        </r>
      </text>
      <mc:AlternateContent>
        <mc:Choice Requires="v2">
          <commentPr autoFill="true" autoScale="false" colHidden="false" locked="false" rowHidden="false" textHAlign="justify" textVAlign="top">
            <anchor moveWithCells="false" sizeWithCells="false">
              <xdr:from>
                <xdr:col>3</xdr:col>
                <xdr:colOff>16</xdr:colOff>
                <xdr:row>145</xdr:row>
                <xdr:rowOff>11</xdr:rowOff>
              </xdr:from>
              <xdr:to>
                <xdr:col>5</xdr:col>
                <xdr:colOff>3</xdr:colOff>
                <xdr:row>147</xdr:row>
                <xdr:rowOff>6</xdr:rowOff>
              </xdr:to>
            </anchor>
          </commentPr>
        </mc:Choice>
        <mc:Fallback/>
      </mc:AlternateContent>
    </comment>
    <comment ref="C163" authorId="0">
      <text>
        <r>
          <rPr>
            <sz val="9"/>
            <color rgb="FFFF0000"/>
            <rFont val="Tahoma"/>
            <family val="2"/>
          </rPr>
          <t xml:space="preserve">Updated: Gamache_L (5/31/2013)
1st ok: Hurley_B (7/17/2013)</t>
        </r>
      </text>
      <mc:AlternateContent>
        <mc:Choice Requires="v2">
          <commentPr autoFill="true" autoScale="false" colHidden="false" locked="false" rowHidden="false" textHAlign="justify" textVAlign="top">
            <anchor moveWithCells="false" sizeWithCells="false">
              <xdr:from>
                <xdr:col>3</xdr:col>
                <xdr:colOff>16</xdr:colOff>
                <xdr:row>161</xdr:row>
                <xdr:rowOff>9</xdr:rowOff>
              </xdr:from>
              <xdr:to>
                <xdr:col>5</xdr:col>
                <xdr:colOff>3</xdr:colOff>
                <xdr:row>163</xdr:row>
                <xdr:rowOff>5</xdr:rowOff>
              </xdr:to>
            </anchor>
          </commentPr>
        </mc:Choice>
        <mc:Fallback/>
      </mc:AlternateContent>
    </comment>
    <comment ref="C167" authorId="0">
      <text>
        <r>
          <rPr>
            <sz val="9"/>
            <color rgb="FFFF0000"/>
            <rFont val="Tahoma"/>
            <family val="2"/>
          </rPr>
          <t xml:space="preserve">Updated: Gamache_L (5/31/2013)
1st ok: Hurley_B (7/17/2013)</t>
        </r>
      </text>
      <mc:AlternateContent>
        <mc:Choice Requires="v2">
          <commentPr autoFill="true" autoScale="false" colHidden="false" locked="false" rowHidden="false" textHAlign="justify" textVAlign="top">
            <anchor moveWithCells="false" sizeWithCells="false">
              <xdr:from>
                <xdr:col>3</xdr:col>
                <xdr:colOff>16</xdr:colOff>
                <xdr:row>165</xdr:row>
                <xdr:rowOff>11</xdr:rowOff>
              </xdr:from>
              <xdr:to>
                <xdr:col>5</xdr:col>
                <xdr:colOff>3</xdr:colOff>
                <xdr:row>167</xdr:row>
                <xdr:rowOff>6</xdr:rowOff>
              </xdr:to>
            </anchor>
          </commentPr>
        </mc:Choice>
        <mc:Fallback/>
      </mc:AlternateContent>
    </comment>
    <comment ref="C183" authorId="0">
      <text>
        <r>
          <rPr>
            <sz val="9"/>
            <color rgb="FFFF0000"/>
            <rFont val="Tahoma"/>
            <family val="2"/>
          </rPr>
          <t xml:space="preserve">Updated: Gamache_L (5/31/2013)
1st ok: Hurley_B (7/17/2013)</t>
        </r>
      </text>
      <mc:AlternateContent>
        <mc:Choice Requires="v2">
          <commentPr autoFill="true" autoScale="false" colHidden="false" locked="false" rowHidden="false" textHAlign="justify" textVAlign="top">
            <anchor moveWithCells="false" sizeWithCells="false">
              <xdr:from>
                <xdr:col>3</xdr:col>
                <xdr:colOff>16</xdr:colOff>
                <xdr:row>181</xdr:row>
                <xdr:rowOff>9</xdr:rowOff>
              </xdr:from>
              <xdr:to>
                <xdr:col>5</xdr:col>
                <xdr:colOff>3</xdr:colOff>
                <xdr:row>183</xdr:row>
                <xdr:rowOff>5</xdr:rowOff>
              </xdr:to>
            </anchor>
          </commentPr>
        </mc:Choice>
        <mc:Fallback/>
      </mc:AlternateContent>
    </comment>
    <comment ref="C187" authorId="0">
      <text>
        <r>
          <rPr>
            <sz val="9"/>
            <color rgb="FFFF0000"/>
            <rFont val="Tahoma"/>
            <family val="2"/>
          </rPr>
          <t xml:space="preserve">Updated: Gamache_L (5/31/2013)
1st ok: Hurley_B (7/17/2013)</t>
        </r>
      </text>
      <mc:AlternateContent>
        <mc:Choice Requires="v2">
          <commentPr autoFill="true" autoScale="false" colHidden="false" locked="false" rowHidden="false" textHAlign="justify" textVAlign="top">
            <anchor moveWithCells="false" sizeWithCells="false">
              <xdr:from>
                <xdr:col>3</xdr:col>
                <xdr:colOff>16</xdr:colOff>
                <xdr:row>185</xdr:row>
                <xdr:rowOff>11</xdr:rowOff>
              </xdr:from>
              <xdr:to>
                <xdr:col>5</xdr:col>
                <xdr:colOff>3</xdr:colOff>
                <xdr:row>187</xdr:row>
                <xdr:rowOff>6</xdr:rowOff>
              </xdr:to>
            </anchor>
          </commentPr>
        </mc:Choice>
        <mc:Fallback/>
      </mc:AlternateContent>
    </comment>
    <comment ref="C203" authorId="0">
      <text>
        <r>
          <rPr>
            <sz val="9"/>
            <color rgb="FFFF0000"/>
            <rFont val="Tahoma"/>
            <family val="2"/>
          </rPr>
          <t xml:space="preserve">Updated: Gamache_L (5/31/2013)
1st ok: Hurley_B (7/17/2013)</t>
        </r>
      </text>
      <mc:AlternateContent>
        <mc:Choice Requires="v2">
          <commentPr autoFill="true" autoScale="false" colHidden="false" locked="false" rowHidden="false" textHAlign="justify" textVAlign="top">
            <anchor moveWithCells="false" sizeWithCells="false">
              <xdr:from>
                <xdr:col>3</xdr:col>
                <xdr:colOff>16</xdr:colOff>
                <xdr:row>201</xdr:row>
                <xdr:rowOff>9</xdr:rowOff>
              </xdr:from>
              <xdr:to>
                <xdr:col>5</xdr:col>
                <xdr:colOff>3</xdr:colOff>
                <xdr:row>203</xdr:row>
                <xdr:rowOff>5</xdr:rowOff>
              </xdr:to>
            </anchor>
          </commentPr>
        </mc:Choice>
        <mc:Fallback/>
      </mc:AlternateContent>
    </comment>
    <comment ref="D7"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4</xdr:col>
                <xdr:colOff>16</xdr:colOff>
                <xdr:row>5</xdr:row>
                <xdr:rowOff>11</xdr:rowOff>
              </xdr:from>
              <xdr:to>
                <xdr:col>6</xdr:col>
                <xdr:colOff>3</xdr:colOff>
                <xdr:row>7</xdr:row>
                <xdr:rowOff>6</xdr:rowOff>
              </xdr:to>
            </anchor>
          </commentPr>
        </mc:Choice>
        <mc:Fallback/>
      </mc:AlternateContent>
    </comment>
    <comment ref="D23"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4</xdr:col>
                <xdr:colOff>16</xdr:colOff>
                <xdr:row>21</xdr:row>
                <xdr:rowOff>9</xdr:rowOff>
              </xdr:from>
              <xdr:to>
                <xdr:col>6</xdr:col>
                <xdr:colOff>3</xdr:colOff>
                <xdr:row>23</xdr:row>
                <xdr:rowOff>5</xdr:rowOff>
              </xdr:to>
            </anchor>
          </commentPr>
        </mc:Choice>
        <mc:Fallback/>
      </mc:AlternateContent>
    </comment>
    <comment ref="D27"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4</xdr:col>
                <xdr:colOff>16</xdr:colOff>
                <xdr:row>25</xdr:row>
                <xdr:rowOff>11</xdr:rowOff>
              </xdr:from>
              <xdr:to>
                <xdr:col>6</xdr:col>
                <xdr:colOff>3</xdr:colOff>
                <xdr:row>27</xdr:row>
                <xdr:rowOff>6</xdr:rowOff>
              </xdr:to>
            </anchor>
          </commentPr>
        </mc:Choice>
        <mc:Fallback/>
      </mc:AlternateContent>
    </comment>
    <comment ref="D43"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4</xdr:col>
                <xdr:colOff>16</xdr:colOff>
                <xdr:row>41</xdr:row>
                <xdr:rowOff>9</xdr:rowOff>
              </xdr:from>
              <xdr:to>
                <xdr:col>6</xdr:col>
                <xdr:colOff>3</xdr:colOff>
                <xdr:row>43</xdr:row>
                <xdr:rowOff>5</xdr:rowOff>
              </xdr:to>
            </anchor>
          </commentPr>
        </mc:Choice>
        <mc:Fallback/>
      </mc:AlternateContent>
    </comment>
    <comment ref="D47"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4</xdr:col>
                <xdr:colOff>16</xdr:colOff>
                <xdr:row>45</xdr:row>
                <xdr:rowOff>11</xdr:rowOff>
              </xdr:from>
              <xdr:to>
                <xdr:col>6</xdr:col>
                <xdr:colOff>3</xdr:colOff>
                <xdr:row>47</xdr:row>
                <xdr:rowOff>6</xdr:rowOff>
              </xdr:to>
            </anchor>
          </commentPr>
        </mc:Choice>
        <mc:Fallback/>
      </mc:AlternateContent>
    </comment>
    <comment ref="D63"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4</xdr:col>
                <xdr:colOff>16</xdr:colOff>
                <xdr:row>61</xdr:row>
                <xdr:rowOff>9</xdr:rowOff>
              </xdr:from>
              <xdr:to>
                <xdr:col>6</xdr:col>
                <xdr:colOff>3</xdr:colOff>
                <xdr:row>63</xdr:row>
                <xdr:rowOff>5</xdr:rowOff>
              </xdr:to>
            </anchor>
          </commentPr>
        </mc:Choice>
        <mc:Fallback/>
      </mc:AlternateContent>
    </comment>
    <comment ref="D67"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4</xdr:col>
                <xdr:colOff>16</xdr:colOff>
                <xdr:row>65</xdr:row>
                <xdr:rowOff>11</xdr:rowOff>
              </xdr:from>
              <xdr:to>
                <xdr:col>6</xdr:col>
                <xdr:colOff>3</xdr:colOff>
                <xdr:row>67</xdr:row>
                <xdr:rowOff>6</xdr:rowOff>
              </xdr:to>
            </anchor>
          </commentPr>
        </mc:Choice>
        <mc:Fallback/>
      </mc:AlternateContent>
    </comment>
    <comment ref="D83"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4</xdr:col>
                <xdr:colOff>16</xdr:colOff>
                <xdr:row>81</xdr:row>
                <xdr:rowOff>9</xdr:rowOff>
              </xdr:from>
              <xdr:to>
                <xdr:col>6</xdr:col>
                <xdr:colOff>3</xdr:colOff>
                <xdr:row>83</xdr:row>
                <xdr:rowOff>5</xdr:rowOff>
              </xdr:to>
            </anchor>
          </commentPr>
        </mc:Choice>
        <mc:Fallback/>
      </mc:AlternateContent>
    </comment>
    <comment ref="D87"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4</xdr:col>
                <xdr:colOff>16</xdr:colOff>
                <xdr:row>85</xdr:row>
                <xdr:rowOff>11</xdr:rowOff>
              </xdr:from>
              <xdr:to>
                <xdr:col>6</xdr:col>
                <xdr:colOff>3</xdr:colOff>
                <xdr:row>87</xdr:row>
                <xdr:rowOff>6</xdr:rowOff>
              </xdr:to>
            </anchor>
          </commentPr>
        </mc:Choice>
        <mc:Fallback/>
      </mc:AlternateContent>
    </comment>
    <comment ref="D103"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4</xdr:col>
                <xdr:colOff>16</xdr:colOff>
                <xdr:row>101</xdr:row>
                <xdr:rowOff>9</xdr:rowOff>
              </xdr:from>
              <xdr:to>
                <xdr:col>6</xdr:col>
                <xdr:colOff>3</xdr:colOff>
                <xdr:row>103</xdr:row>
                <xdr:rowOff>5</xdr:rowOff>
              </xdr:to>
            </anchor>
          </commentPr>
        </mc:Choice>
        <mc:Fallback/>
      </mc:AlternateContent>
    </comment>
    <comment ref="D107"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4</xdr:col>
                <xdr:colOff>16</xdr:colOff>
                <xdr:row>105</xdr:row>
                <xdr:rowOff>11</xdr:rowOff>
              </xdr:from>
              <xdr:to>
                <xdr:col>6</xdr:col>
                <xdr:colOff>3</xdr:colOff>
                <xdr:row>107</xdr:row>
                <xdr:rowOff>6</xdr:rowOff>
              </xdr:to>
            </anchor>
          </commentPr>
        </mc:Choice>
        <mc:Fallback/>
      </mc:AlternateContent>
    </comment>
    <comment ref="D123"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4</xdr:col>
                <xdr:colOff>16</xdr:colOff>
                <xdr:row>121</xdr:row>
                <xdr:rowOff>9</xdr:rowOff>
              </xdr:from>
              <xdr:to>
                <xdr:col>6</xdr:col>
                <xdr:colOff>3</xdr:colOff>
                <xdr:row>123</xdr:row>
                <xdr:rowOff>5</xdr:rowOff>
              </xdr:to>
            </anchor>
          </commentPr>
        </mc:Choice>
        <mc:Fallback/>
      </mc:AlternateContent>
    </comment>
    <comment ref="D127"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4</xdr:col>
                <xdr:colOff>16</xdr:colOff>
                <xdr:row>125</xdr:row>
                <xdr:rowOff>11</xdr:rowOff>
              </xdr:from>
              <xdr:to>
                <xdr:col>6</xdr:col>
                <xdr:colOff>3</xdr:colOff>
                <xdr:row>127</xdr:row>
                <xdr:rowOff>6</xdr:rowOff>
              </xdr:to>
            </anchor>
          </commentPr>
        </mc:Choice>
        <mc:Fallback/>
      </mc:AlternateContent>
    </comment>
    <comment ref="D143"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4</xdr:col>
                <xdr:colOff>16</xdr:colOff>
                <xdr:row>141</xdr:row>
                <xdr:rowOff>9</xdr:rowOff>
              </xdr:from>
              <xdr:to>
                <xdr:col>6</xdr:col>
                <xdr:colOff>3</xdr:colOff>
                <xdr:row>143</xdr:row>
                <xdr:rowOff>5</xdr:rowOff>
              </xdr:to>
            </anchor>
          </commentPr>
        </mc:Choice>
        <mc:Fallback/>
      </mc:AlternateContent>
    </comment>
    <comment ref="D147" authorId="0">
      <text>
        <r>
          <rPr>
            <sz val="9"/>
            <color rgb="FFFF0000"/>
            <rFont val="Tahoma"/>
            <family val="2"/>
          </rPr>
          <t xml:space="preserve">Updated: Gamache_L (5/31/2013)
1st ok: Hurley_B (7/17/2013)</t>
        </r>
      </text>
      <mc:AlternateContent>
        <mc:Choice Requires="v2">
          <commentPr autoFill="true" autoScale="false" colHidden="false" locked="false" rowHidden="false" textHAlign="justify" textVAlign="top">
            <anchor moveWithCells="false" sizeWithCells="false">
              <xdr:from>
                <xdr:col>4</xdr:col>
                <xdr:colOff>16</xdr:colOff>
                <xdr:row>145</xdr:row>
                <xdr:rowOff>11</xdr:rowOff>
              </xdr:from>
              <xdr:to>
                <xdr:col>6</xdr:col>
                <xdr:colOff>3</xdr:colOff>
                <xdr:row>147</xdr:row>
                <xdr:rowOff>6</xdr:rowOff>
              </xdr:to>
            </anchor>
          </commentPr>
        </mc:Choice>
        <mc:Fallback/>
      </mc:AlternateContent>
    </comment>
    <comment ref="D163" authorId="0">
      <text>
        <r>
          <rPr>
            <sz val="9"/>
            <color rgb="FFFF0000"/>
            <rFont val="Tahoma"/>
            <family val="2"/>
          </rPr>
          <t xml:space="preserve">Updated: Gamache_L (5/31/2013)
1st ok: Hurley_B (7/17/2013)</t>
        </r>
      </text>
      <mc:AlternateContent>
        <mc:Choice Requires="v2">
          <commentPr autoFill="true" autoScale="false" colHidden="false" locked="false" rowHidden="false" textHAlign="justify" textVAlign="top">
            <anchor moveWithCells="false" sizeWithCells="false">
              <xdr:from>
                <xdr:col>4</xdr:col>
                <xdr:colOff>16</xdr:colOff>
                <xdr:row>161</xdr:row>
                <xdr:rowOff>9</xdr:rowOff>
              </xdr:from>
              <xdr:to>
                <xdr:col>6</xdr:col>
                <xdr:colOff>3</xdr:colOff>
                <xdr:row>163</xdr:row>
                <xdr:rowOff>5</xdr:rowOff>
              </xdr:to>
            </anchor>
          </commentPr>
        </mc:Choice>
        <mc:Fallback/>
      </mc:AlternateContent>
    </comment>
    <comment ref="D167" authorId="0">
      <text>
        <r>
          <rPr>
            <sz val="9"/>
            <color rgb="FFFF0000"/>
            <rFont val="Tahoma"/>
            <family val="2"/>
          </rPr>
          <t xml:space="preserve">Updated: Gamache_L (5/31/2013)
1st ok: Hurley_B (7/17/2013)</t>
        </r>
      </text>
      <mc:AlternateContent>
        <mc:Choice Requires="v2">
          <commentPr autoFill="true" autoScale="false" colHidden="false" locked="false" rowHidden="false" textHAlign="justify" textVAlign="top">
            <anchor moveWithCells="false" sizeWithCells="false">
              <xdr:from>
                <xdr:col>4</xdr:col>
                <xdr:colOff>16</xdr:colOff>
                <xdr:row>165</xdr:row>
                <xdr:rowOff>11</xdr:rowOff>
              </xdr:from>
              <xdr:to>
                <xdr:col>6</xdr:col>
                <xdr:colOff>3</xdr:colOff>
                <xdr:row>167</xdr:row>
                <xdr:rowOff>6</xdr:rowOff>
              </xdr:to>
            </anchor>
          </commentPr>
        </mc:Choice>
        <mc:Fallback/>
      </mc:AlternateContent>
    </comment>
    <comment ref="D183" authorId="0">
      <text>
        <r>
          <rPr>
            <sz val="9"/>
            <color rgb="FFFF0000"/>
            <rFont val="Tahoma"/>
            <family val="2"/>
          </rPr>
          <t xml:space="preserve">Updated: Gamache_L (5/31/2013)
1st ok: Hurley_B (7/17/2013)</t>
        </r>
      </text>
      <mc:AlternateContent>
        <mc:Choice Requires="v2">
          <commentPr autoFill="true" autoScale="false" colHidden="false" locked="false" rowHidden="false" textHAlign="justify" textVAlign="top">
            <anchor moveWithCells="false" sizeWithCells="false">
              <xdr:from>
                <xdr:col>4</xdr:col>
                <xdr:colOff>16</xdr:colOff>
                <xdr:row>181</xdr:row>
                <xdr:rowOff>9</xdr:rowOff>
              </xdr:from>
              <xdr:to>
                <xdr:col>6</xdr:col>
                <xdr:colOff>3</xdr:colOff>
                <xdr:row>183</xdr:row>
                <xdr:rowOff>5</xdr:rowOff>
              </xdr:to>
            </anchor>
          </commentPr>
        </mc:Choice>
        <mc:Fallback/>
      </mc:AlternateContent>
    </comment>
    <comment ref="D187" authorId="0">
      <text>
        <r>
          <rPr>
            <sz val="9"/>
            <color rgb="FFFF0000"/>
            <rFont val="Tahoma"/>
            <family val="2"/>
          </rPr>
          <t xml:space="preserve">Updated: Gamache_L (5/31/2013)
1st ok: Hurley_B (7/17/2013)</t>
        </r>
      </text>
      <mc:AlternateContent>
        <mc:Choice Requires="v2">
          <commentPr autoFill="true" autoScale="false" colHidden="false" locked="false" rowHidden="false" textHAlign="justify" textVAlign="top">
            <anchor moveWithCells="false" sizeWithCells="false">
              <xdr:from>
                <xdr:col>4</xdr:col>
                <xdr:colOff>16</xdr:colOff>
                <xdr:row>185</xdr:row>
                <xdr:rowOff>11</xdr:rowOff>
              </xdr:from>
              <xdr:to>
                <xdr:col>6</xdr:col>
                <xdr:colOff>3</xdr:colOff>
                <xdr:row>187</xdr:row>
                <xdr:rowOff>6</xdr:rowOff>
              </xdr:to>
            </anchor>
          </commentPr>
        </mc:Choice>
        <mc:Fallback/>
      </mc:AlternateContent>
    </comment>
    <comment ref="D203" authorId="0">
      <text>
        <r>
          <rPr>
            <sz val="9"/>
            <color rgb="FFFF0000"/>
            <rFont val="Tahoma"/>
            <family val="2"/>
          </rPr>
          <t xml:space="preserve">Updated: Gamache_L (5/31/2013)
1st ok: Hurley_B (7/17/2013)</t>
        </r>
      </text>
      <mc:AlternateContent>
        <mc:Choice Requires="v2">
          <commentPr autoFill="true" autoScale="false" colHidden="false" locked="false" rowHidden="false" textHAlign="justify" textVAlign="top">
            <anchor moveWithCells="false" sizeWithCells="false">
              <xdr:from>
                <xdr:col>4</xdr:col>
                <xdr:colOff>16</xdr:colOff>
                <xdr:row>201</xdr:row>
                <xdr:rowOff>9</xdr:rowOff>
              </xdr:from>
              <xdr:to>
                <xdr:col>6</xdr:col>
                <xdr:colOff>3</xdr:colOff>
                <xdr:row>203</xdr:row>
                <xdr:rowOff>5</xdr:rowOff>
              </xdr:to>
            </anchor>
          </commentPr>
        </mc:Choice>
        <mc:Fallback/>
      </mc:AlternateContent>
    </comment>
    <comment ref="E7"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5</xdr:col>
                <xdr:colOff>16</xdr:colOff>
                <xdr:row>5</xdr:row>
                <xdr:rowOff>11</xdr:rowOff>
              </xdr:from>
              <xdr:to>
                <xdr:col>7</xdr:col>
                <xdr:colOff>3</xdr:colOff>
                <xdr:row>7</xdr:row>
                <xdr:rowOff>6</xdr:rowOff>
              </xdr:to>
            </anchor>
          </commentPr>
        </mc:Choice>
        <mc:Fallback/>
      </mc:AlternateContent>
    </comment>
    <comment ref="E23"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5</xdr:col>
                <xdr:colOff>16</xdr:colOff>
                <xdr:row>21</xdr:row>
                <xdr:rowOff>9</xdr:rowOff>
              </xdr:from>
              <xdr:to>
                <xdr:col>7</xdr:col>
                <xdr:colOff>3</xdr:colOff>
                <xdr:row>23</xdr:row>
                <xdr:rowOff>5</xdr:rowOff>
              </xdr:to>
            </anchor>
          </commentPr>
        </mc:Choice>
        <mc:Fallback/>
      </mc:AlternateContent>
    </comment>
    <comment ref="E27"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5</xdr:col>
                <xdr:colOff>16</xdr:colOff>
                <xdr:row>25</xdr:row>
                <xdr:rowOff>11</xdr:rowOff>
              </xdr:from>
              <xdr:to>
                <xdr:col>7</xdr:col>
                <xdr:colOff>3</xdr:colOff>
                <xdr:row>27</xdr:row>
                <xdr:rowOff>6</xdr:rowOff>
              </xdr:to>
            </anchor>
          </commentPr>
        </mc:Choice>
        <mc:Fallback/>
      </mc:AlternateContent>
    </comment>
    <comment ref="E43"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5</xdr:col>
                <xdr:colOff>16</xdr:colOff>
                <xdr:row>41</xdr:row>
                <xdr:rowOff>9</xdr:rowOff>
              </xdr:from>
              <xdr:to>
                <xdr:col>7</xdr:col>
                <xdr:colOff>3</xdr:colOff>
                <xdr:row>43</xdr:row>
                <xdr:rowOff>5</xdr:rowOff>
              </xdr:to>
            </anchor>
          </commentPr>
        </mc:Choice>
        <mc:Fallback/>
      </mc:AlternateContent>
    </comment>
    <comment ref="E47"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5</xdr:col>
                <xdr:colOff>16</xdr:colOff>
                <xdr:row>45</xdr:row>
                <xdr:rowOff>11</xdr:rowOff>
              </xdr:from>
              <xdr:to>
                <xdr:col>7</xdr:col>
                <xdr:colOff>3</xdr:colOff>
                <xdr:row>47</xdr:row>
                <xdr:rowOff>6</xdr:rowOff>
              </xdr:to>
            </anchor>
          </commentPr>
        </mc:Choice>
        <mc:Fallback/>
      </mc:AlternateContent>
    </comment>
    <comment ref="E63"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5</xdr:col>
                <xdr:colOff>16</xdr:colOff>
                <xdr:row>61</xdr:row>
                <xdr:rowOff>9</xdr:rowOff>
              </xdr:from>
              <xdr:to>
                <xdr:col>7</xdr:col>
                <xdr:colOff>3</xdr:colOff>
                <xdr:row>63</xdr:row>
                <xdr:rowOff>5</xdr:rowOff>
              </xdr:to>
            </anchor>
          </commentPr>
        </mc:Choice>
        <mc:Fallback/>
      </mc:AlternateContent>
    </comment>
    <comment ref="E67"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5</xdr:col>
                <xdr:colOff>16</xdr:colOff>
                <xdr:row>65</xdr:row>
                <xdr:rowOff>11</xdr:rowOff>
              </xdr:from>
              <xdr:to>
                <xdr:col>7</xdr:col>
                <xdr:colOff>3</xdr:colOff>
                <xdr:row>67</xdr:row>
                <xdr:rowOff>6</xdr:rowOff>
              </xdr:to>
            </anchor>
          </commentPr>
        </mc:Choice>
        <mc:Fallback/>
      </mc:AlternateContent>
    </comment>
    <comment ref="E83"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5</xdr:col>
                <xdr:colOff>16</xdr:colOff>
                <xdr:row>81</xdr:row>
                <xdr:rowOff>9</xdr:rowOff>
              </xdr:from>
              <xdr:to>
                <xdr:col>7</xdr:col>
                <xdr:colOff>3</xdr:colOff>
                <xdr:row>83</xdr:row>
                <xdr:rowOff>5</xdr:rowOff>
              </xdr:to>
            </anchor>
          </commentPr>
        </mc:Choice>
        <mc:Fallback/>
      </mc:AlternateContent>
    </comment>
    <comment ref="E87"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5</xdr:col>
                <xdr:colOff>16</xdr:colOff>
                <xdr:row>85</xdr:row>
                <xdr:rowOff>11</xdr:rowOff>
              </xdr:from>
              <xdr:to>
                <xdr:col>7</xdr:col>
                <xdr:colOff>3</xdr:colOff>
                <xdr:row>87</xdr:row>
                <xdr:rowOff>6</xdr:rowOff>
              </xdr:to>
            </anchor>
          </commentPr>
        </mc:Choice>
        <mc:Fallback/>
      </mc:AlternateContent>
    </comment>
    <comment ref="E103"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5</xdr:col>
                <xdr:colOff>16</xdr:colOff>
                <xdr:row>101</xdr:row>
                <xdr:rowOff>9</xdr:rowOff>
              </xdr:from>
              <xdr:to>
                <xdr:col>7</xdr:col>
                <xdr:colOff>3</xdr:colOff>
                <xdr:row>103</xdr:row>
                <xdr:rowOff>5</xdr:rowOff>
              </xdr:to>
            </anchor>
          </commentPr>
        </mc:Choice>
        <mc:Fallback/>
      </mc:AlternateContent>
    </comment>
    <comment ref="E107"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5</xdr:col>
                <xdr:colOff>16</xdr:colOff>
                <xdr:row>105</xdr:row>
                <xdr:rowOff>11</xdr:rowOff>
              </xdr:from>
              <xdr:to>
                <xdr:col>7</xdr:col>
                <xdr:colOff>3</xdr:colOff>
                <xdr:row>107</xdr:row>
                <xdr:rowOff>6</xdr:rowOff>
              </xdr:to>
            </anchor>
          </commentPr>
        </mc:Choice>
        <mc:Fallback/>
      </mc:AlternateContent>
    </comment>
    <comment ref="E123"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5</xdr:col>
                <xdr:colOff>16</xdr:colOff>
                <xdr:row>121</xdr:row>
                <xdr:rowOff>9</xdr:rowOff>
              </xdr:from>
              <xdr:to>
                <xdr:col>7</xdr:col>
                <xdr:colOff>3</xdr:colOff>
                <xdr:row>123</xdr:row>
                <xdr:rowOff>5</xdr:rowOff>
              </xdr:to>
            </anchor>
          </commentPr>
        </mc:Choice>
        <mc:Fallback/>
      </mc:AlternateContent>
    </comment>
    <comment ref="E127"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5</xdr:col>
                <xdr:colOff>16</xdr:colOff>
                <xdr:row>125</xdr:row>
                <xdr:rowOff>11</xdr:rowOff>
              </xdr:from>
              <xdr:to>
                <xdr:col>7</xdr:col>
                <xdr:colOff>3</xdr:colOff>
                <xdr:row>127</xdr:row>
                <xdr:rowOff>6</xdr:rowOff>
              </xdr:to>
            </anchor>
          </commentPr>
        </mc:Choice>
        <mc:Fallback/>
      </mc:AlternateContent>
    </comment>
    <comment ref="E143"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5</xdr:col>
                <xdr:colOff>16</xdr:colOff>
                <xdr:row>141</xdr:row>
                <xdr:rowOff>9</xdr:rowOff>
              </xdr:from>
              <xdr:to>
                <xdr:col>7</xdr:col>
                <xdr:colOff>3</xdr:colOff>
                <xdr:row>143</xdr:row>
                <xdr:rowOff>5</xdr:rowOff>
              </xdr:to>
            </anchor>
          </commentPr>
        </mc:Choice>
        <mc:Fallback/>
      </mc:AlternateContent>
    </comment>
    <comment ref="E147" authorId="0">
      <text>
        <r>
          <rPr>
            <sz val="9"/>
            <color rgb="FFFF0000"/>
            <rFont val="Tahoma"/>
            <family val="2"/>
          </rPr>
          <t xml:space="preserve">Updated: Gamache_L (5/31/2013)
1st ok: Hurley_B (7/17/2013)</t>
        </r>
      </text>
      <mc:AlternateContent>
        <mc:Choice Requires="v2">
          <commentPr autoFill="true" autoScale="false" colHidden="false" locked="false" rowHidden="false" textHAlign="justify" textVAlign="top">
            <anchor moveWithCells="false" sizeWithCells="false">
              <xdr:from>
                <xdr:col>5</xdr:col>
                <xdr:colOff>16</xdr:colOff>
                <xdr:row>145</xdr:row>
                <xdr:rowOff>11</xdr:rowOff>
              </xdr:from>
              <xdr:to>
                <xdr:col>7</xdr:col>
                <xdr:colOff>3</xdr:colOff>
                <xdr:row>147</xdr:row>
                <xdr:rowOff>6</xdr:rowOff>
              </xdr:to>
            </anchor>
          </commentPr>
        </mc:Choice>
        <mc:Fallback/>
      </mc:AlternateContent>
    </comment>
    <comment ref="E163" authorId="0">
      <text>
        <r>
          <rPr>
            <sz val="9"/>
            <color rgb="FFFF0000"/>
            <rFont val="Tahoma"/>
            <family val="2"/>
          </rPr>
          <t xml:space="preserve">Updated: Gamache_L (5/31/2013)
1st ok: Hurley_B (7/17/2013)</t>
        </r>
      </text>
      <mc:AlternateContent>
        <mc:Choice Requires="v2">
          <commentPr autoFill="true" autoScale="false" colHidden="false" locked="false" rowHidden="false" textHAlign="justify" textVAlign="top">
            <anchor moveWithCells="false" sizeWithCells="false">
              <xdr:from>
                <xdr:col>5</xdr:col>
                <xdr:colOff>16</xdr:colOff>
                <xdr:row>161</xdr:row>
                <xdr:rowOff>9</xdr:rowOff>
              </xdr:from>
              <xdr:to>
                <xdr:col>7</xdr:col>
                <xdr:colOff>3</xdr:colOff>
                <xdr:row>163</xdr:row>
                <xdr:rowOff>5</xdr:rowOff>
              </xdr:to>
            </anchor>
          </commentPr>
        </mc:Choice>
        <mc:Fallback/>
      </mc:AlternateContent>
    </comment>
    <comment ref="E167" authorId="0">
      <text>
        <r>
          <rPr>
            <sz val="9"/>
            <color rgb="FFFF0000"/>
            <rFont val="Tahoma"/>
            <family val="2"/>
          </rPr>
          <t xml:space="preserve">Updated: Gamache_L (5/31/2013)
1st ok: Hurley_B (7/17/2013)</t>
        </r>
      </text>
      <mc:AlternateContent>
        <mc:Choice Requires="v2">
          <commentPr autoFill="true" autoScale="false" colHidden="false" locked="false" rowHidden="false" textHAlign="justify" textVAlign="top">
            <anchor moveWithCells="false" sizeWithCells="false">
              <xdr:from>
                <xdr:col>5</xdr:col>
                <xdr:colOff>16</xdr:colOff>
                <xdr:row>165</xdr:row>
                <xdr:rowOff>11</xdr:rowOff>
              </xdr:from>
              <xdr:to>
                <xdr:col>7</xdr:col>
                <xdr:colOff>3</xdr:colOff>
                <xdr:row>167</xdr:row>
                <xdr:rowOff>6</xdr:rowOff>
              </xdr:to>
            </anchor>
          </commentPr>
        </mc:Choice>
        <mc:Fallback/>
      </mc:AlternateContent>
    </comment>
    <comment ref="E183" authorId="0">
      <text>
        <r>
          <rPr>
            <sz val="9"/>
            <color rgb="FFFF0000"/>
            <rFont val="Tahoma"/>
            <family val="2"/>
          </rPr>
          <t xml:space="preserve">Updated: Gamache_L (5/31/2013)
1st ok: Hurley_B (7/17/2013)</t>
        </r>
      </text>
      <mc:AlternateContent>
        <mc:Choice Requires="v2">
          <commentPr autoFill="true" autoScale="false" colHidden="false" locked="false" rowHidden="false" textHAlign="justify" textVAlign="top">
            <anchor moveWithCells="false" sizeWithCells="false">
              <xdr:from>
                <xdr:col>5</xdr:col>
                <xdr:colOff>16</xdr:colOff>
                <xdr:row>181</xdr:row>
                <xdr:rowOff>9</xdr:rowOff>
              </xdr:from>
              <xdr:to>
                <xdr:col>7</xdr:col>
                <xdr:colOff>3</xdr:colOff>
                <xdr:row>183</xdr:row>
                <xdr:rowOff>5</xdr:rowOff>
              </xdr:to>
            </anchor>
          </commentPr>
        </mc:Choice>
        <mc:Fallback/>
      </mc:AlternateContent>
    </comment>
    <comment ref="E187" authorId="0">
      <text>
        <r>
          <rPr>
            <sz val="9"/>
            <color rgb="FFFF0000"/>
            <rFont val="Tahoma"/>
            <family val="2"/>
          </rPr>
          <t xml:space="preserve">Updated: Gamache_L (5/31/2013)
1st ok: Hurley_B (7/17/2013)</t>
        </r>
      </text>
      <mc:AlternateContent>
        <mc:Choice Requires="v2">
          <commentPr autoFill="true" autoScale="false" colHidden="false" locked="false" rowHidden="false" textHAlign="justify" textVAlign="top">
            <anchor moveWithCells="false" sizeWithCells="false">
              <xdr:from>
                <xdr:col>5</xdr:col>
                <xdr:colOff>16</xdr:colOff>
                <xdr:row>185</xdr:row>
                <xdr:rowOff>11</xdr:rowOff>
              </xdr:from>
              <xdr:to>
                <xdr:col>7</xdr:col>
                <xdr:colOff>3</xdr:colOff>
                <xdr:row>187</xdr:row>
                <xdr:rowOff>6</xdr:rowOff>
              </xdr:to>
            </anchor>
          </commentPr>
        </mc:Choice>
        <mc:Fallback/>
      </mc:AlternateContent>
    </comment>
    <comment ref="E203" authorId="0">
      <text>
        <r>
          <rPr>
            <sz val="9"/>
            <color rgb="FFFF0000"/>
            <rFont val="Tahoma"/>
            <family val="2"/>
          </rPr>
          <t xml:space="preserve">Updated: Gamache_L (5/31/2013)
1st ok: Hurley_B (7/17/2013)</t>
        </r>
      </text>
      <mc:AlternateContent>
        <mc:Choice Requires="v2">
          <commentPr autoFill="true" autoScale="false" colHidden="false" locked="false" rowHidden="false" textHAlign="justify" textVAlign="top">
            <anchor moveWithCells="false" sizeWithCells="false">
              <xdr:from>
                <xdr:col>5</xdr:col>
                <xdr:colOff>16</xdr:colOff>
                <xdr:row>201</xdr:row>
                <xdr:rowOff>9</xdr:rowOff>
              </xdr:from>
              <xdr:to>
                <xdr:col>7</xdr:col>
                <xdr:colOff>3</xdr:colOff>
                <xdr:row>203</xdr:row>
                <xdr:rowOff>5</xdr:rowOff>
              </xdr:to>
            </anchor>
          </commentPr>
        </mc:Choice>
        <mc:Fallback/>
      </mc:AlternateContent>
    </comment>
    <comment ref="F7"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6</xdr:col>
                <xdr:colOff>16</xdr:colOff>
                <xdr:row>5</xdr:row>
                <xdr:rowOff>11</xdr:rowOff>
              </xdr:from>
              <xdr:to>
                <xdr:col>8</xdr:col>
                <xdr:colOff>3</xdr:colOff>
                <xdr:row>7</xdr:row>
                <xdr:rowOff>6</xdr:rowOff>
              </xdr:to>
            </anchor>
          </commentPr>
        </mc:Choice>
        <mc:Fallback/>
      </mc:AlternateContent>
    </comment>
    <comment ref="F23"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6</xdr:col>
                <xdr:colOff>16</xdr:colOff>
                <xdr:row>21</xdr:row>
                <xdr:rowOff>9</xdr:rowOff>
              </xdr:from>
              <xdr:to>
                <xdr:col>8</xdr:col>
                <xdr:colOff>3</xdr:colOff>
                <xdr:row>23</xdr:row>
                <xdr:rowOff>5</xdr:rowOff>
              </xdr:to>
            </anchor>
          </commentPr>
        </mc:Choice>
        <mc:Fallback/>
      </mc:AlternateContent>
    </comment>
    <comment ref="F27"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6</xdr:col>
                <xdr:colOff>16</xdr:colOff>
                <xdr:row>25</xdr:row>
                <xdr:rowOff>11</xdr:rowOff>
              </xdr:from>
              <xdr:to>
                <xdr:col>8</xdr:col>
                <xdr:colOff>3</xdr:colOff>
                <xdr:row>27</xdr:row>
                <xdr:rowOff>6</xdr:rowOff>
              </xdr:to>
            </anchor>
          </commentPr>
        </mc:Choice>
        <mc:Fallback/>
      </mc:AlternateContent>
    </comment>
    <comment ref="F43"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6</xdr:col>
                <xdr:colOff>16</xdr:colOff>
                <xdr:row>41</xdr:row>
                <xdr:rowOff>9</xdr:rowOff>
              </xdr:from>
              <xdr:to>
                <xdr:col>8</xdr:col>
                <xdr:colOff>3</xdr:colOff>
                <xdr:row>43</xdr:row>
                <xdr:rowOff>5</xdr:rowOff>
              </xdr:to>
            </anchor>
          </commentPr>
        </mc:Choice>
        <mc:Fallback/>
      </mc:AlternateContent>
    </comment>
    <comment ref="F47"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6</xdr:col>
                <xdr:colOff>16</xdr:colOff>
                <xdr:row>45</xdr:row>
                <xdr:rowOff>11</xdr:rowOff>
              </xdr:from>
              <xdr:to>
                <xdr:col>8</xdr:col>
                <xdr:colOff>3</xdr:colOff>
                <xdr:row>47</xdr:row>
                <xdr:rowOff>6</xdr:rowOff>
              </xdr:to>
            </anchor>
          </commentPr>
        </mc:Choice>
        <mc:Fallback/>
      </mc:AlternateContent>
    </comment>
    <comment ref="F63"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6</xdr:col>
                <xdr:colOff>16</xdr:colOff>
                <xdr:row>61</xdr:row>
                <xdr:rowOff>9</xdr:rowOff>
              </xdr:from>
              <xdr:to>
                <xdr:col>8</xdr:col>
                <xdr:colOff>3</xdr:colOff>
                <xdr:row>63</xdr:row>
                <xdr:rowOff>5</xdr:rowOff>
              </xdr:to>
            </anchor>
          </commentPr>
        </mc:Choice>
        <mc:Fallback/>
      </mc:AlternateContent>
    </comment>
    <comment ref="F67"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6</xdr:col>
                <xdr:colOff>16</xdr:colOff>
                <xdr:row>65</xdr:row>
                <xdr:rowOff>11</xdr:rowOff>
              </xdr:from>
              <xdr:to>
                <xdr:col>8</xdr:col>
                <xdr:colOff>3</xdr:colOff>
                <xdr:row>67</xdr:row>
                <xdr:rowOff>6</xdr:rowOff>
              </xdr:to>
            </anchor>
          </commentPr>
        </mc:Choice>
        <mc:Fallback/>
      </mc:AlternateContent>
    </comment>
    <comment ref="F83"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6</xdr:col>
                <xdr:colOff>16</xdr:colOff>
                <xdr:row>81</xdr:row>
                <xdr:rowOff>9</xdr:rowOff>
              </xdr:from>
              <xdr:to>
                <xdr:col>8</xdr:col>
                <xdr:colOff>3</xdr:colOff>
                <xdr:row>83</xdr:row>
                <xdr:rowOff>5</xdr:rowOff>
              </xdr:to>
            </anchor>
          </commentPr>
        </mc:Choice>
        <mc:Fallback/>
      </mc:AlternateContent>
    </comment>
    <comment ref="F87"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6</xdr:col>
                <xdr:colOff>16</xdr:colOff>
                <xdr:row>85</xdr:row>
                <xdr:rowOff>11</xdr:rowOff>
              </xdr:from>
              <xdr:to>
                <xdr:col>8</xdr:col>
                <xdr:colOff>3</xdr:colOff>
                <xdr:row>87</xdr:row>
                <xdr:rowOff>6</xdr:rowOff>
              </xdr:to>
            </anchor>
          </commentPr>
        </mc:Choice>
        <mc:Fallback/>
      </mc:AlternateContent>
    </comment>
    <comment ref="F103"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6</xdr:col>
                <xdr:colOff>16</xdr:colOff>
                <xdr:row>101</xdr:row>
                <xdr:rowOff>9</xdr:rowOff>
              </xdr:from>
              <xdr:to>
                <xdr:col>8</xdr:col>
                <xdr:colOff>3</xdr:colOff>
                <xdr:row>103</xdr:row>
                <xdr:rowOff>5</xdr:rowOff>
              </xdr:to>
            </anchor>
          </commentPr>
        </mc:Choice>
        <mc:Fallback/>
      </mc:AlternateContent>
    </comment>
    <comment ref="F107"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6</xdr:col>
                <xdr:colOff>16</xdr:colOff>
                <xdr:row>105</xdr:row>
                <xdr:rowOff>11</xdr:rowOff>
              </xdr:from>
              <xdr:to>
                <xdr:col>8</xdr:col>
                <xdr:colOff>3</xdr:colOff>
                <xdr:row>107</xdr:row>
                <xdr:rowOff>6</xdr:rowOff>
              </xdr:to>
            </anchor>
          </commentPr>
        </mc:Choice>
        <mc:Fallback/>
      </mc:AlternateContent>
    </comment>
    <comment ref="F123"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6</xdr:col>
                <xdr:colOff>16</xdr:colOff>
                <xdr:row>121</xdr:row>
                <xdr:rowOff>9</xdr:rowOff>
              </xdr:from>
              <xdr:to>
                <xdr:col>8</xdr:col>
                <xdr:colOff>3</xdr:colOff>
                <xdr:row>123</xdr:row>
                <xdr:rowOff>5</xdr:rowOff>
              </xdr:to>
            </anchor>
          </commentPr>
        </mc:Choice>
        <mc:Fallback/>
      </mc:AlternateContent>
    </comment>
    <comment ref="F127"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6</xdr:col>
                <xdr:colOff>16</xdr:colOff>
                <xdr:row>125</xdr:row>
                <xdr:rowOff>11</xdr:rowOff>
              </xdr:from>
              <xdr:to>
                <xdr:col>8</xdr:col>
                <xdr:colOff>3</xdr:colOff>
                <xdr:row>127</xdr:row>
                <xdr:rowOff>6</xdr:rowOff>
              </xdr:to>
            </anchor>
          </commentPr>
        </mc:Choice>
        <mc:Fallback/>
      </mc:AlternateContent>
    </comment>
    <comment ref="F143"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6</xdr:col>
                <xdr:colOff>16</xdr:colOff>
                <xdr:row>141</xdr:row>
                <xdr:rowOff>9</xdr:rowOff>
              </xdr:from>
              <xdr:to>
                <xdr:col>8</xdr:col>
                <xdr:colOff>3</xdr:colOff>
                <xdr:row>143</xdr:row>
                <xdr:rowOff>5</xdr:rowOff>
              </xdr:to>
            </anchor>
          </commentPr>
        </mc:Choice>
        <mc:Fallback/>
      </mc:AlternateContent>
    </comment>
    <comment ref="F147" authorId="0">
      <text>
        <r>
          <rPr>
            <sz val="9"/>
            <color rgb="FFFF0000"/>
            <rFont val="Tahoma"/>
            <family val="2"/>
          </rPr>
          <t xml:space="preserve">Updated: Gamache_L (5/31/2013)
1st ok: Hurley_B (7/17/2013)</t>
        </r>
      </text>
      <mc:AlternateContent>
        <mc:Choice Requires="v2">
          <commentPr autoFill="true" autoScale="false" colHidden="false" locked="false" rowHidden="false" textHAlign="justify" textVAlign="top">
            <anchor moveWithCells="false" sizeWithCells="false">
              <xdr:from>
                <xdr:col>6</xdr:col>
                <xdr:colOff>16</xdr:colOff>
                <xdr:row>145</xdr:row>
                <xdr:rowOff>11</xdr:rowOff>
              </xdr:from>
              <xdr:to>
                <xdr:col>8</xdr:col>
                <xdr:colOff>3</xdr:colOff>
                <xdr:row>147</xdr:row>
                <xdr:rowOff>6</xdr:rowOff>
              </xdr:to>
            </anchor>
          </commentPr>
        </mc:Choice>
        <mc:Fallback/>
      </mc:AlternateContent>
    </comment>
    <comment ref="F163" authorId="0">
      <text>
        <r>
          <rPr>
            <sz val="9"/>
            <color rgb="FFFF0000"/>
            <rFont val="Tahoma"/>
            <family val="2"/>
          </rPr>
          <t xml:space="preserve">Updated: Gamache_L (5/31/2013)
1st ok: Hurley_B (7/17/2013)</t>
        </r>
      </text>
      <mc:AlternateContent>
        <mc:Choice Requires="v2">
          <commentPr autoFill="true" autoScale="false" colHidden="false" locked="false" rowHidden="false" textHAlign="justify" textVAlign="top">
            <anchor moveWithCells="false" sizeWithCells="false">
              <xdr:from>
                <xdr:col>6</xdr:col>
                <xdr:colOff>16</xdr:colOff>
                <xdr:row>161</xdr:row>
                <xdr:rowOff>9</xdr:rowOff>
              </xdr:from>
              <xdr:to>
                <xdr:col>8</xdr:col>
                <xdr:colOff>3</xdr:colOff>
                <xdr:row>163</xdr:row>
                <xdr:rowOff>5</xdr:rowOff>
              </xdr:to>
            </anchor>
          </commentPr>
        </mc:Choice>
        <mc:Fallback/>
      </mc:AlternateContent>
    </comment>
    <comment ref="F167" authorId="0">
      <text>
        <r>
          <rPr>
            <sz val="9"/>
            <color rgb="FFFF0000"/>
            <rFont val="Tahoma"/>
            <family val="2"/>
          </rPr>
          <t xml:space="preserve">Updated: Gamache_L (5/31/2013)
1st ok: Hurley_B (7/17/2013)</t>
        </r>
      </text>
      <mc:AlternateContent>
        <mc:Choice Requires="v2">
          <commentPr autoFill="true" autoScale="false" colHidden="false" locked="false" rowHidden="false" textHAlign="justify" textVAlign="top">
            <anchor moveWithCells="false" sizeWithCells="false">
              <xdr:from>
                <xdr:col>6</xdr:col>
                <xdr:colOff>16</xdr:colOff>
                <xdr:row>165</xdr:row>
                <xdr:rowOff>11</xdr:rowOff>
              </xdr:from>
              <xdr:to>
                <xdr:col>8</xdr:col>
                <xdr:colOff>3</xdr:colOff>
                <xdr:row>167</xdr:row>
                <xdr:rowOff>6</xdr:rowOff>
              </xdr:to>
            </anchor>
          </commentPr>
        </mc:Choice>
        <mc:Fallback/>
      </mc:AlternateContent>
    </comment>
    <comment ref="F183" authorId="0">
      <text>
        <r>
          <rPr>
            <sz val="9"/>
            <color rgb="FFFF0000"/>
            <rFont val="Tahoma"/>
            <family val="2"/>
          </rPr>
          <t xml:space="preserve">Updated: Gamache_L (5/31/2013)
1st ok: Hurley_B (7/17/2013)</t>
        </r>
      </text>
      <mc:AlternateContent>
        <mc:Choice Requires="v2">
          <commentPr autoFill="true" autoScale="false" colHidden="false" locked="false" rowHidden="false" textHAlign="justify" textVAlign="top">
            <anchor moveWithCells="false" sizeWithCells="false">
              <xdr:from>
                <xdr:col>6</xdr:col>
                <xdr:colOff>16</xdr:colOff>
                <xdr:row>181</xdr:row>
                <xdr:rowOff>9</xdr:rowOff>
              </xdr:from>
              <xdr:to>
                <xdr:col>8</xdr:col>
                <xdr:colOff>3</xdr:colOff>
                <xdr:row>183</xdr:row>
                <xdr:rowOff>5</xdr:rowOff>
              </xdr:to>
            </anchor>
          </commentPr>
        </mc:Choice>
        <mc:Fallback/>
      </mc:AlternateContent>
    </comment>
    <comment ref="F187" authorId="0">
      <text>
        <r>
          <rPr>
            <sz val="9"/>
            <color rgb="FFFF0000"/>
            <rFont val="Tahoma"/>
            <family val="2"/>
          </rPr>
          <t xml:space="preserve">Updated: Gamache_L (5/31/2013)
1st ok: Hurley_B (7/17/2013)</t>
        </r>
      </text>
      <mc:AlternateContent>
        <mc:Choice Requires="v2">
          <commentPr autoFill="true" autoScale="false" colHidden="false" locked="false" rowHidden="false" textHAlign="justify" textVAlign="top">
            <anchor moveWithCells="false" sizeWithCells="false">
              <xdr:from>
                <xdr:col>6</xdr:col>
                <xdr:colOff>16</xdr:colOff>
                <xdr:row>185</xdr:row>
                <xdr:rowOff>11</xdr:rowOff>
              </xdr:from>
              <xdr:to>
                <xdr:col>8</xdr:col>
                <xdr:colOff>3</xdr:colOff>
                <xdr:row>187</xdr:row>
                <xdr:rowOff>6</xdr:rowOff>
              </xdr:to>
            </anchor>
          </commentPr>
        </mc:Choice>
        <mc:Fallback/>
      </mc:AlternateContent>
    </comment>
    <comment ref="F203" authorId="0">
      <text>
        <r>
          <rPr>
            <sz val="9"/>
            <color rgb="FFFF0000"/>
            <rFont val="Tahoma"/>
            <family val="2"/>
          </rPr>
          <t xml:space="preserve">Updated: Gamache_L (5/31/2013)
1st ok: Hurley_B (7/17/2013)</t>
        </r>
      </text>
      <mc:AlternateContent>
        <mc:Choice Requires="v2">
          <commentPr autoFill="true" autoScale="false" colHidden="false" locked="false" rowHidden="false" textHAlign="justify" textVAlign="top">
            <anchor moveWithCells="false" sizeWithCells="false">
              <xdr:from>
                <xdr:col>6</xdr:col>
                <xdr:colOff>16</xdr:colOff>
                <xdr:row>201</xdr:row>
                <xdr:rowOff>9</xdr:rowOff>
              </xdr:from>
              <xdr:to>
                <xdr:col>8</xdr:col>
                <xdr:colOff>3</xdr:colOff>
                <xdr:row>203</xdr:row>
                <xdr:rowOff>5</xdr:rowOff>
              </xdr:to>
            </anchor>
          </commentPr>
        </mc:Choice>
        <mc:Fallback/>
      </mc:AlternateContent>
    </comment>
    <comment ref="G7"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7</xdr:col>
                <xdr:colOff>16</xdr:colOff>
                <xdr:row>5</xdr:row>
                <xdr:rowOff>11</xdr:rowOff>
              </xdr:from>
              <xdr:to>
                <xdr:col>9</xdr:col>
                <xdr:colOff>3</xdr:colOff>
                <xdr:row>7</xdr:row>
                <xdr:rowOff>6</xdr:rowOff>
              </xdr:to>
            </anchor>
          </commentPr>
        </mc:Choice>
        <mc:Fallback/>
      </mc:AlternateContent>
    </comment>
    <comment ref="G23"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7</xdr:col>
                <xdr:colOff>16</xdr:colOff>
                <xdr:row>21</xdr:row>
                <xdr:rowOff>9</xdr:rowOff>
              </xdr:from>
              <xdr:to>
                <xdr:col>9</xdr:col>
                <xdr:colOff>3</xdr:colOff>
                <xdr:row>23</xdr:row>
                <xdr:rowOff>5</xdr:rowOff>
              </xdr:to>
            </anchor>
          </commentPr>
        </mc:Choice>
        <mc:Fallback/>
      </mc:AlternateContent>
    </comment>
    <comment ref="G27"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7</xdr:col>
                <xdr:colOff>16</xdr:colOff>
                <xdr:row>25</xdr:row>
                <xdr:rowOff>11</xdr:rowOff>
              </xdr:from>
              <xdr:to>
                <xdr:col>9</xdr:col>
                <xdr:colOff>3</xdr:colOff>
                <xdr:row>27</xdr:row>
                <xdr:rowOff>6</xdr:rowOff>
              </xdr:to>
            </anchor>
          </commentPr>
        </mc:Choice>
        <mc:Fallback/>
      </mc:AlternateContent>
    </comment>
    <comment ref="G43"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7</xdr:col>
                <xdr:colOff>16</xdr:colOff>
                <xdr:row>41</xdr:row>
                <xdr:rowOff>9</xdr:rowOff>
              </xdr:from>
              <xdr:to>
                <xdr:col>9</xdr:col>
                <xdr:colOff>3</xdr:colOff>
                <xdr:row>43</xdr:row>
                <xdr:rowOff>5</xdr:rowOff>
              </xdr:to>
            </anchor>
          </commentPr>
        </mc:Choice>
        <mc:Fallback/>
      </mc:AlternateContent>
    </comment>
    <comment ref="G47"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7</xdr:col>
                <xdr:colOff>16</xdr:colOff>
                <xdr:row>45</xdr:row>
                <xdr:rowOff>11</xdr:rowOff>
              </xdr:from>
              <xdr:to>
                <xdr:col>9</xdr:col>
                <xdr:colOff>3</xdr:colOff>
                <xdr:row>47</xdr:row>
                <xdr:rowOff>6</xdr:rowOff>
              </xdr:to>
            </anchor>
          </commentPr>
        </mc:Choice>
        <mc:Fallback/>
      </mc:AlternateContent>
    </comment>
    <comment ref="G63"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7</xdr:col>
                <xdr:colOff>16</xdr:colOff>
                <xdr:row>61</xdr:row>
                <xdr:rowOff>9</xdr:rowOff>
              </xdr:from>
              <xdr:to>
                <xdr:col>9</xdr:col>
                <xdr:colOff>3</xdr:colOff>
                <xdr:row>63</xdr:row>
                <xdr:rowOff>5</xdr:rowOff>
              </xdr:to>
            </anchor>
          </commentPr>
        </mc:Choice>
        <mc:Fallback/>
      </mc:AlternateContent>
    </comment>
    <comment ref="G67"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7</xdr:col>
                <xdr:colOff>16</xdr:colOff>
                <xdr:row>65</xdr:row>
                <xdr:rowOff>11</xdr:rowOff>
              </xdr:from>
              <xdr:to>
                <xdr:col>9</xdr:col>
                <xdr:colOff>3</xdr:colOff>
                <xdr:row>67</xdr:row>
                <xdr:rowOff>6</xdr:rowOff>
              </xdr:to>
            </anchor>
          </commentPr>
        </mc:Choice>
        <mc:Fallback/>
      </mc:AlternateContent>
    </comment>
    <comment ref="G83"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7</xdr:col>
                <xdr:colOff>16</xdr:colOff>
                <xdr:row>81</xdr:row>
                <xdr:rowOff>9</xdr:rowOff>
              </xdr:from>
              <xdr:to>
                <xdr:col>9</xdr:col>
                <xdr:colOff>3</xdr:colOff>
                <xdr:row>83</xdr:row>
                <xdr:rowOff>5</xdr:rowOff>
              </xdr:to>
            </anchor>
          </commentPr>
        </mc:Choice>
        <mc:Fallback/>
      </mc:AlternateContent>
    </comment>
    <comment ref="G87"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7</xdr:col>
                <xdr:colOff>16</xdr:colOff>
                <xdr:row>85</xdr:row>
                <xdr:rowOff>11</xdr:rowOff>
              </xdr:from>
              <xdr:to>
                <xdr:col>9</xdr:col>
                <xdr:colOff>3</xdr:colOff>
                <xdr:row>87</xdr:row>
                <xdr:rowOff>6</xdr:rowOff>
              </xdr:to>
            </anchor>
          </commentPr>
        </mc:Choice>
        <mc:Fallback/>
      </mc:AlternateContent>
    </comment>
    <comment ref="G103"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7</xdr:col>
                <xdr:colOff>16</xdr:colOff>
                <xdr:row>101</xdr:row>
                <xdr:rowOff>9</xdr:rowOff>
              </xdr:from>
              <xdr:to>
                <xdr:col>9</xdr:col>
                <xdr:colOff>3</xdr:colOff>
                <xdr:row>103</xdr:row>
                <xdr:rowOff>5</xdr:rowOff>
              </xdr:to>
            </anchor>
          </commentPr>
        </mc:Choice>
        <mc:Fallback/>
      </mc:AlternateContent>
    </comment>
    <comment ref="G107"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7</xdr:col>
                <xdr:colOff>16</xdr:colOff>
                <xdr:row>105</xdr:row>
                <xdr:rowOff>11</xdr:rowOff>
              </xdr:from>
              <xdr:to>
                <xdr:col>9</xdr:col>
                <xdr:colOff>3</xdr:colOff>
                <xdr:row>107</xdr:row>
                <xdr:rowOff>6</xdr:rowOff>
              </xdr:to>
            </anchor>
          </commentPr>
        </mc:Choice>
        <mc:Fallback/>
      </mc:AlternateContent>
    </comment>
    <comment ref="G123"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7</xdr:col>
                <xdr:colOff>16</xdr:colOff>
                <xdr:row>121</xdr:row>
                <xdr:rowOff>9</xdr:rowOff>
              </xdr:from>
              <xdr:to>
                <xdr:col>9</xdr:col>
                <xdr:colOff>3</xdr:colOff>
                <xdr:row>123</xdr:row>
                <xdr:rowOff>5</xdr:rowOff>
              </xdr:to>
            </anchor>
          </commentPr>
        </mc:Choice>
        <mc:Fallback/>
      </mc:AlternateContent>
    </comment>
    <comment ref="G127"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7</xdr:col>
                <xdr:colOff>16</xdr:colOff>
                <xdr:row>125</xdr:row>
                <xdr:rowOff>11</xdr:rowOff>
              </xdr:from>
              <xdr:to>
                <xdr:col>9</xdr:col>
                <xdr:colOff>3</xdr:colOff>
                <xdr:row>127</xdr:row>
                <xdr:rowOff>6</xdr:rowOff>
              </xdr:to>
            </anchor>
          </commentPr>
        </mc:Choice>
        <mc:Fallback/>
      </mc:AlternateContent>
    </comment>
    <comment ref="G143"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7</xdr:col>
                <xdr:colOff>16</xdr:colOff>
                <xdr:row>141</xdr:row>
                <xdr:rowOff>9</xdr:rowOff>
              </xdr:from>
              <xdr:to>
                <xdr:col>9</xdr:col>
                <xdr:colOff>3</xdr:colOff>
                <xdr:row>143</xdr:row>
                <xdr:rowOff>5</xdr:rowOff>
              </xdr:to>
            </anchor>
          </commentPr>
        </mc:Choice>
        <mc:Fallback/>
      </mc:AlternateContent>
    </comment>
    <comment ref="G147" authorId="0">
      <text>
        <r>
          <rPr>
            <sz val="9"/>
            <color rgb="FFFF0000"/>
            <rFont val="Tahoma"/>
            <family val="2"/>
          </rPr>
          <t xml:space="preserve">Updated: Gamache_L (5/31/2013)
1st ok: Hurley_B (7/17/2013)</t>
        </r>
      </text>
      <mc:AlternateContent>
        <mc:Choice Requires="v2">
          <commentPr autoFill="true" autoScale="false" colHidden="false" locked="false" rowHidden="false" textHAlign="justify" textVAlign="top">
            <anchor moveWithCells="false" sizeWithCells="false">
              <xdr:from>
                <xdr:col>7</xdr:col>
                <xdr:colOff>16</xdr:colOff>
                <xdr:row>145</xdr:row>
                <xdr:rowOff>11</xdr:rowOff>
              </xdr:from>
              <xdr:to>
                <xdr:col>9</xdr:col>
                <xdr:colOff>3</xdr:colOff>
                <xdr:row>147</xdr:row>
                <xdr:rowOff>6</xdr:rowOff>
              </xdr:to>
            </anchor>
          </commentPr>
        </mc:Choice>
        <mc:Fallback/>
      </mc:AlternateContent>
    </comment>
    <comment ref="G163" authorId="0">
      <text>
        <r>
          <rPr>
            <sz val="9"/>
            <color rgb="FFFF0000"/>
            <rFont val="Tahoma"/>
            <family val="2"/>
          </rPr>
          <t xml:space="preserve">Updated: Gamache_L (5/31/2013)
1st ok: Hurley_B (7/17/2013)</t>
        </r>
      </text>
      <mc:AlternateContent>
        <mc:Choice Requires="v2">
          <commentPr autoFill="true" autoScale="false" colHidden="false" locked="false" rowHidden="false" textHAlign="justify" textVAlign="top">
            <anchor moveWithCells="false" sizeWithCells="false">
              <xdr:from>
                <xdr:col>7</xdr:col>
                <xdr:colOff>16</xdr:colOff>
                <xdr:row>161</xdr:row>
                <xdr:rowOff>9</xdr:rowOff>
              </xdr:from>
              <xdr:to>
                <xdr:col>9</xdr:col>
                <xdr:colOff>3</xdr:colOff>
                <xdr:row>163</xdr:row>
                <xdr:rowOff>5</xdr:rowOff>
              </xdr:to>
            </anchor>
          </commentPr>
        </mc:Choice>
        <mc:Fallback/>
      </mc:AlternateContent>
    </comment>
    <comment ref="G167" authorId="0">
      <text>
        <r>
          <rPr>
            <sz val="9"/>
            <color rgb="FFFF0000"/>
            <rFont val="Tahoma"/>
            <family val="2"/>
          </rPr>
          <t xml:space="preserve">Updated: Gamache_L (5/31/2013)
1st ok: Hurley_B (7/17/2013)</t>
        </r>
      </text>
      <mc:AlternateContent>
        <mc:Choice Requires="v2">
          <commentPr autoFill="true" autoScale="false" colHidden="false" locked="false" rowHidden="false" textHAlign="justify" textVAlign="top">
            <anchor moveWithCells="false" sizeWithCells="false">
              <xdr:from>
                <xdr:col>7</xdr:col>
                <xdr:colOff>16</xdr:colOff>
                <xdr:row>165</xdr:row>
                <xdr:rowOff>11</xdr:rowOff>
              </xdr:from>
              <xdr:to>
                <xdr:col>9</xdr:col>
                <xdr:colOff>3</xdr:colOff>
                <xdr:row>167</xdr:row>
                <xdr:rowOff>6</xdr:rowOff>
              </xdr:to>
            </anchor>
          </commentPr>
        </mc:Choice>
        <mc:Fallback/>
      </mc:AlternateContent>
    </comment>
    <comment ref="G183" authorId="0">
      <text>
        <r>
          <rPr>
            <sz val="9"/>
            <color rgb="FFFF0000"/>
            <rFont val="Tahoma"/>
            <family val="2"/>
          </rPr>
          <t xml:space="preserve">Updated: Gamache_L (5/31/2013)
1st ok: Hurley_B (7/17/2013)</t>
        </r>
      </text>
      <mc:AlternateContent>
        <mc:Choice Requires="v2">
          <commentPr autoFill="true" autoScale="false" colHidden="false" locked="false" rowHidden="false" textHAlign="justify" textVAlign="top">
            <anchor moveWithCells="false" sizeWithCells="false">
              <xdr:from>
                <xdr:col>7</xdr:col>
                <xdr:colOff>16</xdr:colOff>
                <xdr:row>181</xdr:row>
                <xdr:rowOff>9</xdr:rowOff>
              </xdr:from>
              <xdr:to>
                <xdr:col>9</xdr:col>
                <xdr:colOff>3</xdr:colOff>
                <xdr:row>183</xdr:row>
                <xdr:rowOff>5</xdr:rowOff>
              </xdr:to>
            </anchor>
          </commentPr>
        </mc:Choice>
        <mc:Fallback/>
      </mc:AlternateContent>
    </comment>
    <comment ref="G187" authorId="0">
      <text>
        <r>
          <rPr>
            <sz val="9"/>
            <color rgb="FFFF0000"/>
            <rFont val="Tahoma"/>
            <family val="2"/>
          </rPr>
          <t xml:space="preserve">Updated: Gamache_L (5/31/2013)
1st ok: Hurley_B (7/17/2013)</t>
        </r>
      </text>
      <mc:AlternateContent>
        <mc:Choice Requires="v2">
          <commentPr autoFill="true" autoScale="false" colHidden="false" locked="false" rowHidden="false" textHAlign="justify" textVAlign="top">
            <anchor moveWithCells="false" sizeWithCells="false">
              <xdr:from>
                <xdr:col>7</xdr:col>
                <xdr:colOff>16</xdr:colOff>
                <xdr:row>185</xdr:row>
                <xdr:rowOff>11</xdr:rowOff>
              </xdr:from>
              <xdr:to>
                <xdr:col>9</xdr:col>
                <xdr:colOff>3</xdr:colOff>
                <xdr:row>187</xdr:row>
                <xdr:rowOff>6</xdr:rowOff>
              </xdr:to>
            </anchor>
          </commentPr>
        </mc:Choice>
        <mc:Fallback/>
      </mc:AlternateContent>
    </comment>
    <comment ref="G203" authorId="0">
      <text>
        <r>
          <rPr>
            <sz val="9"/>
            <color rgb="FFFF0000"/>
            <rFont val="Tahoma"/>
            <family val="2"/>
          </rPr>
          <t xml:space="preserve">Updated: Gamache_L (5/31/2013)
1st ok: Hurley_B (7/17/2013)</t>
        </r>
      </text>
      <mc:AlternateContent>
        <mc:Choice Requires="v2">
          <commentPr autoFill="true" autoScale="false" colHidden="false" locked="false" rowHidden="false" textHAlign="justify" textVAlign="top">
            <anchor moveWithCells="false" sizeWithCells="false">
              <xdr:from>
                <xdr:col>7</xdr:col>
                <xdr:colOff>16</xdr:colOff>
                <xdr:row>201</xdr:row>
                <xdr:rowOff>9</xdr:rowOff>
              </xdr:from>
              <xdr:to>
                <xdr:col>9</xdr:col>
                <xdr:colOff>3</xdr:colOff>
                <xdr:row>203</xdr:row>
                <xdr:rowOff>5</xdr:rowOff>
              </xdr:to>
            </anchor>
          </commentPr>
        </mc:Choice>
        <mc:Fallback/>
      </mc:AlternateContent>
    </comment>
    <comment ref="H7"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8</xdr:col>
                <xdr:colOff>16</xdr:colOff>
                <xdr:row>5</xdr:row>
                <xdr:rowOff>11</xdr:rowOff>
              </xdr:from>
              <xdr:to>
                <xdr:col>10</xdr:col>
                <xdr:colOff>3</xdr:colOff>
                <xdr:row>7</xdr:row>
                <xdr:rowOff>6</xdr:rowOff>
              </xdr:to>
            </anchor>
          </commentPr>
        </mc:Choice>
        <mc:Fallback/>
      </mc:AlternateContent>
    </comment>
    <comment ref="H23"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8</xdr:col>
                <xdr:colOff>16</xdr:colOff>
                <xdr:row>21</xdr:row>
                <xdr:rowOff>9</xdr:rowOff>
              </xdr:from>
              <xdr:to>
                <xdr:col>10</xdr:col>
                <xdr:colOff>3</xdr:colOff>
                <xdr:row>23</xdr:row>
                <xdr:rowOff>5</xdr:rowOff>
              </xdr:to>
            </anchor>
          </commentPr>
        </mc:Choice>
        <mc:Fallback/>
      </mc:AlternateContent>
    </comment>
    <comment ref="H27"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8</xdr:col>
                <xdr:colOff>16</xdr:colOff>
                <xdr:row>25</xdr:row>
                <xdr:rowOff>11</xdr:rowOff>
              </xdr:from>
              <xdr:to>
                <xdr:col>10</xdr:col>
                <xdr:colOff>3</xdr:colOff>
                <xdr:row>27</xdr:row>
                <xdr:rowOff>6</xdr:rowOff>
              </xdr:to>
            </anchor>
          </commentPr>
        </mc:Choice>
        <mc:Fallback/>
      </mc:AlternateContent>
    </comment>
    <comment ref="H43"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8</xdr:col>
                <xdr:colOff>16</xdr:colOff>
                <xdr:row>41</xdr:row>
                <xdr:rowOff>9</xdr:rowOff>
              </xdr:from>
              <xdr:to>
                <xdr:col>10</xdr:col>
                <xdr:colOff>3</xdr:colOff>
                <xdr:row>43</xdr:row>
                <xdr:rowOff>5</xdr:rowOff>
              </xdr:to>
            </anchor>
          </commentPr>
        </mc:Choice>
        <mc:Fallback/>
      </mc:AlternateContent>
    </comment>
    <comment ref="H47"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8</xdr:col>
                <xdr:colOff>16</xdr:colOff>
                <xdr:row>45</xdr:row>
                <xdr:rowOff>11</xdr:rowOff>
              </xdr:from>
              <xdr:to>
                <xdr:col>10</xdr:col>
                <xdr:colOff>3</xdr:colOff>
                <xdr:row>47</xdr:row>
                <xdr:rowOff>6</xdr:rowOff>
              </xdr:to>
            </anchor>
          </commentPr>
        </mc:Choice>
        <mc:Fallback/>
      </mc:AlternateContent>
    </comment>
    <comment ref="H63"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8</xdr:col>
                <xdr:colOff>16</xdr:colOff>
                <xdr:row>61</xdr:row>
                <xdr:rowOff>9</xdr:rowOff>
              </xdr:from>
              <xdr:to>
                <xdr:col>10</xdr:col>
                <xdr:colOff>3</xdr:colOff>
                <xdr:row>63</xdr:row>
                <xdr:rowOff>5</xdr:rowOff>
              </xdr:to>
            </anchor>
          </commentPr>
        </mc:Choice>
        <mc:Fallback/>
      </mc:AlternateContent>
    </comment>
    <comment ref="H67"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8</xdr:col>
                <xdr:colOff>16</xdr:colOff>
                <xdr:row>65</xdr:row>
                <xdr:rowOff>11</xdr:rowOff>
              </xdr:from>
              <xdr:to>
                <xdr:col>10</xdr:col>
                <xdr:colOff>3</xdr:colOff>
                <xdr:row>67</xdr:row>
                <xdr:rowOff>6</xdr:rowOff>
              </xdr:to>
            </anchor>
          </commentPr>
        </mc:Choice>
        <mc:Fallback/>
      </mc:AlternateContent>
    </comment>
    <comment ref="H83"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8</xdr:col>
                <xdr:colOff>16</xdr:colOff>
                <xdr:row>81</xdr:row>
                <xdr:rowOff>9</xdr:rowOff>
              </xdr:from>
              <xdr:to>
                <xdr:col>10</xdr:col>
                <xdr:colOff>3</xdr:colOff>
                <xdr:row>83</xdr:row>
                <xdr:rowOff>5</xdr:rowOff>
              </xdr:to>
            </anchor>
          </commentPr>
        </mc:Choice>
        <mc:Fallback/>
      </mc:AlternateContent>
    </comment>
    <comment ref="H87"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8</xdr:col>
                <xdr:colOff>16</xdr:colOff>
                <xdr:row>85</xdr:row>
                <xdr:rowOff>11</xdr:rowOff>
              </xdr:from>
              <xdr:to>
                <xdr:col>10</xdr:col>
                <xdr:colOff>3</xdr:colOff>
                <xdr:row>87</xdr:row>
                <xdr:rowOff>6</xdr:rowOff>
              </xdr:to>
            </anchor>
          </commentPr>
        </mc:Choice>
        <mc:Fallback/>
      </mc:AlternateContent>
    </comment>
    <comment ref="H103"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8</xdr:col>
                <xdr:colOff>16</xdr:colOff>
                <xdr:row>101</xdr:row>
                <xdr:rowOff>9</xdr:rowOff>
              </xdr:from>
              <xdr:to>
                <xdr:col>10</xdr:col>
                <xdr:colOff>3</xdr:colOff>
                <xdr:row>103</xdr:row>
                <xdr:rowOff>5</xdr:rowOff>
              </xdr:to>
            </anchor>
          </commentPr>
        </mc:Choice>
        <mc:Fallback/>
      </mc:AlternateContent>
    </comment>
    <comment ref="H107"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8</xdr:col>
                <xdr:colOff>16</xdr:colOff>
                <xdr:row>105</xdr:row>
                <xdr:rowOff>11</xdr:rowOff>
              </xdr:from>
              <xdr:to>
                <xdr:col>10</xdr:col>
                <xdr:colOff>3</xdr:colOff>
                <xdr:row>107</xdr:row>
                <xdr:rowOff>6</xdr:rowOff>
              </xdr:to>
            </anchor>
          </commentPr>
        </mc:Choice>
        <mc:Fallback/>
      </mc:AlternateContent>
    </comment>
    <comment ref="H123"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8</xdr:col>
                <xdr:colOff>16</xdr:colOff>
                <xdr:row>121</xdr:row>
                <xdr:rowOff>9</xdr:rowOff>
              </xdr:from>
              <xdr:to>
                <xdr:col>10</xdr:col>
                <xdr:colOff>3</xdr:colOff>
                <xdr:row>123</xdr:row>
                <xdr:rowOff>5</xdr:rowOff>
              </xdr:to>
            </anchor>
          </commentPr>
        </mc:Choice>
        <mc:Fallback/>
      </mc:AlternateContent>
    </comment>
    <comment ref="H127"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8</xdr:col>
                <xdr:colOff>16</xdr:colOff>
                <xdr:row>125</xdr:row>
                <xdr:rowOff>11</xdr:rowOff>
              </xdr:from>
              <xdr:to>
                <xdr:col>10</xdr:col>
                <xdr:colOff>3</xdr:colOff>
                <xdr:row>127</xdr:row>
                <xdr:rowOff>6</xdr:rowOff>
              </xdr:to>
            </anchor>
          </commentPr>
        </mc:Choice>
        <mc:Fallback/>
      </mc:AlternateContent>
    </comment>
    <comment ref="H143"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8</xdr:col>
                <xdr:colOff>16</xdr:colOff>
                <xdr:row>141</xdr:row>
                <xdr:rowOff>9</xdr:rowOff>
              </xdr:from>
              <xdr:to>
                <xdr:col>10</xdr:col>
                <xdr:colOff>3</xdr:colOff>
                <xdr:row>143</xdr:row>
                <xdr:rowOff>5</xdr:rowOff>
              </xdr:to>
            </anchor>
          </commentPr>
        </mc:Choice>
        <mc:Fallback/>
      </mc:AlternateContent>
    </comment>
    <comment ref="H147" authorId="0">
      <text>
        <r>
          <rPr>
            <sz val="9"/>
            <color rgb="FFFF0000"/>
            <rFont val="Tahoma"/>
            <family val="2"/>
          </rPr>
          <t xml:space="preserve">Updated: Gamache_L (5/31/2013)
1st ok: Hurley_B (7/17/2013)</t>
        </r>
      </text>
      <mc:AlternateContent>
        <mc:Choice Requires="v2">
          <commentPr autoFill="true" autoScale="false" colHidden="false" locked="false" rowHidden="false" textHAlign="justify" textVAlign="top">
            <anchor moveWithCells="false" sizeWithCells="false">
              <xdr:from>
                <xdr:col>8</xdr:col>
                <xdr:colOff>16</xdr:colOff>
                <xdr:row>145</xdr:row>
                <xdr:rowOff>11</xdr:rowOff>
              </xdr:from>
              <xdr:to>
                <xdr:col>10</xdr:col>
                <xdr:colOff>3</xdr:colOff>
                <xdr:row>147</xdr:row>
                <xdr:rowOff>6</xdr:rowOff>
              </xdr:to>
            </anchor>
          </commentPr>
        </mc:Choice>
        <mc:Fallback/>
      </mc:AlternateContent>
    </comment>
    <comment ref="H163" authorId="0">
      <text>
        <r>
          <rPr>
            <sz val="9"/>
            <color rgb="FFFF0000"/>
            <rFont val="Tahoma"/>
            <family val="2"/>
          </rPr>
          <t xml:space="preserve">Updated: Gamache_L (5/31/2013)
1st ok: Hurley_B (7/17/2013)</t>
        </r>
      </text>
      <mc:AlternateContent>
        <mc:Choice Requires="v2">
          <commentPr autoFill="true" autoScale="false" colHidden="false" locked="false" rowHidden="false" textHAlign="justify" textVAlign="top">
            <anchor moveWithCells="false" sizeWithCells="false">
              <xdr:from>
                <xdr:col>8</xdr:col>
                <xdr:colOff>16</xdr:colOff>
                <xdr:row>161</xdr:row>
                <xdr:rowOff>9</xdr:rowOff>
              </xdr:from>
              <xdr:to>
                <xdr:col>10</xdr:col>
                <xdr:colOff>3</xdr:colOff>
                <xdr:row>163</xdr:row>
                <xdr:rowOff>5</xdr:rowOff>
              </xdr:to>
            </anchor>
          </commentPr>
        </mc:Choice>
        <mc:Fallback/>
      </mc:AlternateContent>
    </comment>
    <comment ref="H167" authorId="0">
      <text>
        <r>
          <rPr>
            <sz val="9"/>
            <color rgb="FFFF0000"/>
            <rFont val="Tahoma"/>
            <family val="2"/>
          </rPr>
          <t xml:space="preserve">Updated: Gamache_L (5/31/2013)
1st ok: Hurley_B (7/17/2013)</t>
        </r>
      </text>
      <mc:AlternateContent>
        <mc:Choice Requires="v2">
          <commentPr autoFill="true" autoScale="false" colHidden="false" locked="false" rowHidden="false" textHAlign="justify" textVAlign="top">
            <anchor moveWithCells="false" sizeWithCells="false">
              <xdr:from>
                <xdr:col>8</xdr:col>
                <xdr:colOff>16</xdr:colOff>
                <xdr:row>165</xdr:row>
                <xdr:rowOff>11</xdr:rowOff>
              </xdr:from>
              <xdr:to>
                <xdr:col>10</xdr:col>
                <xdr:colOff>3</xdr:colOff>
                <xdr:row>167</xdr:row>
                <xdr:rowOff>6</xdr:rowOff>
              </xdr:to>
            </anchor>
          </commentPr>
        </mc:Choice>
        <mc:Fallback/>
      </mc:AlternateContent>
    </comment>
    <comment ref="H183" authorId="0">
      <text>
        <r>
          <rPr>
            <sz val="9"/>
            <color rgb="FFFF0000"/>
            <rFont val="Tahoma"/>
            <family val="2"/>
          </rPr>
          <t xml:space="preserve">Updated: Gamache_L (5/31/2013)
1st ok: Hurley_B (7/17/2013)</t>
        </r>
      </text>
      <mc:AlternateContent>
        <mc:Choice Requires="v2">
          <commentPr autoFill="true" autoScale="false" colHidden="false" locked="false" rowHidden="false" textHAlign="justify" textVAlign="top">
            <anchor moveWithCells="false" sizeWithCells="false">
              <xdr:from>
                <xdr:col>8</xdr:col>
                <xdr:colOff>16</xdr:colOff>
                <xdr:row>181</xdr:row>
                <xdr:rowOff>9</xdr:rowOff>
              </xdr:from>
              <xdr:to>
                <xdr:col>10</xdr:col>
                <xdr:colOff>3</xdr:colOff>
                <xdr:row>183</xdr:row>
                <xdr:rowOff>5</xdr:rowOff>
              </xdr:to>
            </anchor>
          </commentPr>
        </mc:Choice>
        <mc:Fallback/>
      </mc:AlternateContent>
    </comment>
    <comment ref="H187" authorId="0">
      <text>
        <r>
          <rPr>
            <sz val="9"/>
            <color rgb="FFFF0000"/>
            <rFont val="Tahoma"/>
            <family val="2"/>
          </rPr>
          <t xml:space="preserve">Updated: Gamache_L (5/31/2013)
1st ok: Hurley_B (7/17/2013)</t>
        </r>
      </text>
      <mc:AlternateContent>
        <mc:Choice Requires="v2">
          <commentPr autoFill="true" autoScale="false" colHidden="false" locked="false" rowHidden="false" textHAlign="justify" textVAlign="top">
            <anchor moveWithCells="false" sizeWithCells="false">
              <xdr:from>
                <xdr:col>8</xdr:col>
                <xdr:colOff>16</xdr:colOff>
                <xdr:row>185</xdr:row>
                <xdr:rowOff>11</xdr:rowOff>
              </xdr:from>
              <xdr:to>
                <xdr:col>10</xdr:col>
                <xdr:colOff>3</xdr:colOff>
                <xdr:row>187</xdr:row>
                <xdr:rowOff>6</xdr:rowOff>
              </xdr:to>
            </anchor>
          </commentPr>
        </mc:Choice>
        <mc:Fallback/>
      </mc:AlternateContent>
    </comment>
    <comment ref="H203" authorId="0">
      <text>
        <r>
          <rPr>
            <sz val="9"/>
            <color rgb="FFFF0000"/>
            <rFont val="Tahoma"/>
            <family val="2"/>
          </rPr>
          <t xml:space="preserve">Updated: Gamache_L (5/31/2013)
1st ok: Hurley_B (7/17/2013)</t>
        </r>
      </text>
      <mc:AlternateContent>
        <mc:Choice Requires="v2">
          <commentPr autoFill="true" autoScale="false" colHidden="false" locked="false" rowHidden="false" textHAlign="justify" textVAlign="top">
            <anchor moveWithCells="false" sizeWithCells="false">
              <xdr:from>
                <xdr:col>8</xdr:col>
                <xdr:colOff>16</xdr:colOff>
                <xdr:row>201</xdr:row>
                <xdr:rowOff>9</xdr:rowOff>
              </xdr:from>
              <xdr:to>
                <xdr:col>10</xdr:col>
                <xdr:colOff>3</xdr:colOff>
                <xdr:row>203</xdr:row>
                <xdr:rowOff>5</xdr:rowOff>
              </xdr:to>
            </anchor>
          </commentPr>
        </mc:Choice>
        <mc:Fallback/>
      </mc:AlternateContent>
    </comment>
    <comment ref="I7"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9</xdr:col>
                <xdr:colOff>16</xdr:colOff>
                <xdr:row>5</xdr:row>
                <xdr:rowOff>11</xdr:rowOff>
              </xdr:from>
              <xdr:to>
                <xdr:col>11</xdr:col>
                <xdr:colOff>3</xdr:colOff>
                <xdr:row>7</xdr:row>
                <xdr:rowOff>6</xdr:rowOff>
              </xdr:to>
            </anchor>
          </commentPr>
        </mc:Choice>
        <mc:Fallback/>
      </mc:AlternateContent>
    </comment>
    <comment ref="I23"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9</xdr:col>
                <xdr:colOff>16</xdr:colOff>
                <xdr:row>21</xdr:row>
                <xdr:rowOff>9</xdr:rowOff>
              </xdr:from>
              <xdr:to>
                <xdr:col>11</xdr:col>
                <xdr:colOff>3</xdr:colOff>
                <xdr:row>23</xdr:row>
                <xdr:rowOff>5</xdr:rowOff>
              </xdr:to>
            </anchor>
          </commentPr>
        </mc:Choice>
        <mc:Fallback/>
      </mc:AlternateContent>
    </comment>
    <comment ref="I27"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9</xdr:col>
                <xdr:colOff>16</xdr:colOff>
                <xdr:row>25</xdr:row>
                <xdr:rowOff>11</xdr:rowOff>
              </xdr:from>
              <xdr:to>
                <xdr:col>11</xdr:col>
                <xdr:colOff>3</xdr:colOff>
                <xdr:row>27</xdr:row>
                <xdr:rowOff>6</xdr:rowOff>
              </xdr:to>
            </anchor>
          </commentPr>
        </mc:Choice>
        <mc:Fallback/>
      </mc:AlternateContent>
    </comment>
    <comment ref="I43"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9</xdr:col>
                <xdr:colOff>16</xdr:colOff>
                <xdr:row>41</xdr:row>
                <xdr:rowOff>9</xdr:rowOff>
              </xdr:from>
              <xdr:to>
                <xdr:col>11</xdr:col>
                <xdr:colOff>3</xdr:colOff>
                <xdr:row>43</xdr:row>
                <xdr:rowOff>5</xdr:rowOff>
              </xdr:to>
            </anchor>
          </commentPr>
        </mc:Choice>
        <mc:Fallback/>
      </mc:AlternateContent>
    </comment>
    <comment ref="I47"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9</xdr:col>
                <xdr:colOff>16</xdr:colOff>
                <xdr:row>45</xdr:row>
                <xdr:rowOff>11</xdr:rowOff>
              </xdr:from>
              <xdr:to>
                <xdr:col>11</xdr:col>
                <xdr:colOff>3</xdr:colOff>
                <xdr:row>47</xdr:row>
                <xdr:rowOff>6</xdr:rowOff>
              </xdr:to>
            </anchor>
          </commentPr>
        </mc:Choice>
        <mc:Fallback/>
      </mc:AlternateContent>
    </comment>
    <comment ref="I63"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9</xdr:col>
                <xdr:colOff>16</xdr:colOff>
                <xdr:row>61</xdr:row>
                <xdr:rowOff>9</xdr:rowOff>
              </xdr:from>
              <xdr:to>
                <xdr:col>11</xdr:col>
                <xdr:colOff>3</xdr:colOff>
                <xdr:row>63</xdr:row>
                <xdr:rowOff>5</xdr:rowOff>
              </xdr:to>
            </anchor>
          </commentPr>
        </mc:Choice>
        <mc:Fallback/>
      </mc:AlternateContent>
    </comment>
    <comment ref="I67"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9</xdr:col>
                <xdr:colOff>16</xdr:colOff>
                <xdr:row>65</xdr:row>
                <xdr:rowOff>11</xdr:rowOff>
              </xdr:from>
              <xdr:to>
                <xdr:col>11</xdr:col>
                <xdr:colOff>3</xdr:colOff>
                <xdr:row>67</xdr:row>
                <xdr:rowOff>6</xdr:rowOff>
              </xdr:to>
            </anchor>
          </commentPr>
        </mc:Choice>
        <mc:Fallback/>
      </mc:AlternateContent>
    </comment>
    <comment ref="I83"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9</xdr:col>
                <xdr:colOff>16</xdr:colOff>
                <xdr:row>81</xdr:row>
                <xdr:rowOff>9</xdr:rowOff>
              </xdr:from>
              <xdr:to>
                <xdr:col>11</xdr:col>
                <xdr:colOff>3</xdr:colOff>
                <xdr:row>83</xdr:row>
                <xdr:rowOff>5</xdr:rowOff>
              </xdr:to>
            </anchor>
          </commentPr>
        </mc:Choice>
        <mc:Fallback/>
      </mc:AlternateContent>
    </comment>
    <comment ref="I87"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9</xdr:col>
                <xdr:colOff>16</xdr:colOff>
                <xdr:row>85</xdr:row>
                <xdr:rowOff>11</xdr:rowOff>
              </xdr:from>
              <xdr:to>
                <xdr:col>11</xdr:col>
                <xdr:colOff>3</xdr:colOff>
                <xdr:row>87</xdr:row>
                <xdr:rowOff>6</xdr:rowOff>
              </xdr:to>
            </anchor>
          </commentPr>
        </mc:Choice>
        <mc:Fallback/>
      </mc:AlternateContent>
    </comment>
    <comment ref="I103"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9</xdr:col>
                <xdr:colOff>16</xdr:colOff>
                <xdr:row>101</xdr:row>
                <xdr:rowOff>9</xdr:rowOff>
              </xdr:from>
              <xdr:to>
                <xdr:col>11</xdr:col>
                <xdr:colOff>3</xdr:colOff>
                <xdr:row>103</xdr:row>
                <xdr:rowOff>5</xdr:rowOff>
              </xdr:to>
            </anchor>
          </commentPr>
        </mc:Choice>
        <mc:Fallback/>
      </mc:AlternateContent>
    </comment>
    <comment ref="I107"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9</xdr:col>
                <xdr:colOff>16</xdr:colOff>
                <xdr:row>105</xdr:row>
                <xdr:rowOff>11</xdr:rowOff>
              </xdr:from>
              <xdr:to>
                <xdr:col>11</xdr:col>
                <xdr:colOff>3</xdr:colOff>
                <xdr:row>107</xdr:row>
                <xdr:rowOff>6</xdr:rowOff>
              </xdr:to>
            </anchor>
          </commentPr>
        </mc:Choice>
        <mc:Fallback/>
      </mc:AlternateContent>
    </comment>
    <comment ref="I123"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9</xdr:col>
                <xdr:colOff>16</xdr:colOff>
                <xdr:row>121</xdr:row>
                <xdr:rowOff>9</xdr:rowOff>
              </xdr:from>
              <xdr:to>
                <xdr:col>11</xdr:col>
                <xdr:colOff>3</xdr:colOff>
                <xdr:row>123</xdr:row>
                <xdr:rowOff>5</xdr:rowOff>
              </xdr:to>
            </anchor>
          </commentPr>
        </mc:Choice>
        <mc:Fallback/>
      </mc:AlternateContent>
    </comment>
    <comment ref="I127"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9</xdr:col>
                <xdr:colOff>16</xdr:colOff>
                <xdr:row>125</xdr:row>
                <xdr:rowOff>11</xdr:rowOff>
              </xdr:from>
              <xdr:to>
                <xdr:col>11</xdr:col>
                <xdr:colOff>3</xdr:colOff>
                <xdr:row>127</xdr:row>
                <xdr:rowOff>6</xdr:rowOff>
              </xdr:to>
            </anchor>
          </commentPr>
        </mc:Choice>
        <mc:Fallback/>
      </mc:AlternateContent>
    </comment>
    <comment ref="I143"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9</xdr:col>
                <xdr:colOff>16</xdr:colOff>
                <xdr:row>141</xdr:row>
                <xdr:rowOff>9</xdr:rowOff>
              </xdr:from>
              <xdr:to>
                <xdr:col>11</xdr:col>
                <xdr:colOff>3</xdr:colOff>
                <xdr:row>143</xdr:row>
                <xdr:rowOff>5</xdr:rowOff>
              </xdr:to>
            </anchor>
          </commentPr>
        </mc:Choice>
        <mc:Fallback/>
      </mc:AlternateContent>
    </comment>
    <comment ref="I147" authorId="0">
      <text>
        <r>
          <rPr>
            <sz val="9"/>
            <color rgb="FFFF0000"/>
            <rFont val="Tahoma"/>
            <family val="2"/>
          </rPr>
          <t xml:space="preserve">Updated: Gamache_L (5/31/2013)
1st ok: Hurley_B (7/17/2013)</t>
        </r>
      </text>
      <mc:AlternateContent>
        <mc:Choice Requires="v2">
          <commentPr autoFill="true" autoScale="false" colHidden="false" locked="false" rowHidden="false" textHAlign="justify" textVAlign="top">
            <anchor moveWithCells="false" sizeWithCells="false">
              <xdr:from>
                <xdr:col>9</xdr:col>
                <xdr:colOff>16</xdr:colOff>
                <xdr:row>145</xdr:row>
                <xdr:rowOff>11</xdr:rowOff>
              </xdr:from>
              <xdr:to>
                <xdr:col>11</xdr:col>
                <xdr:colOff>3</xdr:colOff>
                <xdr:row>147</xdr:row>
                <xdr:rowOff>6</xdr:rowOff>
              </xdr:to>
            </anchor>
          </commentPr>
        </mc:Choice>
        <mc:Fallback/>
      </mc:AlternateContent>
    </comment>
    <comment ref="I163" authorId="0">
      <text>
        <r>
          <rPr>
            <sz val="9"/>
            <color rgb="FFFF0000"/>
            <rFont val="Tahoma"/>
            <family val="2"/>
          </rPr>
          <t xml:space="preserve">Updated: Gamache_L (5/31/2013)
1st ok: Hurley_B (7/17/2013)</t>
        </r>
      </text>
      <mc:AlternateContent>
        <mc:Choice Requires="v2">
          <commentPr autoFill="true" autoScale="false" colHidden="false" locked="false" rowHidden="false" textHAlign="justify" textVAlign="top">
            <anchor moveWithCells="false" sizeWithCells="false">
              <xdr:from>
                <xdr:col>9</xdr:col>
                <xdr:colOff>16</xdr:colOff>
                <xdr:row>161</xdr:row>
                <xdr:rowOff>9</xdr:rowOff>
              </xdr:from>
              <xdr:to>
                <xdr:col>11</xdr:col>
                <xdr:colOff>3</xdr:colOff>
                <xdr:row>163</xdr:row>
                <xdr:rowOff>5</xdr:rowOff>
              </xdr:to>
            </anchor>
          </commentPr>
        </mc:Choice>
        <mc:Fallback/>
      </mc:AlternateContent>
    </comment>
    <comment ref="I167" authorId="0">
      <text>
        <r>
          <rPr>
            <sz val="9"/>
            <color rgb="FFFF0000"/>
            <rFont val="Tahoma"/>
            <family val="2"/>
          </rPr>
          <t xml:space="preserve">Updated: Gamache_L (5/31/2013)
1st ok: Hurley_B (7/17/2013)</t>
        </r>
      </text>
      <mc:AlternateContent>
        <mc:Choice Requires="v2">
          <commentPr autoFill="true" autoScale="false" colHidden="false" locked="false" rowHidden="false" textHAlign="justify" textVAlign="top">
            <anchor moveWithCells="false" sizeWithCells="false">
              <xdr:from>
                <xdr:col>9</xdr:col>
                <xdr:colOff>16</xdr:colOff>
                <xdr:row>165</xdr:row>
                <xdr:rowOff>11</xdr:rowOff>
              </xdr:from>
              <xdr:to>
                <xdr:col>11</xdr:col>
                <xdr:colOff>3</xdr:colOff>
                <xdr:row>167</xdr:row>
                <xdr:rowOff>6</xdr:rowOff>
              </xdr:to>
            </anchor>
          </commentPr>
        </mc:Choice>
        <mc:Fallback/>
      </mc:AlternateContent>
    </comment>
    <comment ref="I183" authorId="0">
      <text>
        <r>
          <rPr>
            <sz val="9"/>
            <color rgb="FFFF0000"/>
            <rFont val="Tahoma"/>
            <family val="2"/>
          </rPr>
          <t xml:space="preserve">Updated: Gamache_L (5/31/2013)
1st ok: Hurley_B (7/17/2013)</t>
        </r>
      </text>
      <mc:AlternateContent>
        <mc:Choice Requires="v2">
          <commentPr autoFill="true" autoScale="false" colHidden="false" locked="false" rowHidden="false" textHAlign="justify" textVAlign="top">
            <anchor moveWithCells="false" sizeWithCells="false">
              <xdr:from>
                <xdr:col>9</xdr:col>
                <xdr:colOff>16</xdr:colOff>
                <xdr:row>181</xdr:row>
                <xdr:rowOff>9</xdr:rowOff>
              </xdr:from>
              <xdr:to>
                <xdr:col>11</xdr:col>
                <xdr:colOff>3</xdr:colOff>
                <xdr:row>183</xdr:row>
                <xdr:rowOff>5</xdr:rowOff>
              </xdr:to>
            </anchor>
          </commentPr>
        </mc:Choice>
        <mc:Fallback/>
      </mc:AlternateContent>
    </comment>
    <comment ref="I187" authorId="0">
      <text>
        <r>
          <rPr>
            <sz val="9"/>
            <color rgb="FFFF0000"/>
            <rFont val="Tahoma"/>
            <family val="2"/>
          </rPr>
          <t xml:space="preserve">Updated: Gamache_L (5/31/2013)
1st ok: Hurley_B (7/17/2013)</t>
        </r>
      </text>
      <mc:AlternateContent>
        <mc:Choice Requires="v2">
          <commentPr autoFill="true" autoScale="false" colHidden="false" locked="false" rowHidden="false" textHAlign="justify" textVAlign="top">
            <anchor moveWithCells="false" sizeWithCells="false">
              <xdr:from>
                <xdr:col>9</xdr:col>
                <xdr:colOff>16</xdr:colOff>
                <xdr:row>185</xdr:row>
                <xdr:rowOff>11</xdr:rowOff>
              </xdr:from>
              <xdr:to>
                <xdr:col>11</xdr:col>
                <xdr:colOff>3</xdr:colOff>
                <xdr:row>187</xdr:row>
                <xdr:rowOff>6</xdr:rowOff>
              </xdr:to>
            </anchor>
          </commentPr>
        </mc:Choice>
        <mc:Fallback/>
      </mc:AlternateContent>
    </comment>
    <comment ref="I203" authorId="0">
      <text>
        <r>
          <rPr>
            <sz val="9"/>
            <color rgb="FFFF0000"/>
            <rFont val="Tahoma"/>
            <family val="2"/>
          </rPr>
          <t xml:space="preserve">Updated: Gamache_L (5/31/2013)
1st ok: Hurley_B (7/17/2013)</t>
        </r>
      </text>
      <mc:AlternateContent>
        <mc:Choice Requires="v2">
          <commentPr autoFill="true" autoScale="false" colHidden="false" locked="false" rowHidden="false" textHAlign="justify" textVAlign="top">
            <anchor moveWithCells="false" sizeWithCells="false">
              <xdr:from>
                <xdr:col>9</xdr:col>
                <xdr:colOff>16</xdr:colOff>
                <xdr:row>201</xdr:row>
                <xdr:rowOff>9</xdr:rowOff>
              </xdr:from>
              <xdr:to>
                <xdr:col>11</xdr:col>
                <xdr:colOff>3</xdr:colOff>
                <xdr:row>203</xdr:row>
                <xdr:rowOff>5</xdr:rowOff>
              </xdr:to>
            </anchor>
          </commentPr>
        </mc:Choice>
        <mc:Fallback/>
      </mc:AlternateContent>
    </comment>
    <comment ref="J7"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10</xdr:col>
                <xdr:colOff>16</xdr:colOff>
                <xdr:row>5</xdr:row>
                <xdr:rowOff>11</xdr:rowOff>
              </xdr:from>
              <xdr:to>
                <xdr:col>12</xdr:col>
                <xdr:colOff>3</xdr:colOff>
                <xdr:row>7</xdr:row>
                <xdr:rowOff>6</xdr:rowOff>
              </xdr:to>
            </anchor>
          </commentPr>
        </mc:Choice>
        <mc:Fallback/>
      </mc:AlternateContent>
    </comment>
    <comment ref="J23"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10</xdr:col>
                <xdr:colOff>16</xdr:colOff>
                <xdr:row>21</xdr:row>
                <xdr:rowOff>9</xdr:rowOff>
              </xdr:from>
              <xdr:to>
                <xdr:col>12</xdr:col>
                <xdr:colOff>3</xdr:colOff>
                <xdr:row>23</xdr:row>
                <xdr:rowOff>5</xdr:rowOff>
              </xdr:to>
            </anchor>
          </commentPr>
        </mc:Choice>
        <mc:Fallback/>
      </mc:AlternateContent>
    </comment>
    <comment ref="J27"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10</xdr:col>
                <xdr:colOff>16</xdr:colOff>
                <xdr:row>25</xdr:row>
                <xdr:rowOff>11</xdr:rowOff>
              </xdr:from>
              <xdr:to>
                <xdr:col>12</xdr:col>
                <xdr:colOff>3</xdr:colOff>
                <xdr:row>27</xdr:row>
                <xdr:rowOff>6</xdr:rowOff>
              </xdr:to>
            </anchor>
          </commentPr>
        </mc:Choice>
        <mc:Fallback/>
      </mc:AlternateContent>
    </comment>
    <comment ref="J43"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10</xdr:col>
                <xdr:colOff>16</xdr:colOff>
                <xdr:row>41</xdr:row>
                <xdr:rowOff>9</xdr:rowOff>
              </xdr:from>
              <xdr:to>
                <xdr:col>12</xdr:col>
                <xdr:colOff>3</xdr:colOff>
                <xdr:row>43</xdr:row>
                <xdr:rowOff>5</xdr:rowOff>
              </xdr:to>
            </anchor>
          </commentPr>
        </mc:Choice>
        <mc:Fallback/>
      </mc:AlternateContent>
    </comment>
    <comment ref="J47"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10</xdr:col>
                <xdr:colOff>16</xdr:colOff>
                <xdr:row>45</xdr:row>
                <xdr:rowOff>11</xdr:rowOff>
              </xdr:from>
              <xdr:to>
                <xdr:col>12</xdr:col>
                <xdr:colOff>3</xdr:colOff>
                <xdr:row>47</xdr:row>
                <xdr:rowOff>6</xdr:rowOff>
              </xdr:to>
            </anchor>
          </commentPr>
        </mc:Choice>
        <mc:Fallback/>
      </mc:AlternateContent>
    </comment>
    <comment ref="J63"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10</xdr:col>
                <xdr:colOff>16</xdr:colOff>
                <xdr:row>61</xdr:row>
                <xdr:rowOff>9</xdr:rowOff>
              </xdr:from>
              <xdr:to>
                <xdr:col>12</xdr:col>
                <xdr:colOff>3</xdr:colOff>
                <xdr:row>63</xdr:row>
                <xdr:rowOff>5</xdr:rowOff>
              </xdr:to>
            </anchor>
          </commentPr>
        </mc:Choice>
        <mc:Fallback/>
      </mc:AlternateContent>
    </comment>
    <comment ref="J67"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10</xdr:col>
                <xdr:colOff>16</xdr:colOff>
                <xdr:row>65</xdr:row>
                <xdr:rowOff>11</xdr:rowOff>
              </xdr:from>
              <xdr:to>
                <xdr:col>12</xdr:col>
                <xdr:colOff>3</xdr:colOff>
                <xdr:row>67</xdr:row>
                <xdr:rowOff>6</xdr:rowOff>
              </xdr:to>
            </anchor>
          </commentPr>
        </mc:Choice>
        <mc:Fallback/>
      </mc:AlternateContent>
    </comment>
    <comment ref="J83"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10</xdr:col>
                <xdr:colOff>16</xdr:colOff>
                <xdr:row>81</xdr:row>
                <xdr:rowOff>9</xdr:rowOff>
              </xdr:from>
              <xdr:to>
                <xdr:col>12</xdr:col>
                <xdr:colOff>3</xdr:colOff>
                <xdr:row>83</xdr:row>
                <xdr:rowOff>5</xdr:rowOff>
              </xdr:to>
            </anchor>
          </commentPr>
        </mc:Choice>
        <mc:Fallback/>
      </mc:AlternateContent>
    </comment>
    <comment ref="J87"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10</xdr:col>
                <xdr:colOff>16</xdr:colOff>
                <xdr:row>85</xdr:row>
                <xdr:rowOff>11</xdr:rowOff>
              </xdr:from>
              <xdr:to>
                <xdr:col>12</xdr:col>
                <xdr:colOff>3</xdr:colOff>
                <xdr:row>87</xdr:row>
                <xdr:rowOff>6</xdr:rowOff>
              </xdr:to>
            </anchor>
          </commentPr>
        </mc:Choice>
        <mc:Fallback/>
      </mc:AlternateContent>
    </comment>
    <comment ref="J103"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10</xdr:col>
                <xdr:colOff>16</xdr:colOff>
                <xdr:row>101</xdr:row>
                <xdr:rowOff>9</xdr:rowOff>
              </xdr:from>
              <xdr:to>
                <xdr:col>12</xdr:col>
                <xdr:colOff>3</xdr:colOff>
                <xdr:row>103</xdr:row>
                <xdr:rowOff>5</xdr:rowOff>
              </xdr:to>
            </anchor>
          </commentPr>
        </mc:Choice>
        <mc:Fallback/>
      </mc:AlternateContent>
    </comment>
    <comment ref="J107"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10</xdr:col>
                <xdr:colOff>16</xdr:colOff>
                <xdr:row>105</xdr:row>
                <xdr:rowOff>11</xdr:rowOff>
              </xdr:from>
              <xdr:to>
                <xdr:col>12</xdr:col>
                <xdr:colOff>3</xdr:colOff>
                <xdr:row>107</xdr:row>
                <xdr:rowOff>6</xdr:rowOff>
              </xdr:to>
            </anchor>
          </commentPr>
        </mc:Choice>
        <mc:Fallback/>
      </mc:AlternateContent>
    </comment>
    <comment ref="J123"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10</xdr:col>
                <xdr:colOff>16</xdr:colOff>
                <xdr:row>121</xdr:row>
                <xdr:rowOff>9</xdr:rowOff>
              </xdr:from>
              <xdr:to>
                <xdr:col>12</xdr:col>
                <xdr:colOff>3</xdr:colOff>
                <xdr:row>123</xdr:row>
                <xdr:rowOff>5</xdr:rowOff>
              </xdr:to>
            </anchor>
          </commentPr>
        </mc:Choice>
        <mc:Fallback/>
      </mc:AlternateContent>
    </comment>
    <comment ref="J127"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10</xdr:col>
                <xdr:colOff>16</xdr:colOff>
                <xdr:row>125</xdr:row>
                <xdr:rowOff>11</xdr:rowOff>
              </xdr:from>
              <xdr:to>
                <xdr:col>12</xdr:col>
                <xdr:colOff>3</xdr:colOff>
                <xdr:row>127</xdr:row>
                <xdr:rowOff>6</xdr:rowOff>
              </xdr:to>
            </anchor>
          </commentPr>
        </mc:Choice>
        <mc:Fallback/>
      </mc:AlternateContent>
    </comment>
    <comment ref="J143"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10</xdr:col>
                <xdr:colOff>16</xdr:colOff>
                <xdr:row>141</xdr:row>
                <xdr:rowOff>9</xdr:rowOff>
              </xdr:from>
              <xdr:to>
                <xdr:col>12</xdr:col>
                <xdr:colOff>3</xdr:colOff>
                <xdr:row>143</xdr:row>
                <xdr:rowOff>5</xdr:rowOff>
              </xdr:to>
            </anchor>
          </commentPr>
        </mc:Choice>
        <mc:Fallback/>
      </mc:AlternateContent>
    </comment>
    <comment ref="J147" authorId="0">
      <text>
        <r>
          <rPr>
            <sz val="9"/>
            <color rgb="FFFF0000"/>
            <rFont val="Tahoma"/>
            <family val="2"/>
          </rPr>
          <t xml:space="preserve">Updated: Gamache_L (5/31/2013)
1st ok: Hurley_B (7/17/2013)</t>
        </r>
      </text>
      <mc:AlternateContent>
        <mc:Choice Requires="v2">
          <commentPr autoFill="true" autoScale="false" colHidden="false" locked="false" rowHidden="false" textHAlign="justify" textVAlign="top">
            <anchor moveWithCells="false" sizeWithCells="false">
              <xdr:from>
                <xdr:col>10</xdr:col>
                <xdr:colOff>16</xdr:colOff>
                <xdr:row>145</xdr:row>
                <xdr:rowOff>11</xdr:rowOff>
              </xdr:from>
              <xdr:to>
                <xdr:col>12</xdr:col>
                <xdr:colOff>3</xdr:colOff>
                <xdr:row>147</xdr:row>
                <xdr:rowOff>6</xdr:rowOff>
              </xdr:to>
            </anchor>
          </commentPr>
        </mc:Choice>
        <mc:Fallback/>
      </mc:AlternateContent>
    </comment>
    <comment ref="J163" authorId="0">
      <text>
        <r>
          <rPr>
            <sz val="9"/>
            <color rgb="FFFF0000"/>
            <rFont val="Tahoma"/>
            <family val="2"/>
          </rPr>
          <t xml:space="preserve">Updated: Gamache_L (5/31/2013)
1st ok: Hurley_B (7/17/2013)</t>
        </r>
      </text>
      <mc:AlternateContent>
        <mc:Choice Requires="v2">
          <commentPr autoFill="true" autoScale="false" colHidden="false" locked="false" rowHidden="false" textHAlign="justify" textVAlign="top">
            <anchor moveWithCells="false" sizeWithCells="false">
              <xdr:from>
                <xdr:col>10</xdr:col>
                <xdr:colOff>16</xdr:colOff>
                <xdr:row>161</xdr:row>
                <xdr:rowOff>9</xdr:rowOff>
              </xdr:from>
              <xdr:to>
                <xdr:col>12</xdr:col>
                <xdr:colOff>3</xdr:colOff>
                <xdr:row>163</xdr:row>
                <xdr:rowOff>5</xdr:rowOff>
              </xdr:to>
            </anchor>
          </commentPr>
        </mc:Choice>
        <mc:Fallback/>
      </mc:AlternateContent>
    </comment>
    <comment ref="J167" authorId="0">
      <text>
        <r>
          <rPr>
            <sz val="9"/>
            <color rgb="FFFF0000"/>
            <rFont val="Tahoma"/>
            <family val="2"/>
          </rPr>
          <t xml:space="preserve">Updated: Gamache_L (5/31/2013)
1st ok: Hurley_B (7/17/2013)</t>
        </r>
      </text>
      <mc:AlternateContent>
        <mc:Choice Requires="v2">
          <commentPr autoFill="true" autoScale="false" colHidden="false" locked="false" rowHidden="false" textHAlign="justify" textVAlign="top">
            <anchor moveWithCells="false" sizeWithCells="false">
              <xdr:from>
                <xdr:col>10</xdr:col>
                <xdr:colOff>16</xdr:colOff>
                <xdr:row>165</xdr:row>
                <xdr:rowOff>11</xdr:rowOff>
              </xdr:from>
              <xdr:to>
                <xdr:col>12</xdr:col>
                <xdr:colOff>3</xdr:colOff>
                <xdr:row>167</xdr:row>
                <xdr:rowOff>6</xdr:rowOff>
              </xdr:to>
            </anchor>
          </commentPr>
        </mc:Choice>
        <mc:Fallback/>
      </mc:AlternateContent>
    </comment>
    <comment ref="J183" authorId="0">
      <text>
        <r>
          <rPr>
            <sz val="9"/>
            <color rgb="FFFF0000"/>
            <rFont val="Tahoma"/>
            <family val="2"/>
          </rPr>
          <t xml:space="preserve">Updated: Gamache_L (5/31/2013)
1st ok: Hurley_B (7/17/2013)</t>
        </r>
      </text>
      <mc:AlternateContent>
        <mc:Choice Requires="v2">
          <commentPr autoFill="true" autoScale="false" colHidden="false" locked="false" rowHidden="false" textHAlign="justify" textVAlign="top">
            <anchor moveWithCells="false" sizeWithCells="false">
              <xdr:from>
                <xdr:col>10</xdr:col>
                <xdr:colOff>16</xdr:colOff>
                <xdr:row>181</xdr:row>
                <xdr:rowOff>9</xdr:rowOff>
              </xdr:from>
              <xdr:to>
                <xdr:col>12</xdr:col>
                <xdr:colOff>3</xdr:colOff>
                <xdr:row>183</xdr:row>
                <xdr:rowOff>5</xdr:rowOff>
              </xdr:to>
            </anchor>
          </commentPr>
        </mc:Choice>
        <mc:Fallback/>
      </mc:AlternateContent>
    </comment>
    <comment ref="J187" authorId="0">
      <text>
        <r>
          <rPr>
            <sz val="9"/>
            <color rgb="FFFF0000"/>
            <rFont val="Tahoma"/>
            <family val="2"/>
          </rPr>
          <t xml:space="preserve">Updated: Gamache_L (5/31/2013)
1st ok: Hurley_B (7/17/2013)</t>
        </r>
      </text>
      <mc:AlternateContent>
        <mc:Choice Requires="v2">
          <commentPr autoFill="true" autoScale="false" colHidden="false" locked="false" rowHidden="false" textHAlign="justify" textVAlign="top">
            <anchor moveWithCells="false" sizeWithCells="false">
              <xdr:from>
                <xdr:col>10</xdr:col>
                <xdr:colOff>16</xdr:colOff>
                <xdr:row>185</xdr:row>
                <xdr:rowOff>11</xdr:rowOff>
              </xdr:from>
              <xdr:to>
                <xdr:col>12</xdr:col>
                <xdr:colOff>3</xdr:colOff>
                <xdr:row>187</xdr:row>
                <xdr:rowOff>6</xdr:rowOff>
              </xdr:to>
            </anchor>
          </commentPr>
        </mc:Choice>
        <mc:Fallback/>
      </mc:AlternateContent>
    </comment>
    <comment ref="J203" authorId="0">
      <text>
        <r>
          <rPr>
            <sz val="9"/>
            <color rgb="FFFF0000"/>
            <rFont val="Tahoma"/>
            <family val="2"/>
          </rPr>
          <t xml:space="preserve">Updated: Gamache_L (5/31/2013)
1st ok: Hurley_B (7/17/2013)</t>
        </r>
      </text>
      <mc:AlternateContent>
        <mc:Choice Requires="v2">
          <commentPr autoFill="true" autoScale="false" colHidden="false" locked="false" rowHidden="false" textHAlign="justify" textVAlign="top">
            <anchor moveWithCells="false" sizeWithCells="false">
              <xdr:from>
                <xdr:col>10</xdr:col>
                <xdr:colOff>16</xdr:colOff>
                <xdr:row>201</xdr:row>
                <xdr:rowOff>9</xdr:rowOff>
              </xdr:from>
              <xdr:to>
                <xdr:col>12</xdr:col>
                <xdr:colOff>3</xdr:colOff>
                <xdr:row>203</xdr:row>
                <xdr:rowOff>5</xdr:rowOff>
              </xdr:to>
            </anchor>
          </commentPr>
        </mc:Choice>
        <mc:Fallback/>
      </mc:AlternateContent>
    </comment>
    <comment ref="K7"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11</xdr:col>
                <xdr:colOff>16</xdr:colOff>
                <xdr:row>5</xdr:row>
                <xdr:rowOff>11</xdr:rowOff>
              </xdr:from>
              <xdr:to>
                <xdr:col>13</xdr:col>
                <xdr:colOff>3</xdr:colOff>
                <xdr:row>7</xdr:row>
                <xdr:rowOff>6</xdr:rowOff>
              </xdr:to>
            </anchor>
          </commentPr>
        </mc:Choice>
        <mc:Fallback/>
      </mc:AlternateContent>
    </comment>
    <comment ref="K23"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11</xdr:col>
                <xdr:colOff>16</xdr:colOff>
                <xdr:row>21</xdr:row>
                <xdr:rowOff>9</xdr:rowOff>
              </xdr:from>
              <xdr:to>
                <xdr:col>13</xdr:col>
                <xdr:colOff>3</xdr:colOff>
                <xdr:row>23</xdr:row>
                <xdr:rowOff>5</xdr:rowOff>
              </xdr:to>
            </anchor>
          </commentPr>
        </mc:Choice>
        <mc:Fallback/>
      </mc:AlternateContent>
    </comment>
    <comment ref="K27"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11</xdr:col>
                <xdr:colOff>16</xdr:colOff>
                <xdr:row>25</xdr:row>
                <xdr:rowOff>11</xdr:rowOff>
              </xdr:from>
              <xdr:to>
                <xdr:col>13</xdr:col>
                <xdr:colOff>3</xdr:colOff>
                <xdr:row>27</xdr:row>
                <xdr:rowOff>6</xdr:rowOff>
              </xdr:to>
            </anchor>
          </commentPr>
        </mc:Choice>
        <mc:Fallback/>
      </mc:AlternateContent>
    </comment>
    <comment ref="K43"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11</xdr:col>
                <xdr:colOff>16</xdr:colOff>
                <xdr:row>41</xdr:row>
                <xdr:rowOff>9</xdr:rowOff>
              </xdr:from>
              <xdr:to>
                <xdr:col>13</xdr:col>
                <xdr:colOff>3</xdr:colOff>
                <xdr:row>43</xdr:row>
                <xdr:rowOff>5</xdr:rowOff>
              </xdr:to>
            </anchor>
          </commentPr>
        </mc:Choice>
        <mc:Fallback/>
      </mc:AlternateContent>
    </comment>
    <comment ref="K47"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11</xdr:col>
                <xdr:colOff>16</xdr:colOff>
                <xdr:row>45</xdr:row>
                <xdr:rowOff>11</xdr:rowOff>
              </xdr:from>
              <xdr:to>
                <xdr:col>13</xdr:col>
                <xdr:colOff>3</xdr:colOff>
                <xdr:row>47</xdr:row>
                <xdr:rowOff>6</xdr:rowOff>
              </xdr:to>
            </anchor>
          </commentPr>
        </mc:Choice>
        <mc:Fallback/>
      </mc:AlternateContent>
    </comment>
    <comment ref="K63"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11</xdr:col>
                <xdr:colOff>16</xdr:colOff>
                <xdr:row>61</xdr:row>
                <xdr:rowOff>9</xdr:rowOff>
              </xdr:from>
              <xdr:to>
                <xdr:col>13</xdr:col>
                <xdr:colOff>3</xdr:colOff>
                <xdr:row>63</xdr:row>
                <xdr:rowOff>5</xdr:rowOff>
              </xdr:to>
            </anchor>
          </commentPr>
        </mc:Choice>
        <mc:Fallback/>
      </mc:AlternateContent>
    </comment>
    <comment ref="K67"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11</xdr:col>
                <xdr:colOff>16</xdr:colOff>
                <xdr:row>65</xdr:row>
                <xdr:rowOff>11</xdr:rowOff>
              </xdr:from>
              <xdr:to>
                <xdr:col>13</xdr:col>
                <xdr:colOff>3</xdr:colOff>
                <xdr:row>67</xdr:row>
                <xdr:rowOff>6</xdr:rowOff>
              </xdr:to>
            </anchor>
          </commentPr>
        </mc:Choice>
        <mc:Fallback/>
      </mc:AlternateContent>
    </comment>
    <comment ref="K83"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11</xdr:col>
                <xdr:colOff>16</xdr:colOff>
                <xdr:row>81</xdr:row>
                <xdr:rowOff>9</xdr:rowOff>
              </xdr:from>
              <xdr:to>
                <xdr:col>13</xdr:col>
                <xdr:colOff>3</xdr:colOff>
                <xdr:row>83</xdr:row>
                <xdr:rowOff>5</xdr:rowOff>
              </xdr:to>
            </anchor>
          </commentPr>
        </mc:Choice>
        <mc:Fallback/>
      </mc:AlternateContent>
    </comment>
    <comment ref="K87"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11</xdr:col>
                <xdr:colOff>16</xdr:colOff>
                <xdr:row>85</xdr:row>
                <xdr:rowOff>11</xdr:rowOff>
              </xdr:from>
              <xdr:to>
                <xdr:col>13</xdr:col>
                <xdr:colOff>3</xdr:colOff>
                <xdr:row>87</xdr:row>
                <xdr:rowOff>6</xdr:rowOff>
              </xdr:to>
            </anchor>
          </commentPr>
        </mc:Choice>
        <mc:Fallback/>
      </mc:AlternateContent>
    </comment>
    <comment ref="K103"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11</xdr:col>
                <xdr:colOff>16</xdr:colOff>
                <xdr:row>101</xdr:row>
                <xdr:rowOff>9</xdr:rowOff>
              </xdr:from>
              <xdr:to>
                <xdr:col>13</xdr:col>
                <xdr:colOff>3</xdr:colOff>
                <xdr:row>103</xdr:row>
                <xdr:rowOff>5</xdr:rowOff>
              </xdr:to>
            </anchor>
          </commentPr>
        </mc:Choice>
        <mc:Fallback/>
      </mc:AlternateContent>
    </comment>
    <comment ref="K107"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11</xdr:col>
                <xdr:colOff>16</xdr:colOff>
                <xdr:row>105</xdr:row>
                <xdr:rowOff>11</xdr:rowOff>
              </xdr:from>
              <xdr:to>
                <xdr:col>13</xdr:col>
                <xdr:colOff>3</xdr:colOff>
                <xdr:row>107</xdr:row>
                <xdr:rowOff>6</xdr:rowOff>
              </xdr:to>
            </anchor>
          </commentPr>
        </mc:Choice>
        <mc:Fallback/>
      </mc:AlternateContent>
    </comment>
    <comment ref="K123"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11</xdr:col>
                <xdr:colOff>16</xdr:colOff>
                <xdr:row>121</xdr:row>
                <xdr:rowOff>9</xdr:rowOff>
              </xdr:from>
              <xdr:to>
                <xdr:col>13</xdr:col>
                <xdr:colOff>3</xdr:colOff>
                <xdr:row>123</xdr:row>
                <xdr:rowOff>5</xdr:rowOff>
              </xdr:to>
            </anchor>
          </commentPr>
        </mc:Choice>
        <mc:Fallback/>
      </mc:AlternateContent>
    </comment>
    <comment ref="K127"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11</xdr:col>
                <xdr:colOff>16</xdr:colOff>
                <xdr:row>125</xdr:row>
                <xdr:rowOff>11</xdr:rowOff>
              </xdr:from>
              <xdr:to>
                <xdr:col>13</xdr:col>
                <xdr:colOff>3</xdr:colOff>
                <xdr:row>127</xdr:row>
                <xdr:rowOff>6</xdr:rowOff>
              </xdr:to>
            </anchor>
          </commentPr>
        </mc:Choice>
        <mc:Fallback/>
      </mc:AlternateContent>
    </comment>
    <comment ref="K143"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11</xdr:col>
                <xdr:colOff>16</xdr:colOff>
                <xdr:row>141</xdr:row>
                <xdr:rowOff>9</xdr:rowOff>
              </xdr:from>
              <xdr:to>
                <xdr:col>13</xdr:col>
                <xdr:colOff>3</xdr:colOff>
                <xdr:row>143</xdr:row>
                <xdr:rowOff>5</xdr:rowOff>
              </xdr:to>
            </anchor>
          </commentPr>
        </mc:Choice>
        <mc:Fallback/>
      </mc:AlternateContent>
    </comment>
    <comment ref="K147" authorId="0">
      <text>
        <r>
          <rPr>
            <sz val="9"/>
            <color rgb="FFFF0000"/>
            <rFont val="Tahoma"/>
            <family val="2"/>
          </rPr>
          <t xml:space="preserve">Updated: Gamache_L (5/31/2013)
1st ok: Hurley_B (7/17/2013)</t>
        </r>
      </text>
      <mc:AlternateContent>
        <mc:Choice Requires="v2">
          <commentPr autoFill="true" autoScale="false" colHidden="false" locked="false" rowHidden="false" textHAlign="justify" textVAlign="top">
            <anchor moveWithCells="false" sizeWithCells="false">
              <xdr:from>
                <xdr:col>11</xdr:col>
                <xdr:colOff>16</xdr:colOff>
                <xdr:row>145</xdr:row>
                <xdr:rowOff>11</xdr:rowOff>
              </xdr:from>
              <xdr:to>
                <xdr:col>13</xdr:col>
                <xdr:colOff>3</xdr:colOff>
                <xdr:row>147</xdr:row>
                <xdr:rowOff>6</xdr:rowOff>
              </xdr:to>
            </anchor>
          </commentPr>
        </mc:Choice>
        <mc:Fallback/>
      </mc:AlternateContent>
    </comment>
    <comment ref="K163" authorId="0">
      <text>
        <r>
          <rPr>
            <sz val="9"/>
            <color rgb="FFFF0000"/>
            <rFont val="Tahoma"/>
            <family val="2"/>
          </rPr>
          <t xml:space="preserve">Updated: Gamache_L (5/31/2013)
1st ok: Hurley_B (7/17/2013)</t>
        </r>
      </text>
      <mc:AlternateContent>
        <mc:Choice Requires="v2">
          <commentPr autoFill="true" autoScale="false" colHidden="false" locked="false" rowHidden="false" textHAlign="justify" textVAlign="top">
            <anchor moveWithCells="false" sizeWithCells="false">
              <xdr:from>
                <xdr:col>11</xdr:col>
                <xdr:colOff>16</xdr:colOff>
                <xdr:row>161</xdr:row>
                <xdr:rowOff>9</xdr:rowOff>
              </xdr:from>
              <xdr:to>
                <xdr:col>13</xdr:col>
                <xdr:colOff>3</xdr:colOff>
                <xdr:row>163</xdr:row>
                <xdr:rowOff>5</xdr:rowOff>
              </xdr:to>
            </anchor>
          </commentPr>
        </mc:Choice>
        <mc:Fallback/>
      </mc:AlternateContent>
    </comment>
    <comment ref="K167" authorId="0">
      <text>
        <r>
          <rPr>
            <sz val="9"/>
            <color rgb="FFFF0000"/>
            <rFont val="Tahoma"/>
            <family val="2"/>
          </rPr>
          <t xml:space="preserve">Updated: Gamache_L (5/31/2013)
1st ok: Hurley_B (7/17/2013)</t>
        </r>
      </text>
      <mc:AlternateContent>
        <mc:Choice Requires="v2">
          <commentPr autoFill="true" autoScale="false" colHidden="false" locked="false" rowHidden="false" textHAlign="justify" textVAlign="top">
            <anchor moveWithCells="false" sizeWithCells="false">
              <xdr:from>
                <xdr:col>11</xdr:col>
                <xdr:colOff>16</xdr:colOff>
                <xdr:row>165</xdr:row>
                <xdr:rowOff>11</xdr:rowOff>
              </xdr:from>
              <xdr:to>
                <xdr:col>13</xdr:col>
                <xdr:colOff>3</xdr:colOff>
                <xdr:row>167</xdr:row>
                <xdr:rowOff>6</xdr:rowOff>
              </xdr:to>
            </anchor>
          </commentPr>
        </mc:Choice>
        <mc:Fallback/>
      </mc:AlternateContent>
    </comment>
    <comment ref="K183" authorId="0">
      <text>
        <r>
          <rPr>
            <sz val="9"/>
            <color rgb="FFFF0000"/>
            <rFont val="Tahoma"/>
            <family val="2"/>
          </rPr>
          <t xml:space="preserve">Updated: Gamache_L (5/31/2013)
1st ok: Hurley_B (7/17/2013)</t>
        </r>
      </text>
      <mc:AlternateContent>
        <mc:Choice Requires="v2">
          <commentPr autoFill="true" autoScale="false" colHidden="false" locked="false" rowHidden="false" textHAlign="justify" textVAlign="top">
            <anchor moveWithCells="false" sizeWithCells="false">
              <xdr:from>
                <xdr:col>11</xdr:col>
                <xdr:colOff>16</xdr:colOff>
                <xdr:row>181</xdr:row>
                <xdr:rowOff>9</xdr:rowOff>
              </xdr:from>
              <xdr:to>
                <xdr:col>13</xdr:col>
                <xdr:colOff>3</xdr:colOff>
                <xdr:row>183</xdr:row>
                <xdr:rowOff>5</xdr:rowOff>
              </xdr:to>
            </anchor>
          </commentPr>
        </mc:Choice>
        <mc:Fallback/>
      </mc:AlternateContent>
    </comment>
    <comment ref="K187" authorId="0">
      <text>
        <r>
          <rPr>
            <sz val="9"/>
            <color rgb="FFFF0000"/>
            <rFont val="Tahoma"/>
            <family val="2"/>
          </rPr>
          <t xml:space="preserve">Updated: Gamache_L (5/31/2013)
1st ok: Hurley_B (7/17/2013)</t>
        </r>
      </text>
      <mc:AlternateContent>
        <mc:Choice Requires="v2">
          <commentPr autoFill="true" autoScale="false" colHidden="false" locked="false" rowHidden="false" textHAlign="justify" textVAlign="top">
            <anchor moveWithCells="false" sizeWithCells="false">
              <xdr:from>
                <xdr:col>11</xdr:col>
                <xdr:colOff>16</xdr:colOff>
                <xdr:row>185</xdr:row>
                <xdr:rowOff>11</xdr:rowOff>
              </xdr:from>
              <xdr:to>
                <xdr:col>13</xdr:col>
                <xdr:colOff>3</xdr:colOff>
                <xdr:row>187</xdr:row>
                <xdr:rowOff>6</xdr:rowOff>
              </xdr:to>
            </anchor>
          </commentPr>
        </mc:Choice>
        <mc:Fallback/>
      </mc:AlternateContent>
    </comment>
    <comment ref="K203" authorId="0">
      <text>
        <r>
          <rPr>
            <sz val="9"/>
            <color rgb="FFFF0000"/>
            <rFont val="Tahoma"/>
            <family val="2"/>
          </rPr>
          <t xml:space="preserve">Updated: Gamache_L (5/31/2013)
1st ok: Hurley_B (7/17/2013)</t>
        </r>
      </text>
      <mc:AlternateContent>
        <mc:Choice Requires="v2">
          <commentPr autoFill="true" autoScale="false" colHidden="false" locked="false" rowHidden="false" textHAlign="justify" textVAlign="top">
            <anchor moveWithCells="false" sizeWithCells="false">
              <xdr:from>
                <xdr:col>11</xdr:col>
                <xdr:colOff>16</xdr:colOff>
                <xdr:row>201</xdr:row>
                <xdr:rowOff>9</xdr:rowOff>
              </xdr:from>
              <xdr:to>
                <xdr:col>13</xdr:col>
                <xdr:colOff>3</xdr:colOff>
                <xdr:row>203</xdr:row>
                <xdr:rowOff>5</xdr:rowOff>
              </xdr:to>
            </anchor>
          </commentPr>
        </mc:Choice>
        <mc:Fallback/>
      </mc:AlternateContent>
    </comment>
    <comment ref="L7"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12</xdr:col>
                <xdr:colOff>16</xdr:colOff>
                <xdr:row>5</xdr:row>
                <xdr:rowOff>11</xdr:rowOff>
              </xdr:from>
              <xdr:to>
                <xdr:col>14</xdr:col>
                <xdr:colOff>3</xdr:colOff>
                <xdr:row>7</xdr:row>
                <xdr:rowOff>6</xdr:rowOff>
              </xdr:to>
            </anchor>
          </commentPr>
        </mc:Choice>
        <mc:Fallback/>
      </mc:AlternateContent>
    </comment>
    <comment ref="L23"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12</xdr:col>
                <xdr:colOff>16</xdr:colOff>
                <xdr:row>21</xdr:row>
                <xdr:rowOff>9</xdr:rowOff>
              </xdr:from>
              <xdr:to>
                <xdr:col>14</xdr:col>
                <xdr:colOff>3</xdr:colOff>
                <xdr:row>23</xdr:row>
                <xdr:rowOff>5</xdr:rowOff>
              </xdr:to>
            </anchor>
          </commentPr>
        </mc:Choice>
        <mc:Fallback/>
      </mc:AlternateContent>
    </comment>
    <comment ref="L27"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12</xdr:col>
                <xdr:colOff>16</xdr:colOff>
                <xdr:row>25</xdr:row>
                <xdr:rowOff>11</xdr:rowOff>
              </xdr:from>
              <xdr:to>
                <xdr:col>14</xdr:col>
                <xdr:colOff>3</xdr:colOff>
                <xdr:row>27</xdr:row>
                <xdr:rowOff>6</xdr:rowOff>
              </xdr:to>
            </anchor>
          </commentPr>
        </mc:Choice>
        <mc:Fallback/>
      </mc:AlternateContent>
    </comment>
    <comment ref="L43"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12</xdr:col>
                <xdr:colOff>16</xdr:colOff>
                <xdr:row>41</xdr:row>
                <xdr:rowOff>9</xdr:rowOff>
              </xdr:from>
              <xdr:to>
                <xdr:col>14</xdr:col>
                <xdr:colOff>3</xdr:colOff>
                <xdr:row>43</xdr:row>
                <xdr:rowOff>5</xdr:rowOff>
              </xdr:to>
            </anchor>
          </commentPr>
        </mc:Choice>
        <mc:Fallback/>
      </mc:AlternateContent>
    </comment>
    <comment ref="L47"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12</xdr:col>
                <xdr:colOff>16</xdr:colOff>
                <xdr:row>45</xdr:row>
                <xdr:rowOff>11</xdr:rowOff>
              </xdr:from>
              <xdr:to>
                <xdr:col>14</xdr:col>
                <xdr:colOff>3</xdr:colOff>
                <xdr:row>47</xdr:row>
                <xdr:rowOff>6</xdr:rowOff>
              </xdr:to>
            </anchor>
          </commentPr>
        </mc:Choice>
        <mc:Fallback/>
      </mc:AlternateContent>
    </comment>
    <comment ref="L63"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12</xdr:col>
                <xdr:colOff>16</xdr:colOff>
                <xdr:row>61</xdr:row>
                <xdr:rowOff>9</xdr:rowOff>
              </xdr:from>
              <xdr:to>
                <xdr:col>14</xdr:col>
                <xdr:colOff>3</xdr:colOff>
                <xdr:row>63</xdr:row>
                <xdr:rowOff>5</xdr:rowOff>
              </xdr:to>
            </anchor>
          </commentPr>
        </mc:Choice>
        <mc:Fallback/>
      </mc:AlternateContent>
    </comment>
    <comment ref="L67"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12</xdr:col>
                <xdr:colOff>16</xdr:colOff>
                <xdr:row>65</xdr:row>
                <xdr:rowOff>11</xdr:rowOff>
              </xdr:from>
              <xdr:to>
                <xdr:col>14</xdr:col>
                <xdr:colOff>3</xdr:colOff>
                <xdr:row>67</xdr:row>
                <xdr:rowOff>6</xdr:rowOff>
              </xdr:to>
            </anchor>
          </commentPr>
        </mc:Choice>
        <mc:Fallback/>
      </mc:AlternateContent>
    </comment>
    <comment ref="L83"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12</xdr:col>
                <xdr:colOff>16</xdr:colOff>
                <xdr:row>81</xdr:row>
                <xdr:rowOff>9</xdr:rowOff>
              </xdr:from>
              <xdr:to>
                <xdr:col>14</xdr:col>
                <xdr:colOff>3</xdr:colOff>
                <xdr:row>83</xdr:row>
                <xdr:rowOff>5</xdr:rowOff>
              </xdr:to>
            </anchor>
          </commentPr>
        </mc:Choice>
        <mc:Fallback/>
      </mc:AlternateContent>
    </comment>
    <comment ref="L87"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12</xdr:col>
                <xdr:colOff>16</xdr:colOff>
                <xdr:row>85</xdr:row>
                <xdr:rowOff>11</xdr:rowOff>
              </xdr:from>
              <xdr:to>
                <xdr:col>14</xdr:col>
                <xdr:colOff>3</xdr:colOff>
                <xdr:row>87</xdr:row>
                <xdr:rowOff>6</xdr:rowOff>
              </xdr:to>
            </anchor>
          </commentPr>
        </mc:Choice>
        <mc:Fallback/>
      </mc:AlternateContent>
    </comment>
    <comment ref="L103"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12</xdr:col>
                <xdr:colOff>16</xdr:colOff>
                <xdr:row>101</xdr:row>
                <xdr:rowOff>9</xdr:rowOff>
              </xdr:from>
              <xdr:to>
                <xdr:col>14</xdr:col>
                <xdr:colOff>3</xdr:colOff>
                <xdr:row>103</xdr:row>
                <xdr:rowOff>5</xdr:rowOff>
              </xdr:to>
            </anchor>
          </commentPr>
        </mc:Choice>
        <mc:Fallback/>
      </mc:AlternateContent>
    </comment>
    <comment ref="L107"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12</xdr:col>
                <xdr:colOff>16</xdr:colOff>
                <xdr:row>105</xdr:row>
                <xdr:rowOff>11</xdr:rowOff>
              </xdr:from>
              <xdr:to>
                <xdr:col>14</xdr:col>
                <xdr:colOff>3</xdr:colOff>
                <xdr:row>107</xdr:row>
                <xdr:rowOff>6</xdr:rowOff>
              </xdr:to>
            </anchor>
          </commentPr>
        </mc:Choice>
        <mc:Fallback/>
      </mc:AlternateContent>
    </comment>
    <comment ref="L123"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12</xdr:col>
                <xdr:colOff>16</xdr:colOff>
                <xdr:row>121</xdr:row>
                <xdr:rowOff>9</xdr:rowOff>
              </xdr:from>
              <xdr:to>
                <xdr:col>14</xdr:col>
                <xdr:colOff>3</xdr:colOff>
                <xdr:row>123</xdr:row>
                <xdr:rowOff>5</xdr:rowOff>
              </xdr:to>
            </anchor>
          </commentPr>
        </mc:Choice>
        <mc:Fallback/>
      </mc:AlternateContent>
    </comment>
    <comment ref="L127"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12</xdr:col>
                <xdr:colOff>16</xdr:colOff>
                <xdr:row>125</xdr:row>
                <xdr:rowOff>11</xdr:rowOff>
              </xdr:from>
              <xdr:to>
                <xdr:col>14</xdr:col>
                <xdr:colOff>3</xdr:colOff>
                <xdr:row>127</xdr:row>
                <xdr:rowOff>6</xdr:rowOff>
              </xdr:to>
            </anchor>
          </commentPr>
        </mc:Choice>
        <mc:Fallback/>
      </mc:AlternateContent>
    </comment>
    <comment ref="L143"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12</xdr:col>
                <xdr:colOff>16</xdr:colOff>
                <xdr:row>141</xdr:row>
                <xdr:rowOff>9</xdr:rowOff>
              </xdr:from>
              <xdr:to>
                <xdr:col>14</xdr:col>
                <xdr:colOff>3</xdr:colOff>
                <xdr:row>143</xdr:row>
                <xdr:rowOff>5</xdr:rowOff>
              </xdr:to>
            </anchor>
          </commentPr>
        </mc:Choice>
        <mc:Fallback/>
      </mc:AlternateContent>
    </comment>
    <comment ref="L147" authorId="0">
      <text>
        <r>
          <rPr>
            <sz val="9"/>
            <color rgb="FFFF0000"/>
            <rFont val="Tahoma"/>
            <family val="2"/>
          </rPr>
          <t xml:space="preserve">Updated: Gamache_L (5/31/2013)
1st ok: Hurley_B (7/17/2013)</t>
        </r>
      </text>
      <mc:AlternateContent>
        <mc:Choice Requires="v2">
          <commentPr autoFill="true" autoScale="false" colHidden="false" locked="false" rowHidden="false" textHAlign="justify" textVAlign="top">
            <anchor moveWithCells="false" sizeWithCells="false">
              <xdr:from>
                <xdr:col>12</xdr:col>
                <xdr:colOff>16</xdr:colOff>
                <xdr:row>145</xdr:row>
                <xdr:rowOff>11</xdr:rowOff>
              </xdr:from>
              <xdr:to>
                <xdr:col>14</xdr:col>
                <xdr:colOff>3</xdr:colOff>
                <xdr:row>147</xdr:row>
                <xdr:rowOff>6</xdr:rowOff>
              </xdr:to>
            </anchor>
          </commentPr>
        </mc:Choice>
        <mc:Fallback/>
      </mc:AlternateContent>
    </comment>
    <comment ref="L163" authorId="0">
      <text>
        <r>
          <rPr>
            <sz val="9"/>
            <color rgb="FFFF0000"/>
            <rFont val="Tahoma"/>
            <family val="2"/>
          </rPr>
          <t xml:space="preserve">Updated: Gamache_L (5/31/2013)
1st ok: Hurley_B (7/17/2013)</t>
        </r>
      </text>
      <mc:AlternateContent>
        <mc:Choice Requires="v2">
          <commentPr autoFill="true" autoScale="false" colHidden="false" locked="false" rowHidden="false" textHAlign="justify" textVAlign="top">
            <anchor moveWithCells="false" sizeWithCells="false">
              <xdr:from>
                <xdr:col>12</xdr:col>
                <xdr:colOff>16</xdr:colOff>
                <xdr:row>161</xdr:row>
                <xdr:rowOff>9</xdr:rowOff>
              </xdr:from>
              <xdr:to>
                <xdr:col>14</xdr:col>
                <xdr:colOff>3</xdr:colOff>
                <xdr:row>163</xdr:row>
                <xdr:rowOff>5</xdr:rowOff>
              </xdr:to>
            </anchor>
          </commentPr>
        </mc:Choice>
        <mc:Fallback/>
      </mc:AlternateContent>
    </comment>
    <comment ref="L167" authorId="0">
      <text>
        <r>
          <rPr>
            <sz val="9"/>
            <color rgb="FFFF0000"/>
            <rFont val="Tahoma"/>
            <family val="2"/>
          </rPr>
          <t xml:space="preserve">Updated: Gamache_L (5/31/2013)
1st ok: Hurley_B (7/17/2013)</t>
        </r>
      </text>
      <mc:AlternateContent>
        <mc:Choice Requires="v2">
          <commentPr autoFill="true" autoScale="false" colHidden="false" locked="false" rowHidden="false" textHAlign="justify" textVAlign="top">
            <anchor moveWithCells="false" sizeWithCells="false">
              <xdr:from>
                <xdr:col>12</xdr:col>
                <xdr:colOff>16</xdr:colOff>
                <xdr:row>165</xdr:row>
                <xdr:rowOff>11</xdr:rowOff>
              </xdr:from>
              <xdr:to>
                <xdr:col>14</xdr:col>
                <xdr:colOff>3</xdr:colOff>
                <xdr:row>167</xdr:row>
                <xdr:rowOff>6</xdr:rowOff>
              </xdr:to>
            </anchor>
          </commentPr>
        </mc:Choice>
        <mc:Fallback/>
      </mc:AlternateContent>
    </comment>
    <comment ref="L183" authorId="0">
      <text>
        <r>
          <rPr>
            <sz val="9"/>
            <color rgb="FFFF0000"/>
            <rFont val="Tahoma"/>
            <family val="2"/>
          </rPr>
          <t xml:space="preserve">Updated: Gamache_L (5/31/2013)
1st ok: Hurley_B (7/17/2013)</t>
        </r>
      </text>
      <mc:AlternateContent>
        <mc:Choice Requires="v2">
          <commentPr autoFill="true" autoScale="false" colHidden="false" locked="false" rowHidden="false" textHAlign="justify" textVAlign="top">
            <anchor moveWithCells="false" sizeWithCells="false">
              <xdr:from>
                <xdr:col>12</xdr:col>
                <xdr:colOff>16</xdr:colOff>
                <xdr:row>181</xdr:row>
                <xdr:rowOff>9</xdr:rowOff>
              </xdr:from>
              <xdr:to>
                <xdr:col>14</xdr:col>
                <xdr:colOff>3</xdr:colOff>
                <xdr:row>183</xdr:row>
                <xdr:rowOff>5</xdr:rowOff>
              </xdr:to>
            </anchor>
          </commentPr>
        </mc:Choice>
        <mc:Fallback/>
      </mc:AlternateContent>
    </comment>
    <comment ref="L187" authorId="0">
      <text>
        <r>
          <rPr>
            <sz val="9"/>
            <color rgb="FFFF0000"/>
            <rFont val="Tahoma"/>
            <family val="2"/>
          </rPr>
          <t xml:space="preserve">Updated: Gamache_L (5/31/2013)
1st ok: Hurley_B (7/17/2013)</t>
        </r>
      </text>
      <mc:AlternateContent>
        <mc:Choice Requires="v2">
          <commentPr autoFill="true" autoScale="false" colHidden="false" locked="false" rowHidden="false" textHAlign="justify" textVAlign="top">
            <anchor moveWithCells="false" sizeWithCells="false">
              <xdr:from>
                <xdr:col>12</xdr:col>
                <xdr:colOff>16</xdr:colOff>
                <xdr:row>185</xdr:row>
                <xdr:rowOff>11</xdr:rowOff>
              </xdr:from>
              <xdr:to>
                <xdr:col>14</xdr:col>
                <xdr:colOff>3</xdr:colOff>
                <xdr:row>187</xdr:row>
                <xdr:rowOff>6</xdr:rowOff>
              </xdr:to>
            </anchor>
          </commentPr>
        </mc:Choice>
        <mc:Fallback/>
      </mc:AlternateContent>
    </comment>
    <comment ref="L203" authorId="0">
      <text>
        <r>
          <rPr>
            <sz val="9"/>
            <color rgb="FFFF0000"/>
            <rFont val="Tahoma"/>
            <family val="2"/>
          </rPr>
          <t xml:space="preserve">Updated: Gamache_L (5/31/2013)
1st ok: Hurley_B (7/17/2013)</t>
        </r>
      </text>
      <mc:AlternateContent>
        <mc:Choice Requires="v2">
          <commentPr autoFill="true" autoScale="false" colHidden="false" locked="false" rowHidden="false" textHAlign="justify" textVAlign="top">
            <anchor moveWithCells="false" sizeWithCells="false">
              <xdr:from>
                <xdr:col>12</xdr:col>
                <xdr:colOff>16</xdr:colOff>
                <xdr:row>201</xdr:row>
                <xdr:rowOff>9</xdr:rowOff>
              </xdr:from>
              <xdr:to>
                <xdr:col>14</xdr:col>
                <xdr:colOff>3</xdr:colOff>
                <xdr:row>203</xdr:row>
                <xdr:rowOff>5</xdr:rowOff>
              </xdr:to>
            </anchor>
          </commentPr>
        </mc:Choice>
        <mc:Fallback/>
      </mc:AlternateContent>
    </comment>
    <comment ref="M7"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13</xdr:col>
                <xdr:colOff>16</xdr:colOff>
                <xdr:row>5</xdr:row>
                <xdr:rowOff>11</xdr:rowOff>
              </xdr:from>
              <xdr:to>
                <xdr:col>15</xdr:col>
                <xdr:colOff>3</xdr:colOff>
                <xdr:row>7</xdr:row>
                <xdr:rowOff>6</xdr:rowOff>
              </xdr:to>
            </anchor>
          </commentPr>
        </mc:Choice>
        <mc:Fallback/>
      </mc:AlternateContent>
    </comment>
    <comment ref="M23"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13</xdr:col>
                <xdr:colOff>16</xdr:colOff>
                <xdr:row>21</xdr:row>
                <xdr:rowOff>9</xdr:rowOff>
              </xdr:from>
              <xdr:to>
                <xdr:col>15</xdr:col>
                <xdr:colOff>3</xdr:colOff>
                <xdr:row>23</xdr:row>
                <xdr:rowOff>5</xdr:rowOff>
              </xdr:to>
            </anchor>
          </commentPr>
        </mc:Choice>
        <mc:Fallback/>
      </mc:AlternateContent>
    </comment>
    <comment ref="M27"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13</xdr:col>
                <xdr:colOff>16</xdr:colOff>
                <xdr:row>25</xdr:row>
                <xdr:rowOff>11</xdr:rowOff>
              </xdr:from>
              <xdr:to>
                <xdr:col>15</xdr:col>
                <xdr:colOff>3</xdr:colOff>
                <xdr:row>27</xdr:row>
                <xdr:rowOff>6</xdr:rowOff>
              </xdr:to>
            </anchor>
          </commentPr>
        </mc:Choice>
        <mc:Fallback/>
      </mc:AlternateContent>
    </comment>
    <comment ref="M43"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13</xdr:col>
                <xdr:colOff>16</xdr:colOff>
                <xdr:row>41</xdr:row>
                <xdr:rowOff>9</xdr:rowOff>
              </xdr:from>
              <xdr:to>
                <xdr:col>15</xdr:col>
                <xdr:colOff>3</xdr:colOff>
                <xdr:row>43</xdr:row>
                <xdr:rowOff>5</xdr:rowOff>
              </xdr:to>
            </anchor>
          </commentPr>
        </mc:Choice>
        <mc:Fallback/>
      </mc:AlternateContent>
    </comment>
    <comment ref="M47"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13</xdr:col>
                <xdr:colOff>16</xdr:colOff>
                <xdr:row>45</xdr:row>
                <xdr:rowOff>11</xdr:rowOff>
              </xdr:from>
              <xdr:to>
                <xdr:col>15</xdr:col>
                <xdr:colOff>3</xdr:colOff>
                <xdr:row>47</xdr:row>
                <xdr:rowOff>6</xdr:rowOff>
              </xdr:to>
            </anchor>
          </commentPr>
        </mc:Choice>
        <mc:Fallback/>
      </mc:AlternateContent>
    </comment>
    <comment ref="M63"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13</xdr:col>
                <xdr:colOff>16</xdr:colOff>
                <xdr:row>61</xdr:row>
                <xdr:rowOff>9</xdr:rowOff>
              </xdr:from>
              <xdr:to>
                <xdr:col>15</xdr:col>
                <xdr:colOff>3</xdr:colOff>
                <xdr:row>63</xdr:row>
                <xdr:rowOff>5</xdr:rowOff>
              </xdr:to>
            </anchor>
          </commentPr>
        </mc:Choice>
        <mc:Fallback/>
      </mc:AlternateContent>
    </comment>
    <comment ref="M67"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13</xdr:col>
                <xdr:colOff>16</xdr:colOff>
                <xdr:row>65</xdr:row>
                <xdr:rowOff>11</xdr:rowOff>
              </xdr:from>
              <xdr:to>
                <xdr:col>15</xdr:col>
                <xdr:colOff>3</xdr:colOff>
                <xdr:row>67</xdr:row>
                <xdr:rowOff>6</xdr:rowOff>
              </xdr:to>
            </anchor>
          </commentPr>
        </mc:Choice>
        <mc:Fallback/>
      </mc:AlternateContent>
    </comment>
    <comment ref="M83"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13</xdr:col>
                <xdr:colOff>16</xdr:colOff>
                <xdr:row>81</xdr:row>
                <xdr:rowOff>9</xdr:rowOff>
              </xdr:from>
              <xdr:to>
                <xdr:col>15</xdr:col>
                <xdr:colOff>3</xdr:colOff>
                <xdr:row>83</xdr:row>
                <xdr:rowOff>5</xdr:rowOff>
              </xdr:to>
            </anchor>
          </commentPr>
        </mc:Choice>
        <mc:Fallback/>
      </mc:AlternateContent>
    </comment>
    <comment ref="M87"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13</xdr:col>
                <xdr:colOff>16</xdr:colOff>
                <xdr:row>85</xdr:row>
                <xdr:rowOff>11</xdr:rowOff>
              </xdr:from>
              <xdr:to>
                <xdr:col>15</xdr:col>
                <xdr:colOff>3</xdr:colOff>
                <xdr:row>87</xdr:row>
                <xdr:rowOff>6</xdr:rowOff>
              </xdr:to>
            </anchor>
          </commentPr>
        </mc:Choice>
        <mc:Fallback/>
      </mc:AlternateContent>
    </comment>
    <comment ref="M103"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13</xdr:col>
                <xdr:colOff>16</xdr:colOff>
                <xdr:row>101</xdr:row>
                <xdr:rowOff>9</xdr:rowOff>
              </xdr:from>
              <xdr:to>
                <xdr:col>15</xdr:col>
                <xdr:colOff>3</xdr:colOff>
                <xdr:row>103</xdr:row>
                <xdr:rowOff>5</xdr:rowOff>
              </xdr:to>
            </anchor>
          </commentPr>
        </mc:Choice>
        <mc:Fallback/>
      </mc:AlternateContent>
    </comment>
    <comment ref="M107"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13</xdr:col>
                <xdr:colOff>16</xdr:colOff>
                <xdr:row>105</xdr:row>
                <xdr:rowOff>11</xdr:rowOff>
              </xdr:from>
              <xdr:to>
                <xdr:col>15</xdr:col>
                <xdr:colOff>3</xdr:colOff>
                <xdr:row>107</xdr:row>
                <xdr:rowOff>6</xdr:rowOff>
              </xdr:to>
            </anchor>
          </commentPr>
        </mc:Choice>
        <mc:Fallback/>
      </mc:AlternateContent>
    </comment>
    <comment ref="M123"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13</xdr:col>
                <xdr:colOff>16</xdr:colOff>
                <xdr:row>121</xdr:row>
                <xdr:rowOff>9</xdr:rowOff>
              </xdr:from>
              <xdr:to>
                <xdr:col>15</xdr:col>
                <xdr:colOff>3</xdr:colOff>
                <xdr:row>123</xdr:row>
                <xdr:rowOff>5</xdr:rowOff>
              </xdr:to>
            </anchor>
          </commentPr>
        </mc:Choice>
        <mc:Fallback/>
      </mc:AlternateContent>
    </comment>
    <comment ref="M127"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13</xdr:col>
                <xdr:colOff>16</xdr:colOff>
                <xdr:row>125</xdr:row>
                <xdr:rowOff>11</xdr:rowOff>
              </xdr:from>
              <xdr:to>
                <xdr:col>15</xdr:col>
                <xdr:colOff>3</xdr:colOff>
                <xdr:row>127</xdr:row>
                <xdr:rowOff>6</xdr:rowOff>
              </xdr:to>
            </anchor>
          </commentPr>
        </mc:Choice>
        <mc:Fallback/>
      </mc:AlternateContent>
    </comment>
    <comment ref="M143"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13</xdr:col>
                <xdr:colOff>16</xdr:colOff>
                <xdr:row>141</xdr:row>
                <xdr:rowOff>9</xdr:rowOff>
              </xdr:from>
              <xdr:to>
                <xdr:col>15</xdr:col>
                <xdr:colOff>3</xdr:colOff>
                <xdr:row>143</xdr:row>
                <xdr:rowOff>5</xdr:rowOff>
              </xdr:to>
            </anchor>
          </commentPr>
        </mc:Choice>
        <mc:Fallback/>
      </mc:AlternateContent>
    </comment>
    <comment ref="M147" authorId="0">
      <text>
        <r>
          <rPr>
            <sz val="9"/>
            <color rgb="FFFF0000"/>
            <rFont val="Tahoma"/>
            <family val="2"/>
          </rPr>
          <t xml:space="preserve">Updated: Gamache_L (5/31/2013)
1st ok: Hurley_B (7/17/2013)</t>
        </r>
      </text>
      <mc:AlternateContent>
        <mc:Choice Requires="v2">
          <commentPr autoFill="true" autoScale="false" colHidden="false" locked="false" rowHidden="false" textHAlign="justify" textVAlign="top">
            <anchor moveWithCells="false" sizeWithCells="false">
              <xdr:from>
                <xdr:col>13</xdr:col>
                <xdr:colOff>16</xdr:colOff>
                <xdr:row>145</xdr:row>
                <xdr:rowOff>11</xdr:rowOff>
              </xdr:from>
              <xdr:to>
                <xdr:col>15</xdr:col>
                <xdr:colOff>3</xdr:colOff>
                <xdr:row>147</xdr:row>
                <xdr:rowOff>6</xdr:rowOff>
              </xdr:to>
            </anchor>
          </commentPr>
        </mc:Choice>
        <mc:Fallback/>
      </mc:AlternateContent>
    </comment>
    <comment ref="M163" authorId="0">
      <text>
        <r>
          <rPr>
            <sz val="9"/>
            <color rgb="FFFF0000"/>
            <rFont val="Tahoma"/>
            <family val="2"/>
          </rPr>
          <t xml:space="preserve">Updated: Gamache_L (5/31/2013)
1st ok: Hurley_B (7/17/2013)</t>
        </r>
      </text>
      <mc:AlternateContent>
        <mc:Choice Requires="v2">
          <commentPr autoFill="true" autoScale="false" colHidden="false" locked="false" rowHidden="false" textHAlign="justify" textVAlign="top">
            <anchor moveWithCells="false" sizeWithCells="false">
              <xdr:from>
                <xdr:col>13</xdr:col>
                <xdr:colOff>16</xdr:colOff>
                <xdr:row>161</xdr:row>
                <xdr:rowOff>9</xdr:rowOff>
              </xdr:from>
              <xdr:to>
                <xdr:col>15</xdr:col>
                <xdr:colOff>3</xdr:colOff>
                <xdr:row>163</xdr:row>
                <xdr:rowOff>5</xdr:rowOff>
              </xdr:to>
            </anchor>
          </commentPr>
        </mc:Choice>
        <mc:Fallback/>
      </mc:AlternateContent>
    </comment>
    <comment ref="M167" authorId="0">
      <text>
        <r>
          <rPr>
            <sz val="9"/>
            <color rgb="FFFF0000"/>
            <rFont val="Tahoma"/>
            <family val="2"/>
          </rPr>
          <t xml:space="preserve">Updated: Gamache_L (5/31/2013)
1st ok: Hurley_B (7/17/2013)</t>
        </r>
      </text>
      <mc:AlternateContent>
        <mc:Choice Requires="v2">
          <commentPr autoFill="true" autoScale="false" colHidden="false" locked="false" rowHidden="false" textHAlign="justify" textVAlign="top">
            <anchor moveWithCells="false" sizeWithCells="false">
              <xdr:from>
                <xdr:col>13</xdr:col>
                <xdr:colOff>16</xdr:colOff>
                <xdr:row>165</xdr:row>
                <xdr:rowOff>11</xdr:rowOff>
              </xdr:from>
              <xdr:to>
                <xdr:col>15</xdr:col>
                <xdr:colOff>3</xdr:colOff>
                <xdr:row>167</xdr:row>
                <xdr:rowOff>6</xdr:rowOff>
              </xdr:to>
            </anchor>
          </commentPr>
        </mc:Choice>
        <mc:Fallback/>
      </mc:AlternateContent>
    </comment>
    <comment ref="M183" authorId="0">
      <text>
        <r>
          <rPr>
            <sz val="9"/>
            <color rgb="FFFF0000"/>
            <rFont val="Tahoma"/>
            <family val="2"/>
          </rPr>
          <t xml:space="preserve">Updated: Gamache_L (5/31/2013)
1st ok: Hurley_B (7/17/2013)</t>
        </r>
      </text>
      <mc:AlternateContent>
        <mc:Choice Requires="v2">
          <commentPr autoFill="true" autoScale="false" colHidden="false" locked="false" rowHidden="false" textHAlign="justify" textVAlign="top">
            <anchor moveWithCells="false" sizeWithCells="false">
              <xdr:from>
                <xdr:col>13</xdr:col>
                <xdr:colOff>16</xdr:colOff>
                <xdr:row>181</xdr:row>
                <xdr:rowOff>9</xdr:rowOff>
              </xdr:from>
              <xdr:to>
                <xdr:col>15</xdr:col>
                <xdr:colOff>3</xdr:colOff>
                <xdr:row>183</xdr:row>
                <xdr:rowOff>5</xdr:rowOff>
              </xdr:to>
            </anchor>
          </commentPr>
        </mc:Choice>
        <mc:Fallback/>
      </mc:AlternateContent>
    </comment>
    <comment ref="M187" authorId="0">
      <text>
        <r>
          <rPr>
            <sz val="9"/>
            <color rgb="FFFF0000"/>
            <rFont val="Tahoma"/>
            <family val="2"/>
          </rPr>
          <t xml:space="preserve">Updated: Gamache_L (5/31/2013)
1st ok: Hurley_B (7/17/2013)</t>
        </r>
      </text>
      <mc:AlternateContent>
        <mc:Choice Requires="v2">
          <commentPr autoFill="true" autoScale="false" colHidden="false" locked="false" rowHidden="false" textHAlign="justify" textVAlign="top">
            <anchor moveWithCells="false" sizeWithCells="false">
              <xdr:from>
                <xdr:col>13</xdr:col>
                <xdr:colOff>16</xdr:colOff>
                <xdr:row>185</xdr:row>
                <xdr:rowOff>11</xdr:rowOff>
              </xdr:from>
              <xdr:to>
                <xdr:col>15</xdr:col>
                <xdr:colOff>3</xdr:colOff>
                <xdr:row>187</xdr:row>
                <xdr:rowOff>6</xdr:rowOff>
              </xdr:to>
            </anchor>
          </commentPr>
        </mc:Choice>
        <mc:Fallback/>
      </mc:AlternateContent>
    </comment>
    <comment ref="M203" authorId="0">
      <text>
        <r>
          <rPr>
            <sz val="9"/>
            <color rgb="FFFF0000"/>
            <rFont val="Tahoma"/>
            <family val="2"/>
          </rPr>
          <t xml:space="preserve">Updated: Gamache_L (5/31/2013)
1st ok: Hurley_B (7/17/2013)</t>
        </r>
      </text>
      <mc:AlternateContent>
        <mc:Choice Requires="v2">
          <commentPr autoFill="true" autoScale="false" colHidden="false" locked="false" rowHidden="false" textHAlign="justify" textVAlign="top">
            <anchor moveWithCells="false" sizeWithCells="false">
              <xdr:from>
                <xdr:col>13</xdr:col>
                <xdr:colOff>16</xdr:colOff>
                <xdr:row>201</xdr:row>
                <xdr:rowOff>9</xdr:rowOff>
              </xdr:from>
              <xdr:to>
                <xdr:col>15</xdr:col>
                <xdr:colOff>3</xdr:colOff>
                <xdr:row>203</xdr:row>
                <xdr:rowOff>5</xdr:rowOff>
              </xdr:to>
            </anchor>
          </commentPr>
        </mc:Choice>
        <mc:Fallback/>
      </mc:AlternateContent>
    </comment>
    <comment ref="N7"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14</xdr:col>
                <xdr:colOff>16</xdr:colOff>
                <xdr:row>5</xdr:row>
                <xdr:rowOff>11</xdr:rowOff>
              </xdr:from>
              <xdr:to>
                <xdr:col>16</xdr:col>
                <xdr:colOff>3</xdr:colOff>
                <xdr:row>7</xdr:row>
                <xdr:rowOff>6</xdr:rowOff>
              </xdr:to>
            </anchor>
          </commentPr>
        </mc:Choice>
        <mc:Fallback/>
      </mc:AlternateContent>
    </comment>
    <comment ref="N23"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14</xdr:col>
                <xdr:colOff>16</xdr:colOff>
                <xdr:row>21</xdr:row>
                <xdr:rowOff>9</xdr:rowOff>
              </xdr:from>
              <xdr:to>
                <xdr:col>16</xdr:col>
                <xdr:colOff>3</xdr:colOff>
                <xdr:row>23</xdr:row>
                <xdr:rowOff>5</xdr:rowOff>
              </xdr:to>
            </anchor>
          </commentPr>
        </mc:Choice>
        <mc:Fallback/>
      </mc:AlternateContent>
    </comment>
    <comment ref="N27"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14</xdr:col>
                <xdr:colOff>16</xdr:colOff>
                <xdr:row>25</xdr:row>
                <xdr:rowOff>11</xdr:rowOff>
              </xdr:from>
              <xdr:to>
                <xdr:col>16</xdr:col>
                <xdr:colOff>3</xdr:colOff>
                <xdr:row>27</xdr:row>
                <xdr:rowOff>6</xdr:rowOff>
              </xdr:to>
            </anchor>
          </commentPr>
        </mc:Choice>
        <mc:Fallback/>
      </mc:AlternateContent>
    </comment>
    <comment ref="N43"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14</xdr:col>
                <xdr:colOff>16</xdr:colOff>
                <xdr:row>41</xdr:row>
                <xdr:rowOff>9</xdr:rowOff>
              </xdr:from>
              <xdr:to>
                <xdr:col>16</xdr:col>
                <xdr:colOff>3</xdr:colOff>
                <xdr:row>43</xdr:row>
                <xdr:rowOff>5</xdr:rowOff>
              </xdr:to>
            </anchor>
          </commentPr>
        </mc:Choice>
        <mc:Fallback/>
      </mc:AlternateContent>
    </comment>
    <comment ref="N47"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14</xdr:col>
                <xdr:colOff>16</xdr:colOff>
                <xdr:row>45</xdr:row>
                <xdr:rowOff>11</xdr:rowOff>
              </xdr:from>
              <xdr:to>
                <xdr:col>16</xdr:col>
                <xdr:colOff>3</xdr:colOff>
                <xdr:row>47</xdr:row>
                <xdr:rowOff>6</xdr:rowOff>
              </xdr:to>
            </anchor>
          </commentPr>
        </mc:Choice>
        <mc:Fallback/>
      </mc:AlternateContent>
    </comment>
    <comment ref="N63"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14</xdr:col>
                <xdr:colOff>16</xdr:colOff>
                <xdr:row>61</xdr:row>
                <xdr:rowOff>9</xdr:rowOff>
              </xdr:from>
              <xdr:to>
                <xdr:col>16</xdr:col>
                <xdr:colOff>3</xdr:colOff>
                <xdr:row>63</xdr:row>
                <xdr:rowOff>5</xdr:rowOff>
              </xdr:to>
            </anchor>
          </commentPr>
        </mc:Choice>
        <mc:Fallback/>
      </mc:AlternateContent>
    </comment>
    <comment ref="N67"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14</xdr:col>
                <xdr:colOff>16</xdr:colOff>
                <xdr:row>65</xdr:row>
                <xdr:rowOff>11</xdr:rowOff>
              </xdr:from>
              <xdr:to>
                <xdr:col>16</xdr:col>
                <xdr:colOff>3</xdr:colOff>
                <xdr:row>67</xdr:row>
                <xdr:rowOff>6</xdr:rowOff>
              </xdr:to>
            </anchor>
          </commentPr>
        </mc:Choice>
        <mc:Fallback/>
      </mc:AlternateContent>
    </comment>
    <comment ref="N83"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14</xdr:col>
                <xdr:colOff>16</xdr:colOff>
                <xdr:row>81</xdr:row>
                <xdr:rowOff>9</xdr:rowOff>
              </xdr:from>
              <xdr:to>
                <xdr:col>16</xdr:col>
                <xdr:colOff>3</xdr:colOff>
                <xdr:row>83</xdr:row>
                <xdr:rowOff>5</xdr:rowOff>
              </xdr:to>
            </anchor>
          </commentPr>
        </mc:Choice>
        <mc:Fallback/>
      </mc:AlternateContent>
    </comment>
    <comment ref="N87"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14</xdr:col>
                <xdr:colOff>16</xdr:colOff>
                <xdr:row>85</xdr:row>
                <xdr:rowOff>11</xdr:rowOff>
              </xdr:from>
              <xdr:to>
                <xdr:col>16</xdr:col>
                <xdr:colOff>3</xdr:colOff>
                <xdr:row>87</xdr:row>
                <xdr:rowOff>6</xdr:rowOff>
              </xdr:to>
            </anchor>
          </commentPr>
        </mc:Choice>
        <mc:Fallback/>
      </mc:AlternateContent>
    </comment>
    <comment ref="N103"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14</xdr:col>
                <xdr:colOff>16</xdr:colOff>
                <xdr:row>101</xdr:row>
                <xdr:rowOff>9</xdr:rowOff>
              </xdr:from>
              <xdr:to>
                <xdr:col>16</xdr:col>
                <xdr:colOff>3</xdr:colOff>
                <xdr:row>103</xdr:row>
                <xdr:rowOff>5</xdr:rowOff>
              </xdr:to>
            </anchor>
          </commentPr>
        </mc:Choice>
        <mc:Fallback/>
      </mc:AlternateContent>
    </comment>
    <comment ref="N107"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14</xdr:col>
                <xdr:colOff>16</xdr:colOff>
                <xdr:row>105</xdr:row>
                <xdr:rowOff>11</xdr:rowOff>
              </xdr:from>
              <xdr:to>
                <xdr:col>16</xdr:col>
                <xdr:colOff>3</xdr:colOff>
                <xdr:row>107</xdr:row>
                <xdr:rowOff>6</xdr:rowOff>
              </xdr:to>
            </anchor>
          </commentPr>
        </mc:Choice>
        <mc:Fallback/>
      </mc:AlternateContent>
    </comment>
    <comment ref="N123"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14</xdr:col>
                <xdr:colOff>16</xdr:colOff>
                <xdr:row>121</xdr:row>
                <xdr:rowOff>9</xdr:rowOff>
              </xdr:from>
              <xdr:to>
                <xdr:col>16</xdr:col>
                <xdr:colOff>3</xdr:colOff>
                <xdr:row>123</xdr:row>
                <xdr:rowOff>5</xdr:rowOff>
              </xdr:to>
            </anchor>
          </commentPr>
        </mc:Choice>
        <mc:Fallback/>
      </mc:AlternateContent>
    </comment>
    <comment ref="N127"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14</xdr:col>
                <xdr:colOff>16</xdr:colOff>
                <xdr:row>125</xdr:row>
                <xdr:rowOff>11</xdr:rowOff>
              </xdr:from>
              <xdr:to>
                <xdr:col>16</xdr:col>
                <xdr:colOff>3</xdr:colOff>
                <xdr:row>127</xdr:row>
                <xdr:rowOff>6</xdr:rowOff>
              </xdr:to>
            </anchor>
          </commentPr>
        </mc:Choice>
        <mc:Fallback/>
      </mc:AlternateContent>
    </comment>
    <comment ref="N143"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14</xdr:col>
                <xdr:colOff>16</xdr:colOff>
                <xdr:row>141</xdr:row>
                <xdr:rowOff>9</xdr:rowOff>
              </xdr:from>
              <xdr:to>
                <xdr:col>16</xdr:col>
                <xdr:colOff>3</xdr:colOff>
                <xdr:row>143</xdr:row>
                <xdr:rowOff>5</xdr:rowOff>
              </xdr:to>
            </anchor>
          </commentPr>
        </mc:Choice>
        <mc:Fallback/>
      </mc:AlternateContent>
    </comment>
    <comment ref="N147" authorId="0">
      <text>
        <r>
          <rPr>
            <sz val="9"/>
            <color rgb="FFFF0000"/>
            <rFont val="Tahoma"/>
            <family val="2"/>
          </rPr>
          <t xml:space="preserve">Updated: Gamache_L (5/31/2013)
1st ok: Hurley_B (7/17/2013)</t>
        </r>
      </text>
      <mc:AlternateContent>
        <mc:Choice Requires="v2">
          <commentPr autoFill="true" autoScale="false" colHidden="false" locked="false" rowHidden="false" textHAlign="justify" textVAlign="top">
            <anchor moveWithCells="false" sizeWithCells="false">
              <xdr:from>
                <xdr:col>14</xdr:col>
                <xdr:colOff>16</xdr:colOff>
                <xdr:row>145</xdr:row>
                <xdr:rowOff>11</xdr:rowOff>
              </xdr:from>
              <xdr:to>
                <xdr:col>16</xdr:col>
                <xdr:colOff>3</xdr:colOff>
                <xdr:row>147</xdr:row>
                <xdr:rowOff>6</xdr:rowOff>
              </xdr:to>
            </anchor>
          </commentPr>
        </mc:Choice>
        <mc:Fallback/>
      </mc:AlternateContent>
    </comment>
    <comment ref="N163" authorId="0">
      <text>
        <r>
          <rPr>
            <sz val="9"/>
            <color rgb="FFFF0000"/>
            <rFont val="Tahoma"/>
            <family val="2"/>
          </rPr>
          <t xml:space="preserve">Updated: Gamache_L (5/31/2013)
1st ok: Hurley_B (7/17/2013)</t>
        </r>
      </text>
      <mc:AlternateContent>
        <mc:Choice Requires="v2">
          <commentPr autoFill="true" autoScale="false" colHidden="false" locked="false" rowHidden="false" textHAlign="justify" textVAlign="top">
            <anchor moveWithCells="false" sizeWithCells="false">
              <xdr:from>
                <xdr:col>14</xdr:col>
                <xdr:colOff>16</xdr:colOff>
                <xdr:row>161</xdr:row>
                <xdr:rowOff>9</xdr:rowOff>
              </xdr:from>
              <xdr:to>
                <xdr:col>16</xdr:col>
                <xdr:colOff>3</xdr:colOff>
                <xdr:row>163</xdr:row>
                <xdr:rowOff>5</xdr:rowOff>
              </xdr:to>
            </anchor>
          </commentPr>
        </mc:Choice>
        <mc:Fallback/>
      </mc:AlternateContent>
    </comment>
    <comment ref="N167" authorId="0">
      <text>
        <r>
          <rPr>
            <sz val="9"/>
            <color rgb="FFFF0000"/>
            <rFont val="Tahoma"/>
            <family val="2"/>
          </rPr>
          <t xml:space="preserve">Updated: Gamache_L (5/31/2013)
1st ok: Hurley_B (7/17/2013)</t>
        </r>
      </text>
      <mc:AlternateContent>
        <mc:Choice Requires="v2">
          <commentPr autoFill="true" autoScale="false" colHidden="false" locked="false" rowHidden="false" textHAlign="justify" textVAlign="top">
            <anchor moveWithCells="false" sizeWithCells="false">
              <xdr:from>
                <xdr:col>14</xdr:col>
                <xdr:colOff>16</xdr:colOff>
                <xdr:row>165</xdr:row>
                <xdr:rowOff>11</xdr:rowOff>
              </xdr:from>
              <xdr:to>
                <xdr:col>16</xdr:col>
                <xdr:colOff>3</xdr:colOff>
                <xdr:row>167</xdr:row>
                <xdr:rowOff>6</xdr:rowOff>
              </xdr:to>
            </anchor>
          </commentPr>
        </mc:Choice>
        <mc:Fallback/>
      </mc:AlternateContent>
    </comment>
    <comment ref="N183" authorId="0">
      <text>
        <r>
          <rPr>
            <sz val="9"/>
            <color rgb="FFFF0000"/>
            <rFont val="Tahoma"/>
            <family val="2"/>
          </rPr>
          <t xml:space="preserve">Updated: Gamache_L (5/31/2013)
1st ok: Hurley_B (7/17/2013)</t>
        </r>
      </text>
      <mc:AlternateContent>
        <mc:Choice Requires="v2">
          <commentPr autoFill="true" autoScale="false" colHidden="false" locked="false" rowHidden="false" textHAlign="justify" textVAlign="top">
            <anchor moveWithCells="false" sizeWithCells="false">
              <xdr:from>
                <xdr:col>14</xdr:col>
                <xdr:colOff>16</xdr:colOff>
                <xdr:row>181</xdr:row>
                <xdr:rowOff>9</xdr:rowOff>
              </xdr:from>
              <xdr:to>
                <xdr:col>16</xdr:col>
                <xdr:colOff>3</xdr:colOff>
                <xdr:row>183</xdr:row>
                <xdr:rowOff>5</xdr:rowOff>
              </xdr:to>
            </anchor>
          </commentPr>
        </mc:Choice>
        <mc:Fallback/>
      </mc:AlternateContent>
    </comment>
    <comment ref="N187" authorId="0">
      <text>
        <r>
          <rPr>
            <sz val="9"/>
            <color rgb="FFFF0000"/>
            <rFont val="Tahoma"/>
            <family val="2"/>
          </rPr>
          <t xml:space="preserve">Updated: Gamache_L (5/31/2013)
1st ok: Hurley_B (7/17/2013)</t>
        </r>
      </text>
      <mc:AlternateContent>
        <mc:Choice Requires="v2">
          <commentPr autoFill="true" autoScale="false" colHidden="false" locked="false" rowHidden="false" textHAlign="justify" textVAlign="top">
            <anchor moveWithCells="false" sizeWithCells="false">
              <xdr:from>
                <xdr:col>14</xdr:col>
                <xdr:colOff>16</xdr:colOff>
                <xdr:row>185</xdr:row>
                <xdr:rowOff>11</xdr:rowOff>
              </xdr:from>
              <xdr:to>
                <xdr:col>16</xdr:col>
                <xdr:colOff>3</xdr:colOff>
                <xdr:row>187</xdr:row>
                <xdr:rowOff>6</xdr:rowOff>
              </xdr:to>
            </anchor>
          </commentPr>
        </mc:Choice>
        <mc:Fallback/>
      </mc:AlternateContent>
    </comment>
    <comment ref="N203" authorId="0">
      <text>
        <r>
          <rPr>
            <sz val="9"/>
            <color rgb="FFFF0000"/>
            <rFont val="Tahoma"/>
            <family val="2"/>
          </rPr>
          <t xml:space="preserve">Updated: Gamache_L (5/31/2013)
1st ok: Hurley_B (7/17/2013)</t>
        </r>
      </text>
      <mc:AlternateContent>
        <mc:Choice Requires="v2">
          <commentPr autoFill="true" autoScale="false" colHidden="false" locked="false" rowHidden="false" textHAlign="justify" textVAlign="top">
            <anchor moveWithCells="false" sizeWithCells="false">
              <xdr:from>
                <xdr:col>14</xdr:col>
                <xdr:colOff>16</xdr:colOff>
                <xdr:row>201</xdr:row>
                <xdr:rowOff>9</xdr:rowOff>
              </xdr:from>
              <xdr:to>
                <xdr:col>16</xdr:col>
                <xdr:colOff>3</xdr:colOff>
                <xdr:row>203</xdr:row>
                <xdr:rowOff>5</xdr:rowOff>
              </xdr:to>
            </anchor>
          </commentPr>
        </mc:Choice>
        <mc:Fallback/>
      </mc:AlternateContent>
    </comment>
    <comment ref="O7"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15</xdr:col>
                <xdr:colOff>16</xdr:colOff>
                <xdr:row>5</xdr:row>
                <xdr:rowOff>11</xdr:rowOff>
              </xdr:from>
              <xdr:to>
                <xdr:col>17</xdr:col>
                <xdr:colOff>3</xdr:colOff>
                <xdr:row>7</xdr:row>
                <xdr:rowOff>6</xdr:rowOff>
              </xdr:to>
            </anchor>
          </commentPr>
        </mc:Choice>
        <mc:Fallback/>
      </mc:AlternateContent>
    </comment>
    <comment ref="O23"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15</xdr:col>
                <xdr:colOff>16</xdr:colOff>
                <xdr:row>21</xdr:row>
                <xdr:rowOff>9</xdr:rowOff>
              </xdr:from>
              <xdr:to>
                <xdr:col>17</xdr:col>
                <xdr:colOff>3</xdr:colOff>
                <xdr:row>23</xdr:row>
                <xdr:rowOff>5</xdr:rowOff>
              </xdr:to>
            </anchor>
          </commentPr>
        </mc:Choice>
        <mc:Fallback/>
      </mc:AlternateContent>
    </comment>
    <comment ref="O27"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15</xdr:col>
                <xdr:colOff>16</xdr:colOff>
                <xdr:row>25</xdr:row>
                <xdr:rowOff>11</xdr:rowOff>
              </xdr:from>
              <xdr:to>
                <xdr:col>17</xdr:col>
                <xdr:colOff>3</xdr:colOff>
                <xdr:row>27</xdr:row>
                <xdr:rowOff>6</xdr:rowOff>
              </xdr:to>
            </anchor>
          </commentPr>
        </mc:Choice>
        <mc:Fallback/>
      </mc:AlternateContent>
    </comment>
    <comment ref="O43"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15</xdr:col>
                <xdr:colOff>16</xdr:colOff>
                <xdr:row>41</xdr:row>
                <xdr:rowOff>9</xdr:rowOff>
              </xdr:from>
              <xdr:to>
                <xdr:col>17</xdr:col>
                <xdr:colOff>3</xdr:colOff>
                <xdr:row>43</xdr:row>
                <xdr:rowOff>5</xdr:rowOff>
              </xdr:to>
            </anchor>
          </commentPr>
        </mc:Choice>
        <mc:Fallback/>
      </mc:AlternateContent>
    </comment>
    <comment ref="O47"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15</xdr:col>
                <xdr:colOff>16</xdr:colOff>
                <xdr:row>45</xdr:row>
                <xdr:rowOff>11</xdr:rowOff>
              </xdr:from>
              <xdr:to>
                <xdr:col>17</xdr:col>
                <xdr:colOff>3</xdr:colOff>
                <xdr:row>47</xdr:row>
                <xdr:rowOff>6</xdr:rowOff>
              </xdr:to>
            </anchor>
          </commentPr>
        </mc:Choice>
        <mc:Fallback/>
      </mc:AlternateContent>
    </comment>
    <comment ref="O63"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15</xdr:col>
                <xdr:colOff>16</xdr:colOff>
                <xdr:row>61</xdr:row>
                <xdr:rowOff>9</xdr:rowOff>
              </xdr:from>
              <xdr:to>
                <xdr:col>17</xdr:col>
                <xdr:colOff>3</xdr:colOff>
                <xdr:row>63</xdr:row>
                <xdr:rowOff>5</xdr:rowOff>
              </xdr:to>
            </anchor>
          </commentPr>
        </mc:Choice>
        <mc:Fallback/>
      </mc:AlternateContent>
    </comment>
    <comment ref="O67"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15</xdr:col>
                <xdr:colOff>16</xdr:colOff>
                <xdr:row>65</xdr:row>
                <xdr:rowOff>11</xdr:rowOff>
              </xdr:from>
              <xdr:to>
                <xdr:col>17</xdr:col>
                <xdr:colOff>3</xdr:colOff>
                <xdr:row>67</xdr:row>
                <xdr:rowOff>6</xdr:rowOff>
              </xdr:to>
            </anchor>
          </commentPr>
        </mc:Choice>
        <mc:Fallback/>
      </mc:AlternateContent>
    </comment>
    <comment ref="O83"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15</xdr:col>
                <xdr:colOff>16</xdr:colOff>
                <xdr:row>81</xdr:row>
                <xdr:rowOff>9</xdr:rowOff>
              </xdr:from>
              <xdr:to>
                <xdr:col>17</xdr:col>
                <xdr:colOff>3</xdr:colOff>
                <xdr:row>83</xdr:row>
                <xdr:rowOff>5</xdr:rowOff>
              </xdr:to>
            </anchor>
          </commentPr>
        </mc:Choice>
        <mc:Fallback/>
      </mc:AlternateContent>
    </comment>
    <comment ref="O87"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15</xdr:col>
                <xdr:colOff>16</xdr:colOff>
                <xdr:row>85</xdr:row>
                <xdr:rowOff>11</xdr:rowOff>
              </xdr:from>
              <xdr:to>
                <xdr:col>17</xdr:col>
                <xdr:colOff>3</xdr:colOff>
                <xdr:row>87</xdr:row>
                <xdr:rowOff>6</xdr:rowOff>
              </xdr:to>
            </anchor>
          </commentPr>
        </mc:Choice>
        <mc:Fallback/>
      </mc:AlternateContent>
    </comment>
    <comment ref="O103"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15</xdr:col>
                <xdr:colOff>16</xdr:colOff>
                <xdr:row>101</xdr:row>
                <xdr:rowOff>9</xdr:rowOff>
              </xdr:from>
              <xdr:to>
                <xdr:col>17</xdr:col>
                <xdr:colOff>3</xdr:colOff>
                <xdr:row>103</xdr:row>
                <xdr:rowOff>5</xdr:rowOff>
              </xdr:to>
            </anchor>
          </commentPr>
        </mc:Choice>
        <mc:Fallback/>
      </mc:AlternateContent>
    </comment>
    <comment ref="O107"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15</xdr:col>
                <xdr:colOff>16</xdr:colOff>
                <xdr:row>105</xdr:row>
                <xdr:rowOff>11</xdr:rowOff>
              </xdr:from>
              <xdr:to>
                <xdr:col>17</xdr:col>
                <xdr:colOff>3</xdr:colOff>
                <xdr:row>107</xdr:row>
                <xdr:rowOff>6</xdr:rowOff>
              </xdr:to>
            </anchor>
          </commentPr>
        </mc:Choice>
        <mc:Fallback/>
      </mc:AlternateContent>
    </comment>
    <comment ref="O123"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15</xdr:col>
                <xdr:colOff>16</xdr:colOff>
                <xdr:row>121</xdr:row>
                <xdr:rowOff>9</xdr:rowOff>
              </xdr:from>
              <xdr:to>
                <xdr:col>17</xdr:col>
                <xdr:colOff>3</xdr:colOff>
                <xdr:row>123</xdr:row>
                <xdr:rowOff>5</xdr:rowOff>
              </xdr:to>
            </anchor>
          </commentPr>
        </mc:Choice>
        <mc:Fallback/>
      </mc:AlternateContent>
    </comment>
    <comment ref="O127"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15</xdr:col>
                <xdr:colOff>16</xdr:colOff>
                <xdr:row>125</xdr:row>
                <xdr:rowOff>11</xdr:rowOff>
              </xdr:from>
              <xdr:to>
                <xdr:col>17</xdr:col>
                <xdr:colOff>3</xdr:colOff>
                <xdr:row>127</xdr:row>
                <xdr:rowOff>6</xdr:rowOff>
              </xdr:to>
            </anchor>
          </commentPr>
        </mc:Choice>
        <mc:Fallback/>
      </mc:AlternateContent>
    </comment>
    <comment ref="O143"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15</xdr:col>
                <xdr:colOff>16</xdr:colOff>
                <xdr:row>141</xdr:row>
                <xdr:rowOff>9</xdr:rowOff>
              </xdr:from>
              <xdr:to>
                <xdr:col>17</xdr:col>
                <xdr:colOff>3</xdr:colOff>
                <xdr:row>143</xdr:row>
                <xdr:rowOff>5</xdr:rowOff>
              </xdr:to>
            </anchor>
          </commentPr>
        </mc:Choice>
        <mc:Fallback/>
      </mc:AlternateContent>
    </comment>
    <comment ref="O147" authorId="0">
      <text>
        <r>
          <rPr>
            <sz val="9"/>
            <color rgb="FFFF0000"/>
            <rFont val="Tahoma"/>
            <family val="2"/>
          </rPr>
          <t xml:space="preserve">Updated: Gamache_L (5/31/2013)
1st ok: Hurley_B (7/17/2013)</t>
        </r>
      </text>
      <mc:AlternateContent>
        <mc:Choice Requires="v2">
          <commentPr autoFill="true" autoScale="false" colHidden="false" locked="false" rowHidden="false" textHAlign="justify" textVAlign="top">
            <anchor moveWithCells="false" sizeWithCells="false">
              <xdr:from>
                <xdr:col>15</xdr:col>
                <xdr:colOff>16</xdr:colOff>
                <xdr:row>145</xdr:row>
                <xdr:rowOff>11</xdr:rowOff>
              </xdr:from>
              <xdr:to>
                <xdr:col>17</xdr:col>
                <xdr:colOff>3</xdr:colOff>
                <xdr:row>147</xdr:row>
                <xdr:rowOff>6</xdr:rowOff>
              </xdr:to>
            </anchor>
          </commentPr>
        </mc:Choice>
        <mc:Fallback/>
      </mc:AlternateContent>
    </comment>
    <comment ref="O163" authorId="0">
      <text>
        <r>
          <rPr>
            <sz val="9"/>
            <color rgb="FFFF0000"/>
            <rFont val="Tahoma"/>
            <family val="2"/>
          </rPr>
          <t xml:space="preserve">Updated: Gamache_L (5/31/2013)
1st ok: Hurley_B (7/17/2013)</t>
        </r>
      </text>
      <mc:AlternateContent>
        <mc:Choice Requires="v2">
          <commentPr autoFill="true" autoScale="false" colHidden="false" locked="false" rowHidden="false" textHAlign="justify" textVAlign="top">
            <anchor moveWithCells="false" sizeWithCells="false">
              <xdr:from>
                <xdr:col>15</xdr:col>
                <xdr:colOff>16</xdr:colOff>
                <xdr:row>161</xdr:row>
                <xdr:rowOff>9</xdr:rowOff>
              </xdr:from>
              <xdr:to>
                <xdr:col>17</xdr:col>
                <xdr:colOff>3</xdr:colOff>
                <xdr:row>163</xdr:row>
                <xdr:rowOff>5</xdr:rowOff>
              </xdr:to>
            </anchor>
          </commentPr>
        </mc:Choice>
        <mc:Fallback/>
      </mc:AlternateContent>
    </comment>
    <comment ref="O167" authorId="0">
      <text>
        <r>
          <rPr>
            <sz val="9"/>
            <color rgb="FFFF0000"/>
            <rFont val="Tahoma"/>
            <family val="2"/>
          </rPr>
          <t xml:space="preserve">Updated: Gamache_L (5/31/2013)
1st ok: Hurley_B (7/17/2013)</t>
        </r>
      </text>
      <mc:AlternateContent>
        <mc:Choice Requires="v2">
          <commentPr autoFill="true" autoScale="false" colHidden="false" locked="false" rowHidden="false" textHAlign="justify" textVAlign="top">
            <anchor moveWithCells="false" sizeWithCells="false">
              <xdr:from>
                <xdr:col>15</xdr:col>
                <xdr:colOff>16</xdr:colOff>
                <xdr:row>165</xdr:row>
                <xdr:rowOff>11</xdr:rowOff>
              </xdr:from>
              <xdr:to>
                <xdr:col>17</xdr:col>
                <xdr:colOff>3</xdr:colOff>
                <xdr:row>167</xdr:row>
                <xdr:rowOff>6</xdr:rowOff>
              </xdr:to>
            </anchor>
          </commentPr>
        </mc:Choice>
        <mc:Fallback/>
      </mc:AlternateContent>
    </comment>
    <comment ref="O183" authorId="0">
      <text>
        <r>
          <rPr>
            <sz val="9"/>
            <color rgb="FFFF0000"/>
            <rFont val="Tahoma"/>
            <family val="2"/>
          </rPr>
          <t xml:space="preserve">Updated: Gamache_L (5/31/2013)
1st ok: Hurley_B (7/17/2013)</t>
        </r>
      </text>
      <mc:AlternateContent>
        <mc:Choice Requires="v2">
          <commentPr autoFill="true" autoScale="false" colHidden="false" locked="false" rowHidden="false" textHAlign="justify" textVAlign="top">
            <anchor moveWithCells="false" sizeWithCells="false">
              <xdr:from>
                <xdr:col>15</xdr:col>
                <xdr:colOff>16</xdr:colOff>
                <xdr:row>181</xdr:row>
                <xdr:rowOff>9</xdr:rowOff>
              </xdr:from>
              <xdr:to>
                <xdr:col>17</xdr:col>
                <xdr:colOff>3</xdr:colOff>
                <xdr:row>183</xdr:row>
                <xdr:rowOff>5</xdr:rowOff>
              </xdr:to>
            </anchor>
          </commentPr>
        </mc:Choice>
        <mc:Fallback/>
      </mc:AlternateContent>
    </comment>
    <comment ref="O187" authorId="0">
      <text>
        <r>
          <rPr>
            <sz val="9"/>
            <color rgb="FFFF0000"/>
            <rFont val="Tahoma"/>
            <family val="2"/>
          </rPr>
          <t xml:space="preserve">Updated: Gamache_L (5/31/2013)
1st ok: Hurley_B (7/17/2013)</t>
        </r>
      </text>
      <mc:AlternateContent>
        <mc:Choice Requires="v2">
          <commentPr autoFill="true" autoScale="false" colHidden="false" locked="false" rowHidden="false" textHAlign="justify" textVAlign="top">
            <anchor moveWithCells="false" sizeWithCells="false">
              <xdr:from>
                <xdr:col>15</xdr:col>
                <xdr:colOff>16</xdr:colOff>
                <xdr:row>185</xdr:row>
                <xdr:rowOff>11</xdr:rowOff>
              </xdr:from>
              <xdr:to>
                <xdr:col>17</xdr:col>
                <xdr:colOff>3</xdr:colOff>
                <xdr:row>187</xdr:row>
                <xdr:rowOff>6</xdr:rowOff>
              </xdr:to>
            </anchor>
          </commentPr>
        </mc:Choice>
        <mc:Fallback/>
      </mc:AlternateContent>
    </comment>
    <comment ref="O203" authorId="0">
      <text>
        <r>
          <rPr>
            <sz val="9"/>
            <color rgb="FFFF0000"/>
            <rFont val="Tahoma"/>
            <family val="2"/>
          </rPr>
          <t xml:space="preserve">Updated: Gamache_L (5/31/2013)
1st ok: Hurley_B (7/17/2013)</t>
        </r>
      </text>
      <mc:AlternateContent>
        <mc:Choice Requires="v2">
          <commentPr autoFill="true" autoScale="false" colHidden="false" locked="false" rowHidden="false" textHAlign="justify" textVAlign="top">
            <anchor moveWithCells="false" sizeWithCells="false">
              <xdr:from>
                <xdr:col>15</xdr:col>
                <xdr:colOff>16</xdr:colOff>
                <xdr:row>201</xdr:row>
                <xdr:rowOff>9</xdr:rowOff>
              </xdr:from>
              <xdr:to>
                <xdr:col>17</xdr:col>
                <xdr:colOff>3</xdr:colOff>
                <xdr:row>203</xdr:row>
                <xdr:rowOff>5</xdr:rowOff>
              </xdr:to>
            </anchor>
          </commentPr>
        </mc:Choice>
        <mc:Fallback/>
      </mc:AlternateContent>
    </comment>
    <comment ref="P7"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16</xdr:col>
                <xdr:colOff>16</xdr:colOff>
                <xdr:row>5</xdr:row>
                <xdr:rowOff>11</xdr:rowOff>
              </xdr:from>
              <xdr:to>
                <xdr:col>18</xdr:col>
                <xdr:colOff>3</xdr:colOff>
                <xdr:row>7</xdr:row>
                <xdr:rowOff>6</xdr:rowOff>
              </xdr:to>
            </anchor>
          </commentPr>
        </mc:Choice>
        <mc:Fallback/>
      </mc:AlternateContent>
    </comment>
    <comment ref="P23"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16</xdr:col>
                <xdr:colOff>16</xdr:colOff>
                <xdr:row>21</xdr:row>
                <xdr:rowOff>9</xdr:rowOff>
              </xdr:from>
              <xdr:to>
                <xdr:col>18</xdr:col>
                <xdr:colOff>3</xdr:colOff>
                <xdr:row>23</xdr:row>
                <xdr:rowOff>5</xdr:rowOff>
              </xdr:to>
            </anchor>
          </commentPr>
        </mc:Choice>
        <mc:Fallback/>
      </mc:AlternateContent>
    </comment>
    <comment ref="P27"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16</xdr:col>
                <xdr:colOff>16</xdr:colOff>
                <xdr:row>25</xdr:row>
                <xdr:rowOff>11</xdr:rowOff>
              </xdr:from>
              <xdr:to>
                <xdr:col>18</xdr:col>
                <xdr:colOff>3</xdr:colOff>
                <xdr:row>27</xdr:row>
                <xdr:rowOff>6</xdr:rowOff>
              </xdr:to>
            </anchor>
          </commentPr>
        </mc:Choice>
        <mc:Fallback/>
      </mc:AlternateContent>
    </comment>
    <comment ref="P43"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16</xdr:col>
                <xdr:colOff>16</xdr:colOff>
                <xdr:row>41</xdr:row>
                <xdr:rowOff>9</xdr:rowOff>
              </xdr:from>
              <xdr:to>
                <xdr:col>18</xdr:col>
                <xdr:colOff>3</xdr:colOff>
                <xdr:row>43</xdr:row>
                <xdr:rowOff>5</xdr:rowOff>
              </xdr:to>
            </anchor>
          </commentPr>
        </mc:Choice>
        <mc:Fallback/>
      </mc:AlternateContent>
    </comment>
    <comment ref="P47"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16</xdr:col>
                <xdr:colOff>16</xdr:colOff>
                <xdr:row>45</xdr:row>
                <xdr:rowOff>11</xdr:rowOff>
              </xdr:from>
              <xdr:to>
                <xdr:col>18</xdr:col>
                <xdr:colOff>3</xdr:colOff>
                <xdr:row>47</xdr:row>
                <xdr:rowOff>6</xdr:rowOff>
              </xdr:to>
            </anchor>
          </commentPr>
        </mc:Choice>
        <mc:Fallback/>
      </mc:AlternateContent>
    </comment>
    <comment ref="P63"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16</xdr:col>
                <xdr:colOff>16</xdr:colOff>
                <xdr:row>61</xdr:row>
                <xdr:rowOff>9</xdr:rowOff>
              </xdr:from>
              <xdr:to>
                <xdr:col>18</xdr:col>
                <xdr:colOff>3</xdr:colOff>
                <xdr:row>63</xdr:row>
                <xdr:rowOff>5</xdr:rowOff>
              </xdr:to>
            </anchor>
          </commentPr>
        </mc:Choice>
        <mc:Fallback/>
      </mc:AlternateContent>
    </comment>
    <comment ref="P67"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16</xdr:col>
                <xdr:colOff>16</xdr:colOff>
                <xdr:row>65</xdr:row>
                <xdr:rowOff>11</xdr:rowOff>
              </xdr:from>
              <xdr:to>
                <xdr:col>18</xdr:col>
                <xdr:colOff>3</xdr:colOff>
                <xdr:row>67</xdr:row>
                <xdr:rowOff>6</xdr:rowOff>
              </xdr:to>
            </anchor>
          </commentPr>
        </mc:Choice>
        <mc:Fallback/>
      </mc:AlternateContent>
    </comment>
    <comment ref="P83"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16</xdr:col>
                <xdr:colOff>16</xdr:colOff>
                <xdr:row>81</xdr:row>
                <xdr:rowOff>9</xdr:rowOff>
              </xdr:from>
              <xdr:to>
                <xdr:col>18</xdr:col>
                <xdr:colOff>3</xdr:colOff>
                <xdr:row>83</xdr:row>
                <xdr:rowOff>5</xdr:rowOff>
              </xdr:to>
            </anchor>
          </commentPr>
        </mc:Choice>
        <mc:Fallback/>
      </mc:AlternateContent>
    </comment>
    <comment ref="P87"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16</xdr:col>
                <xdr:colOff>16</xdr:colOff>
                <xdr:row>85</xdr:row>
                <xdr:rowOff>11</xdr:rowOff>
              </xdr:from>
              <xdr:to>
                <xdr:col>18</xdr:col>
                <xdr:colOff>3</xdr:colOff>
                <xdr:row>87</xdr:row>
                <xdr:rowOff>6</xdr:rowOff>
              </xdr:to>
            </anchor>
          </commentPr>
        </mc:Choice>
        <mc:Fallback/>
      </mc:AlternateContent>
    </comment>
    <comment ref="P103"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16</xdr:col>
                <xdr:colOff>16</xdr:colOff>
                <xdr:row>101</xdr:row>
                <xdr:rowOff>9</xdr:rowOff>
              </xdr:from>
              <xdr:to>
                <xdr:col>18</xdr:col>
                <xdr:colOff>3</xdr:colOff>
                <xdr:row>103</xdr:row>
                <xdr:rowOff>5</xdr:rowOff>
              </xdr:to>
            </anchor>
          </commentPr>
        </mc:Choice>
        <mc:Fallback/>
      </mc:AlternateContent>
    </comment>
    <comment ref="P107"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16</xdr:col>
                <xdr:colOff>16</xdr:colOff>
                <xdr:row>105</xdr:row>
                <xdr:rowOff>11</xdr:rowOff>
              </xdr:from>
              <xdr:to>
                <xdr:col>18</xdr:col>
                <xdr:colOff>3</xdr:colOff>
                <xdr:row>107</xdr:row>
                <xdr:rowOff>6</xdr:rowOff>
              </xdr:to>
            </anchor>
          </commentPr>
        </mc:Choice>
        <mc:Fallback/>
      </mc:AlternateContent>
    </comment>
    <comment ref="P123"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16</xdr:col>
                <xdr:colOff>16</xdr:colOff>
                <xdr:row>121</xdr:row>
                <xdr:rowOff>9</xdr:rowOff>
              </xdr:from>
              <xdr:to>
                <xdr:col>18</xdr:col>
                <xdr:colOff>3</xdr:colOff>
                <xdr:row>123</xdr:row>
                <xdr:rowOff>5</xdr:rowOff>
              </xdr:to>
            </anchor>
          </commentPr>
        </mc:Choice>
        <mc:Fallback/>
      </mc:AlternateContent>
    </comment>
    <comment ref="P127"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16</xdr:col>
                <xdr:colOff>16</xdr:colOff>
                <xdr:row>125</xdr:row>
                <xdr:rowOff>11</xdr:rowOff>
              </xdr:from>
              <xdr:to>
                <xdr:col>18</xdr:col>
                <xdr:colOff>3</xdr:colOff>
                <xdr:row>127</xdr:row>
                <xdr:rowOff>6</xdr:rowOff>
              </xdr:to>
            </anchor>
          </commentPr>
        </mc:Choice>
        <mc:Fallback/>
      </mc:AlternateContent>
    </comment>
    <comment ref="P143"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16</xdr:col>
                <xdr:colOff>16</xdr:colOff>
                <xdr:row>141</xdr:row>
                <xdr:rowOff>9</xdr:rowOff>
              </xdr:from>
              <xdr:to>
                <xdr:col>18</xdr:col>
                <xdr:colOff>3</xdr:colOff>
                <xdr:row>143</xdr:row>
                <xdr:rowOff>5</xdr:rowOff>
              </xdr:to>
            </anchor>
          </commentPr>
        </mc:Choice>
        <mc:Fallback/>
      </mc:AlternateContent>
    </comment>
    <comment ref="P147" authorId="0">
      <text>
        <r>
          <rPr>
            <sz val="9"/>
            <color rgb="FFFF0000"/>
            <rFont val="Tahoma"/>
            <family val="2"/>
          </rPr>
          <t xml:space="preserve">Updated: Gamache_L (5/31/2013)
1st ok: Hurley_B (7/17/2013)</t>
        </r>
      </text>
      <mc:AlternateContent>
        <mc:Choice Requires="v2">
          <commentPr autoFill="true" autoScale="false" colHidden="false" locked="false" rowHidden="false" textHAlign="justify" textVAlign="top">
            <anchor moveWithCells="false" sizeWithCells="false">
              <xdr:from>
                <xdr:col>16</xdr:col>
                <xdr:colOff>16</xdr:colOff>
                <xdr:row>145</xdr:row>
                <xdr:rowOff>11</xdr:rowOff>
              </xdr:from>
              <xdr:to>
                <xdr:col>18</xdr:col>
                <xdr:colOff>3</xdr:colOff>
                <xdr:row>147</xdr:row>
                <xdr:rowOff>6</xdr:rowOff>
              </xdr:to>
            </anchor>
          </commentPr>
        </mc:Choice>
        <mc:Fallback/>
      </mc:AlternateContent>
    </comment>
    <comment ref="P163" authorId="0">
      <text>
        <r>
          <rPr>
            <sz val="9"/>
            <color rgb="FFFF0000"/>
            <rFont val="Tahoma"/>
            <family val="2"/>
          </rPr>
          <t xml:space="preserve">Updated: Gamache_L (5/31/2013)
1st ok: Hurley_B (7/17/2013)</t>
        </r>
      </text>
      <mc:AlternateContent>
        <mc:Choice Requires="v2">
          <commentPr autoFill="true" autoScale="false" colHidden="false" locked="false" rowHidden="false" textHAlign="justify" textVAlign="top">
            <anchor moveWithCells="false" sizeWithCells="false">
              <xdr:from>
                <xdr:col>16</xdr:col>
                <xdr:colOff>16</xdr:colOff>
                <xdr:row>161</xdr:row>
                <xdr:rowOff>9</xdr:rowOff>
              </xdr:from>
              <xdr:to>
                <xdr:col>18</xdr:col>
                <xdr:colOff>3</xdr:colOff>
                <xdr:row>163</xdr:row>
                <xdr:rowOff>5</xdr:rowOff>
              </xdr:to>
            </anchor>
          </commentPr>
        </mc:Choice>
        <mc:Fallback/>
      </mc:AlternateContent>
    </comment>
    <comment ref="P167" authorId="0">
      <text>
        <r>
          <rPr>
            <sz val="9"/>
            <color rgb="FFFF0000"/>
            <rFont val="Tahoma"/>
            <family val="2"/>
          </rPr>
          <t xml:space="preserve">Updated: Gamache_L (5/31/2013)
1st ok: Hurley_B (7/17/2013)</t>
        </r>
      </text>
      <mc:AlternateContent>
        <mc:Choice Requires="v2">
          <commentPr autoFill="true" autoScale="false" colHidden="false" locked="false" rowHidden="false" textHAlign="justify" textVAlign="top">
            <anchor moveWithCells="false" sizeWithCells="false">
              <xdr:from>
                <xdr:col>16</xdr:col>
                <xdr:colOff>16</xdr:colOff>
                <xdr:row>165</xdr:row>
                <xdr:rowOff>11</xdr:rowOff>
              </xdr:from>
              <xdr:to>
                <xdr:col>18</xdr:col>
                <xdr:colOff>3</xdr:colOff>
                <xdr:row>167</xdr:row>
                <xdr:rowOff>6</xdr:rowOff>
              </xdr:to>
            </anchor>
          </commentPr>
        </mc:Choice>
        <mc:Fallback/>
      </mc:AlternateContent>
    </comment>
    <comment ref="P183" authorId="0">
      <text>
        <r>
          <rPr>
            <sz val="9"/>
            <color rgb="FFFF0000"/>
            <rFont val="Tahoma"/>
            <family val="2"/>
          </rPr>
          <t xml:space="preserve">Updated: Gamache_L (5/31/2013)
1st ok: Hurley_B (7/17/2013)</t>
        </r>
      </text>
      <mc:AlternateContent>
        <mc:Choice Requires="v2">
          <commentPr autoFill="true" autoScale="false" colHidden="false" locked="false" rowHidden="false" textHAlign="justify" textVAlign="top">
            <anchor moveWithCells="false" sizeWithCells="false">
              <xdr:from>
                <xdr:col>16</xdr:col>
                <xdr:colOff>16</xdr:colOff>
                <xdr:row>181</xdr:row>
                <xdr:rowOff>9</xdr:rowOff>
              </xdr:from>
              <xdr:to>
                <xdr:col>18</xdr:col>
                <xdr:colOff>3</xdr:colOff>
                <xdr:row>183</xdr:row>
                <xdr:rowOff>5</xdr:rowOff>
              </xdr:to>
            </anchor>
          </commentPr>
        </mc:Choice>
        <mc:Fallback/>
      </mc:AlternateContent>
    </comment>
    <comment ref="P187" authorId="0">
      <text>
        <r>
          <rPr>
            <sz val="9"/>
            <color rgb="FFFF0000"/>
            <rFont val="Tahoma"/>
            <family val="2"/>
          </rPr>
          <t xml:space="preserve">Updated: Gamache_L (5/31/2013)
1st ok: Hurley_B (7/17/2013)</t>
        </r>
      </text>
      <mc:AlternateContent>
        <mc:Choice Requires="v2">
          <commentPr autoFill="true" autoScale="false" colHidden="false" locked="false" rowHidden="false" textHAlign="justify" textVAlign="top">
            <anchor moveWithCells="false" sizeWithCells="false">
              <xdr:from>
                <xdr:col>16</xdr:col>
                <xdr:colOff>16</xdr:colOff>
                <xdr:row>185</xdr:row>
                <xdr:rowOff>11</xdr:rowOff>
              </xdr:from>
              <xdr:to>
                <xdr:col>18</xdr:col>
                <xdr:colOff>3</xdr:colOff>
                <xdr:row>187</xdr:row>
                <xdr:rowOff>6</xdr:rowOff>
              </xdr:to>
            </anchor>
          </commentPr>
        </mc:Choice>
        <mc:Fallback/>
      </mc:AlternateContent>
    </comment>
    <comment ref="P203" authorId="0">
      <text>
        <r>
          <rPr>
            <sz val="9"/>
            <color rgb="FFFF0000"/>
            <rFont val="Tahoma"/>
            <family val="2"/>
          </rPr>
          <t xml:space="preserve">Updated: Gamache_L (5/31/2013)
1st ok: Hurley_B (7/17/2013)</t>
        </r>
      </text>
      <mc:AlternateContent>
        <mc:Choice Requires="v2">
          <commentPr autoFill="true" autoScale="false" colHidden="false" locked="false" rowHidden="false" textHAlign="justify" textVAlign="top">
            <anchor moveWithCells="false" sizeWithCells="false">
              <xdr:from>
                <xdr:col>16</xdr:col>
                <xdr:colOff>16</xdr:colOff>
                <xdr:row>201</xdr:row>
                <xdr:rowOff>9</xdr:rowOff>
              </xdr:from>
              <xdr:to>
                <xdr:col>18</xdr:col>
                <xdr:colOff>3</xdr:colOff>
                <xdr:row>203</xdr:row>
                <xdr:rowOff>5</xdr:rowOff>
              </xdr:to>
            </anchor>
          </commentPr>
        </mc:Choice>
        <mc:Fallback/>
      </mc:AlternateContent>
    </comment>
    <comment ref="Q7"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17</xdr:col>
                <xdr:colOff>16</xdr:colOff>
                <xdr:row>5</xdr:row>
                <xdr:rowOff>11</xdr:rowOff>
              </xdr:from>
              <xdr:to>
                <xdr:col>19</xdr:col>
                <xdr:colOff>3</xdr:colOff>
                <xdr:row>7</xdr:row>
                <xdr:rowOff>6</xdr:rowOff>
              </xdr:to>
            </anchor>
          </commentPr>
        </mc:Choice>
        <mc:Fallback/>
      </mc:AlternateContent>
    </comment>
    <comment ref="Q23"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17</xdr:col>
                <xdr:colOff>16</xdr:colOff>
                <xdr:row>21</xdr:row>
                <xdr:rowOff>9</xdr:rowOff>
              </xdr:from>
              <xdr:to>
                <xdr:col>19</xdr:col>
                <xdr:colOff>3</xdr:colOff>
                <xdr:row>23</xdr:row>
                <xdr:rowOff>5</xdr:rowOff>
              </xdr:to>
            </anchor>
          </commentPr>
        </mc:Choice>
        <mc:Fallback/>
      </mc:AlternateContent>
    </comment>
    <comment ref="Q27"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17</xdr:col>
                <xdr:colOff>16</xdr:colOff>
                <xdr:row>25</xdr:row>
                <xdr:rowOff>11</xdr:rowOff>
              </xdr:from>
              <xdr:to>
                <xdr:col>19</xdr:col>
                <xdr:colOff>3</xdr:colOff>
                <xdr:row>27</xdr:row>
                <xdr:rowOff>6</xdr:rowOff>
              </xdr:to>
            </anchor>
          </commentPr>
        </mc:Choice>
        <mc:Fallback/>
      </mc:AlternateContent>
    </comment>
    <comment ref="Q43"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17</xdr:col>
                <xdr:colOff>16</xdr:colOff>
                <xdr:row>41</xdr:row>
                <xdr:rowOff>9</xdr:rowOff>
              </xdr:from>
              <xdr:to>
                <xdr:col>19</xdr:col>
                <xdr:colOff>3</xdr:colOff>
                <xdr:row>43</xdr:row>
                <xdr:rowOff>5</xdr:rowOff>
              </xdr:to>
            </anchor>
          </commentPr>
        </mc:Choice>
        <mc:Fallback/>
      </mc:AlternateContent>
    </comment>
    <comment ref="Q47"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17</xdr:col>
                <xdr:colOff>16</xdr:colOff>
                <xdr:row>45</xdr:row>
                <xdr:rowOff>11</xdr:rowOff>
              </xdr:from>
              <xdr:to>
                <xdr:col>19</xdr:col>
                <xdr:colOff>3</xdr:colOff>
                <xdr:row>47</xdr:row>
                <xdr:rowOff>6</xdr:rowOff>
              </xdr:to>
            </anchor>
          </commentPr>
        </mc:Choice>
        <mc:Fallback/>
      </mc:AlternateContent>
    </comment>
    <comment ref="Q63"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17</xdr:col>
                <xdr:colOff>16</xdr:colOff>
                <xdr:row>61</xdr:row>
                <xdr:rowOff>9</xdr:rowOff>
              </xdr:from>
              <xdr:to>
                <xdr:col>19</xdr:col>
                <xdr:colOff>3</xdr:colOff>
                <xdr:row>63</xdr:row>
                <xdr:rowOff>5</xdr:rowOff>
              </xdr:to>
            </anchor>
          </commentPr>
        </mc:Choice>
        <mc:Fallback/>
      </mc:AlternateContent>
    </comment>
    <comment ref="Q67"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17</xdr:col>
                <xdr:colOff>16</xdr:colOff>
                <xdr:row>65</xdr:row>
                <xdr:rowOff>11</xdr:rowOff>
              </xdr:from>
              <xdr:to>
                <xdr:col>19</xdr:col>
                <xdr:colOff>3</xdr:colOff>
                <xdr:row>67</xdr:row>
                <xdr:rowOff>6</xdr:rowOff>
              </xdr:to>
            </anchor>
          </commentPr>
        </mc:Choice>
        <mc:Fallback/>
      </mc:AlternateContent>
    </comment>
    <comment ref="Q83"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17</xdr:col>
                <xdr:colOff>16</xdr:colOff>
                <xdr:row>81</xdr:row>
                <xdr:rowOff>9</xdr:rowOff>
              </xdr:from>
              <xdr:to>
                <xdr:col>19</xdr:col>
                <xdr:colOff>3</xdr:colOff>
                <xdr:row>83</xdr:row>
                <xdr:rowOff>5</xdr:rowOff>
              </xdr:to>
            </anchor>
          </commentPr>
        </mc:Choice>
        <mc:Fallback/>
      </mc:AlternateContent>
    </comment>
    <comment ref="Q87"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17</xdr:col>
                <xdr:colOff>16</xdr:colOff>
                <xdr:row>85</xdr:row>
                <xdr:rowOff>11</xdr:rowOff>
              </xdr:from>
              <xdr:to>
                <xdr:col>19</xdr:col>
                <xdr:colOff>3</xdr:colOff>
                <xdr:row>87</xdr:row>
                <xdr:rowOff>6</xdr:rowOff>
              </xdr:to>
            </anchor>
          </commentPr>
        </mc:Choice>
        <mc:Fallback/>
      </mc:AlternateContent>
    </comment>
    <comment ref="Q103"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17</xdr:col>
                <xdr:colOff>16</xdr:colOff>
                <xdr:row>101</xdr:row>
                <xdr:rowOff>9</xdr:rowOff>
              </xdr:from>
              <xdr:to>
                <xdr:col>19</xdr:col>
                <xdr:colOff>3</xdr:colOff>
                <xdr:row>103</xdr:row>
                <xdr:rowOff>5</xdr:rowOff>
              </xdr:to>
            </anchor>
          </commentPr>
        </mc:Choice>
        <mc:Fallback/>
      </mc:AlternateContent>
    </comment>
    <comment ref="Q107"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17</xdr:col>
                <xdr:colOff>16</xdr:colOff>
                <xdr:row>105</xdr:row>
                <xdr:rowOff>11</xdr:rowOff>
              </xdr:from>
              <xdr:to>
                <xdr:col>19</xdr:col>
                <xdr:colOff>3</xdr:colOff>
                <xdr:row>107</xdr:row>
                <xdr:rowOff>6</xdr:rowOff>
              </xdr:to>
            </anchor>
          </commentPr>
        </mc:Choice>
        <mc:Fallback/>
      </mc:AlternateContent>
    </comment>
    <comment ref="Q123"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17</xdr:col>
                <xdr:colOff>16</xdr:colOff>
                <xdr:row>121</xdr:row>
                <xdr:rowOff>9</xdr:rowOff>
              </xdr:from>
              <xdr:to>
                <xdr:col>19</xdr:col>
                <xdr:colOff>3</xdr:colOff>
                <xdr:row>123</xdr:row>
                <xdr:rowOff>5</xdr:rowOff>
              </xdr:to>
            </anchor>
          </commentPr>
        </mc:Choice>
        <mc:Fallback/>
      </mc:AlternateContent>
    </comment>
    <comment ref="Q127"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17</xdr:col>
                <xdr:colOff>16</xdr:colOff>
                <xdr:row>125</xdr:row>
                <xdr:rowOff>11</xdr:rowOff>
              </xdr:from>
              <xdr:to>
                <xdr:col>19</xdr:col>
                <xdr:colOff>3</xdr:colOff>
                <xdr:row>127</xdr:row>
                <xdr:rowOff>6</xdr:rowOff>
              </xdr:to>
            </anchor>
          </commentPr>
        </mc:Choice>
        <mc:Fallback/>
      </mc:AlternateContent>
    </comment>
    <comment ref="Q143"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17</xdr:col>
                <xdr:colOff>16</xdr:colOff>
                <xdr:row>141</xdr:row>
                <xdr:rowOff>9</xdr:rowOff>
              </xdr:from>
              <xdr:to>
                <xdr:col>19</xdr:col>
                <xdr:colOff>3</xdr:colOff>
                <xdr:row>143</xdr:row>
                <xdr:rowOff>5</xdr:rowOff>
              </xdr:to>
            </anchor>
          </commentPr>
        </mc:Choice>
        <mc:Fallback/>
      </mc:AlternateContent>
    </comment>
    <comment ref="Q147" authorId="0">
      <text>
        <r>
          <rPr>
            <sz val="9"/>
            <color rgb="FFFF0000"/>
            <rFont val="Tahoma"/>
            <family val="2"/>
          </rPr>
          <t xml:space="preserve">Updated: Gamache_L (5/31/2013)
1st ok: Hurley_B (7/17/2013)</t>
        </r>
      </text>
      <mc:AlternateContent>
        <mc:Choice Requires="v2">
          <commentPr autoFill="true" autoScale="false" colHidden="false" locked="false" rowHidden="false" textHAlign="justify" textVAlign="top">
            <anchor moveWithCells="false" sizeWithCells="false">
              <xdr:from>
                <xdr:col>17</xdr:col>
                <xdr:colOff>16</xdr:colOff>
                <xdr:row>145</xdr:row>
                <xdr:rowOff>11</xdr:rowOff>
              </xdr:from>
              <xdr:to>
                <xdr:col>19</xdr:col>
                <xdr:colOff>3</xdr:colOff>
                <xdr:row>147</xdr:row>
                <xdr:rowOff>6</xdr:rowOff>
              </xdr:to>
            </anchor>
          </commentPr>
        </mc:Choice>
        <mc:Fallback/>
      </mc:AlternateContent>
    </comment>
    <comment ref="Q163" authorId="0">
      <text>
        <r>
          <rPr>
            <sz val="9"/>
            <color rgb="FFFF0000"/>
            <rFont val="Tahoma"/>
            <family val="2"/>
          </rPr>
          <t xml:space="preserve">Updated: Gamache_L (5/31/2013)
1st ok: Hurley_B (7/17/2013)</t>
        </r>
      </text>
      <mc:AlternateContent>
        <mc:Choice Requires="v2">
          <commentPr autoFill="true" autoScale="false" colHidden="false" locked="false" rowHidden="false" textHAlign="justify" textVAlign="top">
            <anchor moveWithCells="false" sizeWithCells="false">
              <xdr:from>
                <xdr:col>17</xdr:col>
                <xdr:colOff>16</xdr:colOff>
                <xdr:row>161</xdr:row>
                <xdr:rowOff>9</xdr:rowOff>
              </xdr:from>
              <xdr:to>
                <xdr:col>19</xdr:col>
                <xdr:colOff>3</xdr:colOff>
                <xdr:row>163</xdr:row>
                <xdr:rowOff>5</xdr:rowOff>
              </xdr:to>
            </anchor>
          </commentPr>
        </mc:Choice>
        <mc:Fallback/>
      </mc:AlternateContent>
    </comment>
    <comment ref="Q167" authorId="0">
      <text>
        <r>
          <rPr>
            <sz val="9"/>
            <color rgb="FFFF0000"/>
            <rFont val="Tahoma"/>
            <family val="2"/>
          </rPr>
          <t xml:space="preserve">Updated: Gamache_L (5/31/2013)
1st ok: Hurley_B (7/17/2013)</t>
        </r>
      </text>
      <mc:AlternateContent>
        <mc:Choice Requires="v2">
          <commentPr autoFill="true" autoScale="false" colHidden="false" locked="false" rowHidden="false" textHAlign="justify" textVAlign="top">
            <anchor moveWithCells="false" sizeWithCells="false">
              <xdr:from>
                <xdr:col>17</xdr:col>
                <xdr:colOff>16</xdr:colOff>
                <xdr:row>165</xdr:row>
                <xdr:rowOff>11</xdr:rowOff>
              </xdr:from>
              <xdr:to>
                <xdr:col>19</xdr:col>
                <xdr:colOff>3</xdr:colOff>
                <xdr:row>167</xdr:row>
                <xdr:rowOff>6</xdr:rowOff>
              </xdr:to>
            </anchor>
          </commentPr>
        </mc:Choice>
        <mc:Fallback/>
      </mc:AlternateContent>
    </comment>
    <comment ref="Q183" authorId="0">
      <text>
        <r>
          <rPr>
            <sz val="9"/>
            <color rgb="FFFF0000"/>
            <rFont val="Tahoma"/>
            <family val="2"/>
          </rPr>
          <t xml:space="preserve">Updated: Gamache_L (5/31/2013)
1st ok: Hurley_B (7/17/2013)</t>
        </r>
      </text>
      <mc:AlternateContent>
        <mc:Choice Requires="v2">
          <commentPr autoFill="true" autoScale="false" colHidden="false" locked="false" rowHidden="false" textHAlign="justify" textVAlign="top">
            <anchor moveWithCells="false" sizeWithCells="false">
              <xdr:from>
                <xdr:col>17</xdr:col>
                <xdr:colOff>16</xdr:colOff>
                <xdr:row>181</xdr:row>
                <xdr:rowOff>9</xdr:rowOff>
              </xdr:from>
              <xdr:to>
                <xdr:col>19</xdr:col>
                <xdr:colOff>3</xdr:colOff>
                <xdr:row>183</xdr:row>
                <xdr:rowOff>5</xdr:rowOff>
              </xdr:to>
            </anchor>
          </commentPr>
        </mc:Choice>
        <mc:Fallback/>
      </mc:AlternateContent>
    </comment>
    <comment ref="Q187" authorId="0">
      <text>
        <r>
          <rPr>
            <sz val="9"/>
            <color rgb="FFFF0000"/>
            <rFont val="Tahoma"/>
            <family val="2"/>
          </rPr>
          <t xml:space="preserve">Updated: Gamache_L (5/31/2013)
1st ok: Hurley_B (7/17/2013)</t>
        </r>
      </text>
      <mc:AlternateContent>
        <mc:Choice Requires="v2">
          <commentPr autoFill="true" autoScale="false" colHidden="false" locked="false" rowHidden="false" textHAlign="justify" textVAlign="top">
            <anchor moveWithCells="false" sizeWithCells="false">
              <xdr:from>
                <xdr:col>17</xdr:col>
                <xdr:colOff>16</xdr:colOff>
                <xdr:row>185</xdr:row>
                <xdr:rowOff>11</xdr:rowOff>
              </xdr:from>
              <xdr:to>
                <xdr:col>19</xdr:col>
                <xdr:colOff>3</xdr:colOff>
                <xdr:row>187</xdr:row>
                <xdr:rowOff>6</xdr:rowOff>
              </xdr:to>
            </anchor>
          </commentPr>
        </mc:Choice>
        <mc:Fallback/>
      </mc:AlternateContent>
    </comment>
    <comment ref="Q203" authorId="0">
      <text>
        <r>
          <rPr>
            <sz val="9"/>
            <color rgb="FFFF0000"/>
            <rFont val="Tahoma"/>
            <family val="2"/>
          </rPr>
          <t xml:space="preserve">Updated: Gamache_L (5/31/2013)
1st ok: Hurley_B (7/17/2013)</t>
        </r>
      </text>
      <mc:AlternateContent>
        <mc:Choice Requires="v2">
          <commentPr autoFill="true" autoScale="false" colHidden="false" locked="false" rowHidden="false" textHAlign="justify" textVAlign="top">
            <anchor moveWithCells="false" sizeWithCells="false">
              <xdr:from>
                <xdr:col>17</xdr:col>
                <xdr:colOff>16</xdr:colOff>
                <xdr:row>201</xdr:row>
                <xdr:rowOff>9</xdr:rowOff>
              </xdr:from>
              <xdr:to>
                <xdr:col>19</xdr:col>
                <xdr:colOff>3</xdr:colOff>
                <xdr:row>203</xdr:row>
                <xdr:rowOff>5</xdr:rowOff>
              </xdr:to>
            </anchor>
          </commentPr>
        </mc:Choice>
        <mc:Fallback/>
      </mc:AlternateContent>
    </comment>
    <comment ref="R7"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18</xdr:col>
                <xdr:colOff>16</xdr:colOff>
                <xdr:row>5</xdr:row>
                <xdr:rowOff>11</xdr:rowOff>
              </xdr:from>
              <xdr:to>
                <xdr:col>20</xdr:col>
                <xdr:colOff>3</xdr:colOff>
                <xdr:row>7</xdr:row>
                <xdr:rowOff>6</xdr:rowOff>
              </xdr:to>
            </anchor>
          </commentPr>
        </mc:Choice>
        <mc:Fallback/>
      </mc:AlternateContent>
    </comment>
    <comment ref="R23"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18</xdr:col>
                <xdr:colOff>16</xdr:colOff>
                <xdr:row>21</xdr:row>
                <xdr:rowOff>9</xdr:rowOff>
              </xdr:from>
              <xdr:to>
                <xdr:col>20</xdr:col>
                <xdr:colOff>3</xdr:colOff>
                <xdr:row>23</xdr:row>
                <xdr:rowOff>5</xdr:rowOff>
              </xdr:to>
            </anchor>
          </commentPr>
        </mc:Choice>
        <mc:Fallback/>
      </mc:AlternateContent>
    </comment>
    <comment ref="R27"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18</xdr:col>
                <xdr:colOff>16</xdr:colOff>
                <xdr:row>25</xdr:row>
                <xdr:rowOff>11</xdr:rowOff>
              </xdr:from>
              <xdr:to>
                <xdr:col>20</xdr:col>
                <xdr:colOff>3</xdr:colOff>
                <xdr:row>27</xdr:row>
                <xdr:rowOff>6</xdr:rowOff>
              </xdr:to>
            </anchor>
          </commentPr>
        </mc:Choice>
        <mc:Fallback/>
      </mc:AlternateContent>
    </comment>
    <comment ref="R43"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18</xdr:col>
                <xdr:colOff>16</xdr:colOff>
                <xdr:row>41</xdr:row>
                <xdr:rowOff>9</xdr:rowOff>
              </xdr:from>
              <xdr:to>
                <xdr:col>20</xdr:col>
                <xdr:colOff>3</xdr:colOff>
                <xdr:row>43</xdr:row>
                <xdr:rowOff>5</xdr:rowOff>
              </xdr:to>
            </anchor>
          </commentPr>
        </mc:Choice>
        <mc:Fallback/>
      </mc:AlternateContent>
    </comment>
    <comment ref="R47"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18</xdr:col>
                <xdr:colOff>16</xdr:colOff>
                <xdr:row>45</xdr:row>
                <xdr:rowOff>11</xdr:rowOff>
              </xdr:from>
              <xdr:to>
                <xdr:col>20</xdr:col>
                <xdr:colOff>3</xdr:colOff>
                <xdr:row>47</xdr:row>
                <xdr:rowOff>6</xdr:rowOff>
              </xdr:to>
            </anchor>
          </commentPr>
        </mc:Choice>
        <mc:Fallback/>
      </mc:AlternateContent>
    </comment>
    <comment ref="R63"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18</xdr:col>
                <xdr:colOff>16</xdr:colOff>
                <xdr:row>61</xdr:row>
                <xdr:rowOff>9</xdr:rowOff>
              </xdr:from>
              <xdr:to>
                <xdr:col>20</xdr:col>
                <xdr:colOff>3</xdr:colOff>
                <xdr:row>63</xdr:row>
                <xdr:rowOff>5</xdr:rowOff>
              </xdr:to>
            </anchor>
          </commentPr>
        </mc:Choice>
        <mc:Fallback/>
      </mc:AlternateContent>
    </comment>
    <comment ref="R67"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18</xdr:col>
                <xdr:colOff>16</xdr:colOff>
                <xdr:row>65</xdr:row>
                <xdr:rowOff>11</xdr:rowOff>
              </xdr:from>
              <xdr:to>
                <xdr:col>20</xdr:col>
                <xdr:colOff>3</xdr:colOff>
                <xdr:row>67</xdr:row>
                <xdr:rowOff>6</xdr:rowOff>
              </xdr:to>
            </anchor>
          </commentPr>
        </mc:Choice>
        <mc:Fallback/>
      </mc:AlternateContent>
    </comment>
    <comment ref="R83"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18</xdr:col>
                <xdr:colOff>16</xdr:colOff>
                <xdr:row>81</xdr:row>
                <xdr:rowOff>9</xdr:rowOff>
              </xdr:from>
              <xdr:to>
                <xdr:col>20</xdr:col>
                <xdr:colOff>3</xdr:colOff>
                <xdr:row>83</xdr:row>
                <xdr:rowOff>5</xdr:rowOff>
              </xdr:to>
            </anchor>
          </commentPr>
        </mc:Choice>
        <mc:Fallback/>
      </mc:AlternateContent>
    </comment>
    <comment ref="R87"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18</xdr:col>
                <xdr:colOff>16</xdr:colOff>
                <xdr:row>85</xdr:row>
                <xdr:rowOff>11</xdr:rowOff>
              </xdr:from>
              <xdr:to>
                <xdr:col>20</xdr:col>
                <xdr:colOff>3</xdr:colOff>
                <xdr:row>87</xdr:row>
                <xdr:rowOff>6</xdr:rowOff>
              </xdr:to>
            </anchor>
          </commentPr>
        </mc:Choice>
        <mc:Fallback/>
      </mc:AlternateContent>
    </comment>
    <comment ref="R103"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18</xdr:col>
                <xdr:colOff>16</xdr:colOff>
                <xdr:row>101</xdr:row>
                <xdr:rowOff>9</xdr:rowOff>
              </xdr:from>
              <xdr:to>
                <xdr:col>20</xdr:col>
                <xdr:colOff>3</xdr:colOff>
                <xdr:row>103</xdr:row>
                <xdr:rowOff>5</xdr:rowOff>
              </xdr:to>
            </anchor>
          </commentPr>
        </mc:Choice>
        <mc:Fallback/>
      </mc:AlternateContent>
    </comment>
    <comment ref="R107"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18</xdr:col>
                <xdr:colOff>16</xdr:colOff>
                <xdr:row>105</xdr:row>
                <xdr:rowOff>11</xdr:rowOff>
              </xdr:from>
              <xdr:to>
                <xdr:col>20</xdr:col>
                <xdr:colOff>3</xdr:colOff>
                <xdr:row>107</xdr:row>
                <xdr:rowOff>6</xdr:rowOff>
              </xdr:to>
            </anchor>
          </commentPr>
        </mc:Choice>
        <mc:Fallback/>
      </mc:AlternateContent>
    </comment>
    <comment ref="R123"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18</xdr:col>
                <xdr:colOff>16</xdr:colOff>
                <xdr:row>121</xdr:row>
                <xdr:rowOff>9</xdr:rowOff>
              </xdr:from>
              <xdr:to>
                <xdr:col>20</xdr:col>
                <xdr:colOff>3</xdr:colOff>
                <xdr:row>123</xdr:row>
                <xdr:rowOff>5</xdr:rowOff>
              </xdr:to>
            </anchor>
          </commentPr>
        </mc:Choice>
        <mc:Fallback/>
      </mc:AlternateContent>
    </comment>
    <comment ref="R127"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18</xdr:col>
                <xdr:colOff>16</xdr:colOff>
                <xdr:row>125</xdr:row>
                <xdr:rowOff>11</xdr:rowOff>
              </xdr:from>
              <xdr:to>
                <xdr:col>20</xdr:col>
                <xdr:colOff>3</xdr:colOff>
                <xdr:row>127</xdr:row>
                <xdr:rowOff>6</xdr:rowOff>
              </xdr:to>
            </anchor>
          </commentPr>
        </mc:Choice>
        <mc:Fallback/>
      </mc:AlternateContent>
    </comment>
    <comment ref="R143"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18</xdr:col>
                <xdr:colOff>16</xdr:colOff>
                <xdr:row>141</xdr:row>
                <xdr:rowOff>9</xdr:rowOff>
              </xdr:from>
              <xdr:to>
                <xdr:col>20</xdr:col>
                <xdr:colOff>3</xdr:colOff>
                <xdr:row>143</xdr:row>
                <xdr:rowOff>5</xdr:rowOff>
              </xdr:to>
            </anchor>
          </commentPr>
        </mc:Choice>
        <mc:Fallback/>
      </mc:AlternateContent>
    </comment>
    <comment ref="R147" authorId="0">
      <text>
        <r>
          <rPr>
            <sz val="9"/>
            <color rgb="FFFF0000"/>
            <rFont val="Tahoma"/>
            <family val="2"/>
          </rPr>
          <t xml:space="preserve">Updated: Gamache_L (5/31/2013)
1st ok: Hurley_B (7/17/2013)</t>
        </r>
      </text>
      <mc:AlternateContent>
        <mc:Choice Requires="v2">
          <commentPr autoFill="true" autoScale="false" colHidden="false" locked="false" rowHidden="false" textHAlign="justify" textVAlign="top">
            <anchor moveWithCells="false" sizeWithCells="false">
              <xdr:from>
                <xdr:col>18</xdr:col>
                <xdr:colOff>16</xdr:colOff>
                <xdr:row>145</xdr:row>
                <xdr:rowOff>11</xdr:rowOff>
              </xdr:from>
              <xdr:to>
                <xdr:col>20</xdr:col>
                <xdr:colOff>3</xdr:colOff>
                <xdr:row>147</xdr:row>
                <xdr:rowOff>6</xdr:rowOff>
              </xdr:to>
            </anchor>
          </commentPr>
        </mc:Choice>
        <mc:Fallback/>
      </mc:AlternateContent>
    </comment>
    <comment ref="R163" authorId="0">
      <text>
        <r>
          <rPr>
            <sz val="9"/>
            <color rgb="FFFF0000"/>
            <rFont val="Tahoma"/>
            <family val="2"/>
          </rPr>
          <t xml:space="preserve">Updated: Gamache_L (5/31/2013)
1st ok: Hurley_B (7/17/2013)</t>
        </r>
      </text>
      <mc:AlternateContent>
        <mc:Choice Requires="v2">
          <commentPr autoFill="true" autoScale="false" colHidden="false" locked="false" rowHidden="false" textHAlign="justify" textVAlign="top">
            <anchor moveWithCells="false" sizeWithCells="false">
              <xdr:from>
                <xdr:col>18</xdr:col>
                <xdr:colOff>16</xdr:colOff>
                <xdr:row>161</xdr:row>
                <xdr:rowOff>9</xdr:rowOff>
              </xdr:from>
              <xdr:to>
                <xdr:col>20</xdr:col>
                <xdr:colOff>3</xdr:colOff>
                <xdr:row>163</xdr:row>
                <xdr:rowOff>5</xdr:rowOff>
              </xdr:to>
            </anchor>
          </commentPr>
        </mc:Choice>
        <mc:Fallback/>
      </mc:AlternateContent>
    </comment>
    <comment ref="R167" authorId="0">
      <text>
        <r>
          <rPr>
            <sz val="9"/>
            <color rgb="FFFF0000"/>
            <rFont val="Tahoma"/>
            <family val="2"/>
          </rPr>
          <t xml:space="preserve">Updated: Gamache_L (5/31/2013)
1st ok: Hurley_B (7/17/2013)</t>
        </r>
      </text>
      <mc:AlternateContent>
        <mc:Choice Requires="v2">
          <commentPr autoFill="true" autoScale="false" colHidden="false" locked="false" rowHidden="false" textHAlign="justify" textVAlign="top">
            <anchor moveWithCells="false" sizeWithCells="false">
              <xdr:from>
                <xdr:col>18</xdr:col>
                <xdr:colOff>16</xdr:colOff>
                <xdr:row>165</xdr:row>
                <xdr:rowOff>11</xdr:rowOff>
              </xdr:from>
              <xdr:to>
                <xdr:col>20</xdr:col>
                <xdr:colOff>3</xdr:colOff>
                <xdr:row>167</xdr:row>
                <xdr:rowOff>6</xdr:rowOff>
              </xdr:to>
            </anchor>
          </commentPr>
        </mc:Choice>
        <mc:Fallback/>
      </mc:AlternateContent>
    </comment>
    <comment ref="R183" authorId="0">
      <text>
        <r>
          <rPr>
            <sz val="9"/>
            <color rgb="FFFF0000"/>
            <rFont val="Tahoma"/>
            <family val="2"/>
          </rPr>
          <t xml:space="preserve">Updated: Gamache_L (5/31/2013)
1st ok: Hurley_B (7/17/2013)</t>
        </r>
      </text>
      <mc:AlternateContent>
        <mc:Choice Requires="v2">
          <commentPr autoFill="true" autoScale="false" colHidden="false" locked="false" rowHidden="false" textHAlign="justify" textVAlign="top">
            <anchor moveWithCells="false" sizeWithCells="false">
              <xdr:from>
                <xdr:col>18</xdr:col>
                <xdr:colOff>16</xdr:colOff>
                <xdr:row>181</xdr:row>
                <xdr:rowOff>9</xdr:rowOff>
              </xdr:from>
              <xdr:to>
                <xdr:col>20</xdr:col>
                <xdr:colOff>3</xdr:colOff>
                <xdr:row>183</xdr:row>
                <xdr:rowOff>5</xdr:rowOff>
              </xdr:to>
            </anchor>
          </commentPr>
        </mc:Choice>
        <mc:Fallback/>
      </mc:AlternateContent>
    </comment>
    <comment ref="R187" authorId="0">
      <text>
        <r>
          <rPr>
            <sz val="9"/>
            <color rgb="FFFF0000"/>
            <rFont val="Tahoma"/>
            <family val="2"/>
          </rPr>
          <t xml:space="preserve">Updated: Gamache_L (5/31/2013)
1st ok: Hurley_B (7/17/2013)</t>
        </r>
      </text>
      <mc:AlternateContent>
        <mc:Choice Requires="v2">
          <commentPr autoFill="true" autoScale="false" colHidden="false" locked="false" rowHidden="false" textHAlign="justify" textVAlign="top">
            <anchor moveWithCells="false" sizeWithCells="false">
              <xdr:from>
                <xdr:col>18</xdr:col>
                <xdr:colOff>16</xdr:colOff>
                <xdr:row>185</xdr:row>
                <xdr:rowOff>11</xdr:rowOff>
              </xdr:from>
              <xdr:to>
                <xdr:col>20</xdr:col>
                <xdr:colOff>3</xdr:colOff>
                <xdr:row>187</xdr:row>
                <xdr:rowOff>6</xdr:rowOff>
              </xdr:to>
            </anchor>
          </commentPr>
        </mc:Choice>
        <mc:Fallback/>
      </mc:AlternateContent>
    </comment>
    <comment ref="R203" authorId="0">
      <text>
        <r>
          <rPr>
            <sz val="9"/>
            <color rgb="FFFF0000"/>
            <rFont val="Tahoma"/>
            <family val="2"/>
          </rPr>
          <t xml:space="preserve">Updated: Gamache_L (5/31/2013)
1st ok: Hurley_B (7/17/2013)</t>
        </r>
      </text>
      <mc:AlternateContent>
        <mc:Choice Requires="v2">
          <commentPr autoFill="true" autoScale="false" colHidden="false" locked="false" rowHidden="false" textHAlign="justify" textVAlign="top">
            <anchor moveWithCells="false" sizeWithCells="false">
              <xdr:from>
                <xdr:col>18</xdr:col>
                <xdr:colOff>16</xdr:colOff>
                <xdr:row>201</xdr:row>
                <xdr:rowOff>9</xdr:rowOff>
              </xdr:from>
              <xdr:to>
                <xdr:col>20</xdr:col>
                <xdr:colOff>3</xdr:colOff>
                <xdr:row>203</xdr:row>
                <xdr:rowOff>5</xdr:rowOff>
              </xdr:to>
            </anchor>
          </commentPr>
        </mc:Choice>
        <mc:Fallback/>
      </mc:AlternateContent>
    </comment>
    <comment ref="S7"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19</xdr:col>
                <xdr:colOff>16</xdr:colOff>
                <xdr:row>5</xdr:row>
                <xdr:rowOff>11</xdr:rowOff>
              </xdr:from>
              <xdr:to>
                <xdr:col>21</xdr:col>
                <xdr:colOff>3</xdr:colOff>
                <xdr:row>7</xdr:row>
                <xdr:rowOff>6</xdr:rowOff>
              </xdr:to>
            </anchor>
          </commentPr>
        </mc:Choice>
        <mc:Fallback/>
      </mc:AlternateContent>
    </comment>
    <comment ref="S23"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19</xdr:col>
                <xdr:colOff>16</xdr:colOff>
                <xdr:row>21</xdr:row>
                <xdr:rowOff>9</xdr:rowOff>
              </xdr:from>
              <xdr:to>
                <xdr:col>21</xdr:col>
                <xdr:colOff>3</xdr:colOff>
                <xdr:row>23</xdr:row>
                <xdr:rowOff>5</xdr:rowOff>
              </xdr:to>
            </anchor>
          </commentPr>
        </mc:Choice>
        <mc:Fallback/>
      </mc:AlternateContent>
    </comment>
    <comment ref="S27"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19</xdr:col>
                <xdr:colOff>16</xdr:colOff>
                <xdr:row>25</xdr:row>
                <xdr:rowOff>11</xdr:rowOff>
              </xdr:from>
              <xdr:to>
                <xdr:col>21</xdr:col>
                <xdr:colOff>3</xdr:colOff>
                <xdr:row>27</xdr:row>
                <xdr:rowOff>6</xdr:rowOff>
              </xdr:to>
            </anchor>
          </commentPr>
        </mc:Choice>
        <mc:Fallback/>
      </mc:AlternateContent>
    </comment>
    <comment ref="S43"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19</xdr:col>
                <xdr:colOff>16</xdr:colOff>
                <xdr:row>41</xdr:row>
                <xdr:rowOff>9</xdr:rowOff>
              </xdr:from>
              <xdr:to>
                <xdr:col>21</xdr:col>
                <xdr:colOff>3</xdr:colOff>
                <xdr:row>43</xdr:row>
                <xdr:rowOff>5</xdr:rowOff>
              </xdr:to>
            </anchor>
          </commentPr>
        </mc:Choice>
        <mc:Fallback/>
      </mc:AlternateContent>
    </comment>
    <comment ref="S47"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19</xdr:col>
                <xdr:colOff>16</xdr:colOff>
                <xdr:row>45</xdr:row>
                <xdr:rowOff>11</xdr:rowOff>
              </xdr:from>
              <xdr:to>
                <xdr:col>21</xdr:col>
                <xdr:colOff>3</xdr:colOff>
                <xdr:row>47</xdr:row>
                <xdr:rowOff>6</xdr:rowOff>
              </xdr:to>
            </anchor>
          </commentPr>
        </mc:Choice>
        <mc:Fallback/>
      </mc:AlternateContent>
    </comment>
    <comment ref="S63"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19</xdr:col>
                <xdr:colOff>16</xdr:colOff>
                <xdr:row>61</xdr:row>
                <xdr:rowOff>9</xdr:rowOff>
              </xdr:from>
              <xdr:to>
                <xdr:col>21</xdr:col>
                <xdr:colOff>3</xdr:colOff>
                <xdr:row>63</xdr:row>
                <xdr:rowOff>5</xdr:rowOff>
              </xdr:to>
            </anchor>
          </commentPr>
        </mc:Choice>
        <mc:Fallback/>
      </mc:AlternateContent>
    </comment>
    <comment ref="S67"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19</xdr:col>
                <xdr:colOff>16</xdr:colOff>
                <xdr:row>65</xdr:row>
                <xdr:rowOff>11</xdr:rowOff>
              </xdr:from>
              <xdr:to>
                <xdr:col>21</xdr:col>
                <xdr:colOff>3</xdr:colOff>
                <xdr:row>67</xdr:row>
                <xdr:rowOff>6</xdr:rowOff>
              </xdr:to>
            </anchor>
          </commentPr>
        </mc:Choice>
        <mc:Fallback/>
      </mc:AlternateContent>
    </comment>
    <comment ref="S83"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19</xdr:col>
                <xdr:colOff>16</xdr:colOff>
                <xdr:row>81</xdr:row>
                <xdr:rowOff>9</xdr:rowOff>
              </xdr:from>
              <xdr:to>
                <xdr:col>21</xdr:col>
                <xdr:colOff>3</xdr:colOff>
                <xdr:row>83</xdr:row>
                <xdr:rowOff>5</xdr:rowOff>
              </xdr:to>
            </anchor>
          </commentPr>
        </mc:Choice>
        <mc:Fallback/>
      </mc:AlternateContent>
    </comment>
    <comment ref="S87"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19</xdr:col>
                <xdr:colOff>16</xdr:colOff>
                <xdr:row>85</xdr:row>
                <xdr:rowOff>11</xdr:rowOff>
              </xdr:from>
              <xdr:to>
                <xdr:col>21</xdr:col>
                <xdr:colOff>3</xdr:colOff>
                <xdr:row>87</xdr:row>
                <xdr:rowOff>6</xdr:rowOff>
              </xdr:to>
            </anchor>
          </commentPr>
        </mc:Choice>
        <mc:Fallback/>
      </mc:AlternateContent>
    </comment>
    <comment ref="S103"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19</xdr:col>
                <xdr:colOff>16</xdr:colOff>
                <xdr:row>101</xdr:row>
                <xdr:rowOff>9</xdr:rowOff>
              </xdr:from>
              <xdr:to>
                <xdr:col>21</xdr:col>
                <xdr:colOff>3</xdr:colOff>
                <xdr:row>103</xdr:row>
                <xdr:rowOff>5</xdr:rowOff>
              </xdr:to>
            </anchor>
          </commentPr>
        </mc:Choice>
        <mc:Fallback/>
      </mc:AlternateContent>
    </comment>
    <comment ref="S107"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19</xdr:col>
                <xdr:colOff>16</xdr:colOff>
                <xdr:row>105</xdr:row>
                <xdr:rowOff>11</xdr:rowOff>
              </xdr:from>
              <xdr:to>
                <xdr:col>21</xdr:col>
                <xdr:colOff>3</xdr:colOff>
                <xdr:row>107</xdr:row>
                <xdr:rowOff>6</xdr:rowOff>
              </xdr:to>
            </anchor>
          </commentPr>
        </mc:Choice>
        <mc:Fallback/>
      </mc:AlternateContent>
    </comment>
    <comment ref="S123"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19</xdr:col>
                <xdr:colOff>16</xdr:colOff>
                <xdr:row>121</xdr:row>
                <xdr:rowOff>9</xdr:rowOff>
              </xdr:from>
              <xdr:to>
                <xdr:col>21</xdr:col>
                <xdr:colOff>3</xdr:colOff>
                <xdr:row>123</xdr:row>
                <xdr:rowOff>5</xdr:rowOff>
              </xdr:to>
            </anchor>
          </commentPr>
        </mc:Choice>
        <mc:Fallback/>
      </mc:AlternateContent>
    </comment>
    <comment ref="S127"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19</xdr:col>
                <xdr:colOff>16</xdr:colOff>
                <xdr:row>125</xdr:row>
                <xdr:rowOff>11</xdr:rowOff>
              </xdr:from>
              <xdr:to>
                <xdr:col>21</xdr:col>
                <xdr:colOff>3</xdr:colOff>
                <xdr:row>127</xdr:row>
                <xdr:rowOff>6</xdr:rowOff>
              </xdr:to>
            </anchor>
          </commentPr>
        </mc:Choice>
        <mc:Fallback/>
      </mc:AlternateContent>
    </comment>
    <comment ref="S143"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19</xdr:col>
                <xdr:colOff>16</xdr:colOff>
                <xdr:row>141</xdr:row>
                <xdr:rowOff>9</xdr:rowOff>
              </xdr:from>
              <xdr:to>
                <xdr:col>21</xdr:col>
                <xdr:colOff>3</xdr:colOff>
                <xdr:row>143</xdr:row>
                <xdr:rowOff>5</xdr:rowOff>
              </xdr:to>
            </anchor>
          </commentPr>
        </mc:Choice>
        <mc:Fallback/>
      </mc:AlternateContent>
    </comment>
    <comment ref="S147" authorId="0">
      <text>
        <r>
          <rPr>
            <sz val="9"/>
            <color rgb="FFFF0000"/>
            <rFont val="Tahoma"/>
            <family val="2"/>
          </rPr>
          <t xml:space="preserve">Updated: Gamache_L (5/31/2013)
1st ok: Hurley_B (7/17/2013)</t>
        </r>
      </text>
      <mc:AlternateContent>
        <mc:Choice Requires="v2">
          <commentPr autoFill="true" autoScale="false" colHidden="false" locked="false" rowHidden="false" textHAlign="justify" textVAlign="top">
            <anchor moveWithCells="false" sizeWithCells="false">
              <xdr:from>
                <xdr:col>19</xdr:col>
                <xdr:colOff>16</xdr:colOff>
                <xdr:row>145</xdr:row>
                <xdr:rowOff>11</xdr:rowOff>
              </xdr:from>
              <xdr:to>
                <xdr:col>21</xdr:col>
                <xdr:colOff>3</xdr:colOff>
                <xdr:row>147</xdr:row>
                <xdr:rowOff>6</xdr:rowOff>
              </xdr:to>
            </anchor>
          </commentPr>
        </mc:Choice>
        <mc:Fallback/>
      </mc:AlternateContent>
    </comment>
    <comment ref="S163" authorId="0">
      <text>
        <r>
          <rPr>
            <sz val="9"/>
            <color rgb="FFFF0000"/>
            <rFont val="Tahoma"/>
            <family val="2"/>
          </rPr>
          <t xml:space="preserve">Updated: Gamache_L (5/31/2013)
1st ok: Hurley_B (7/17/2013)</t>
        </r>
      </text>
      <mc:AlternateContent>
        <mc:Choice Requires="v2">
          <commentPr autoFill="true" autoScale="false" colHidden="false" locked="false" rowHidden="false" textHAlign="justify" textVAlign="top">
            <anchor moveWithCells="false" sizeWithCells="false">
              <xdr:from>
                <xdr:col>19</xdr:col>
                <xdr:colOff>16</xdr:colOff>
                <xdr:row>161</xdr:row>
                <xdr:rowOff>9</xdr:rowOff>
              </xdr:from>
              <xdr:to>
                <xdr:col>21</xdr:col>
                <xdr:colOff>3</xdr:colOff>
                <xdr:row>163</xdr:row>
                <xdr:rowOff>5</xdr:rowOff>
              </xdr:to>
            </anchor>
          </commentPr>
        </mc:Choice>
        <mc:Fallback/>
      </mc:AlternateContent>
    </comment>
    <comment ref="S167" authorId="0">
      <text>
        <r>
          <rPr>
            <sz val="9"/>
            <color rgb="FFFF0000"/>
            <rFont val="Tahoma"/>
            <family val="2"/>
          </rPr>
          <t xml:space="preserve">Updated: Gamache_L (5/31/2013)
1st ok: Hurley_B (7/17/2013)</t>
        </r>
      </text>
      <mc:AlternateContent>
        <mc:Choice Requires="v2">
          <commentPr autoFill="true" autoScale="false" colHidden="false" locked="false" rowHidden="false" textHAlign="justify" textVAlign="top">
            <anchor moveWithCells="false" sizeWithCells="false">
              <xdr:from>
                <xdr:col>19</xdr:col>
                <xdr:colOff>16</xdr:colOff>
                <xdr:row>165</xdr:row>
                <xdr:rowOff>11</xdr:rowOff>
              </xdr:from>
              <xdr:to>
                <xdr:col>21</xdr:col>
                <xdr:colOff>3</xdr:colOff>
                <xdr:row>167</xdr:row>
                <xdr:rowOff>6</xdr:rowOff>
              </xdr:to>
            </anchor>
          </commentPr>
        </mc:Choice>
        <mc:Fallback/>
      </mc:AlternateContent>
    </comment>
    <comment ref="S183" authorId="0">
      <text>
        <r>
          <rPr>
            <sz val="9"/>
            <color rgb="FFFF0000"/>
            <rFont val="Tahoma"/>
            <family val="2"/>
          </rPr>
          <t xml:space="preserve">Updated: Gamache_L (5/31/2013)
1st ok: Hurley_B (7/17/2013)</t>
        </r>
      </text>
      <mc:AlternateContent>
        <mc:Choice Requires="v2">
          <commentPr autoFill="true" autoScale="false" colHidden="false" locked="false" rowHidden="false" textHAlign="justify" textVAlign="top">
            <anchor moveWithCells="false" sizeWithCells="false">
              <xdr:from>
                <xdr:col>19</xdr:col>
                <xdr:colOff>16</xdr:colOff>
                <xdr:row>181</xdr:row>
                <xdr:rowOff>9</xdr:rowOff>
              </xdr:from>
              <xdr:to>
                <xdr:col>21</xdr:col>
                <xdr:colOff>3</xdr:colOff>
                <xdr:row>183</xdr:row>
                <xdr:rowOff>5</xdr:rowOff>
              </xdr:to>
            </anchor>
          </commentPr>
        </mc:Choice>
        <mc:Fallback/>
      </mc:AlternateContent>
    </comment>
    <comment ref="S187" authorId="0">
      <text>
        <r>
          <rPr>
            <sz val="9"/>
            <color rgb="FFFF0000"/>
            <rFont val="Tahoma"/>
            <family val="2"/>
          </rPr>
          <t xml:space="preserve">Updated: Gamache_L (5/31/2013)
1st ok: Hurley_B (7/17/2013)</t>
        </r>
      </text>
      <mc:AlternateContent>
        <mc:Choice Requires="v2">
          <commentPr autoFill="true" autoScale="false" colHidden="false" locked="false" rowHidden="false" textHAlign="justify" textVAlign="top">
            <anchor moveWithCells="false" sizeWithCells="false">
              <xdr:from>
                <xdr:col>19</xdr:col>
                <xdr:colOff>16</xdr:colOff>
                <xdr:row>185</xdr:row>
                <xdr:rowOff>11</xdr:rowOff>
              </xdr:from>
              <xdr:to>
                <xdr:col>21</xdr:col>
                <xdr:colOff>3</xdr:colOff>
                <xdr:row>187</xdr:row>
                <xdr:rowOff>6</xdr:rowOff>
              </xdr:to>
            </anchor>
          </commentPr>
        </mc:Choice>
        <mc:Fallback/>
      </mc:AlternateContent>
    </comment>
    <comment ref="S203" authorId="0">
      <text>
        <r>
          <rPr>
            <sz val="9"/>
            <color rgb="FFFF0000"/>
            <rFont val="Tahoma"/>
            <family val="2"/>
          </rPr>
          <t xml:space="preserve">Updated: Gamache_L (5/31/2013)
1st ok: Hurley_B (7/17/2013)</t>
        </r>
      </text>
      <mc:AlternateContent>
        <mc:Choice Requires="v2">
          <commentPr autoFill="true" autoScale="false" colHidden="false" locked="false" rowHidden="false" textHAlign="justify" textVAlign="top">
            <anchor moveWithCells="false" sizeWithCells="false">
              <xdr:from>
                <xdr:col>19</xdr:col>
                <xdr:colOff>16</xdr:colOff>
                <xdr:row>201</xdr:row>
                <xdr:rowOff>9</xdr:rowOff>
              </xdr:from>
              <xdr:to>
                <xdr:col>21</xdr:col>
                <xdr:colOff>3</xdr:colOff>
                <xdr:row>203</xdr:row>
                <xdr:rowOff>5</xdr:rowOff>
              </xdr:to>
            </anchor>
          </commentPr>
        </mc:Choice>
        <mc:Fallback/>
      </mc:AlternateContent>
    </comment>
    <comment ref="T7"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20</xdr:col>
                <xdr:colOff>16</xdr:colOff>
                <xdr:row>5</xdr:row>
                <xdr:rowOff>11</xdr:rowOff>
              </xdr:from>
              <xdr:to>
                <xdr:col>22</xdr:col>
                <xdr:colOff>3</xdr:colOff>
                <xdr:row>7</xdr:row>
                <xdr:rowOff>6</xdr:rowOff>
              </xdr:to>
            </anchor>
          </commentPr>
        </mc:Choice>
        <mc:Fallback/>
      </mc:AlternateContent>
    </comment>
    <comment ref="T23"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20</xdr:col>
                <xdr:colOff>16</xdr:colOff>
                <xdr:row>21</xdr:row>
                <xdr:rowOff>9</xdr:rowOff>
              </xdr:from>
              <xdr:to>
                <xdr:col>22</xdr:col>
                <xdr:colOff>3</xdr:colOff>
                <xdr:row>23</xdr:row>
                <xdr:rowOff>5</xdr:rowOff>
              </xdr:to>
            </anchor>
          </commentPr>
        </mc:Choice>
        <mc:Fallback/>
      </mc:AlternateContent>
    </comment>
    <comment ref="T27"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20</xdr:col>
                <xdr:colOff>16</xdr:colOff>
                <xdr:row>25</xdr:row>
                <xdr:rowOff>11</xdr:rowOff>
              </xdr:from>
              <xdr:to>
                <xdr:col>22</xdr:col>
                <xdr:colOff>3</xdr:colOff>
                <xdr:row>27</xdr:row>
                <xdr:rowOff>6</xdr:rowOff>
              </xdr:to>
            </anchor>
          </commentPr>
        </mc:Choice>
        <mc:Fallback/>
      </mc:AlternateContent>
    </comment>
    <comment ref="T43"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20</xdr:col>
                <xdr:colOff>16</xdr:colOff>
                <xdr:row>41</xdr:row>
                <xdr:rowOff>9</xdr:rowOff>
              </xdr:from>
              <xdr:to>
                <xdr:col>22</xdr:col>
                <xdr:colOff>3</xdr:colOff>
                <xdr:row>43</xdr:row>
                <xdr:rowOff>5</xdr:rowOff>
              </xdr:to>
            </anchor>
          </commentPr>
        </mc:Choice>
        <mc:Fallback/>
      </mc:AlternateContent>
    </comment>
    <comment ref="T47"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20</xdr:col>
                <xdr:colOff>16</xdr:colOff>
                <xdr:row>45</xdr:row>
                <xdr:rowOff>11</xdr:rowOff>
              </xdr:from>
              <xdr:to>
                <xdr:col>22</xdr:col>
                <xdr:colOff>3</xdr:colOff>
                <xdr:row>47</xdr:row>
                <xdr:rowOff>6</xdr:rowOff>
              </xdr:to>
            </anchor>
          </commentPr>
        </mc:Choice>
        <mc:Fallback/>
      </mc:AlternateContent>
    </comment>
    <comment ref="T63"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20</xdr:col>
                <xdr:colOff>16</xdr:colOff>
                <xdr:row>61</xdr:row>
                <xdr:rowOff>9</xdr:rowOff>
              </xdr:from>
              <xdr:to>
                <xdr:col>22</xdr:col>
                <xdr:colOff>3</xdr:colOff>
                <xdr:row>63</xdr:row>
                <xdr:rowOff>5</xdr:rowOff>
              </xdr:to>
            </anchor>
          </commentPr>
        </mc:Choice>
        <mc:Fallback/>
      </mc:AlternateContent>
    </comment>
    <comment ref="T67"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20</xdr:col>
                <xdr:colOff>16</xdr:colOff>
                <xdr:row>65</xdr:row>
                <xdr:rowOff>11</xdr:rowOff>
              </xdr:from>
              <xdr:to>
                <xdr:col>22</xdr:col>
                <xdr:colOff>3</xdr:colOff>
                <xdr:row>67</xdr:row>
                <xdr:rowOff>6</xdr:rowOff>
              </xdr:to>
            </anchor>
          </commentPr>
        </mc:Choice>
        <mc:Fallback/>
      </mc:AlternateContent>
    </comment>
    <comment ref="T83"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20</xdr:col>
                <xdr:colOff>16</xdr:colOff>
                <xdr:row>81</xdr:row>
                <xdr:rowOff>9</xdr:rowOff>
              </xdr:from>
              <xdr:to>
                <xdr:col>22</xdr:col>
                <xdr:colOff>3</xdr:colOff>
                <xdr:row>83</xdr:row>
                <xdr:rowOff>5</xdr:rowOff>
              </xdr:to>
            </anchor>
          </commentPr>
        </mc:Choice>
        <mc:Fallback/>
      </mc:AlternateContent>
    </comment>
    <comment ref="T87"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20</xdr:col>
                <xdr:colOff>16</xdr:colOff>
                <xdr:row>85</xdr:row>
                <xdr:rowOff>11</xdr:rowOff>
              </xdr:from>
              <xdr:to>
                <xdr:col>22</xdr:col>
                <xdr:colOff>3</xdr:colOff>
                <xdr:row>87</xdr:row>
                <xdr:rowOff>6</xdr:rowOff>
              </xdr:to>
            </anchor>
          </commentPr>
        </mc:Choice>
        <mc:Fallback/>
      </mc:AlternateContent>
    </comment>
    <comment ref="T103"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20</xdr:col>
                <xdr:colOff>16</xdr:colOff>
                <xdr:row>101</xdr:row>
                <xdr:rowOff>9</xdr:rowOff>
              </xdr:from>
              <xdr:to>
                <xdr:col>22</xdr:col>
                <xdr:colOff>3</xdr:colOff>
                <xdr:row>103</xdr:row>
                <xdr:rowOff>5</xdr:rowOff>
              </xdr:to>
            </anchor>
          </commentPr>
        </mc:Choice>
        <mc:Fallback/>
      </mc:AlternateContent>
    </comment>
    <comment ref="T107"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20</xdr:col>
                <xdr:colOff>16</xdr:colOff>
                <xdr:row>105</xdr:row>
                <xdr:rowOff>11</xdr:rowOff>
              </xdr:from>
              <xdr:to>
                <xdr:col>22</xdr:col>
                <xdr:colOff>3</xdr:colOff>
                <xdr:row>107</xdr:row>
                <xdr:rowOff>6</xdr:rowOff>
              </xdr:to>
            </anchor>
          </commentPr>
        </mc:Choice>
        <mc:Fallback/>
      </mc:AlternateContent>
    </comment>
    <comment ref="T123"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20</xdr:col>
                <xdr:colOff>16</xdr:colOff>
                <xdr:row>121</xdr:row>
                <xdr:rowOff>9</xdr:rowOff>
              </xdr:from>
              <xdr:to>
                <xdr:col>22</xdr:col>
                <xdr:colOff>3</xdr:colOff>
                <xdr:row>123</xdr:row>
                <xdr:rowOff>5</xdr:rowOff>
              </xdr:to>
            </anchor>
          </commentPr>
        </mc:Choice>
        <mc:Fallback/>
      </mc:AlternateContent>
    </comment>
    <comment ref="T127"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20</xdr:col>
                <xdr:colOff>16</xdr:colOff>
                <xdr:row>125</xdr:row>
                <xdr:rowOff>11</xdr:rowOff>
              </xdr:from>
              <xdr:to>
                <xdr:col>22</xdr:col>
                <xdr:colOff>3</xdr:colOff>
                <xdr:row>127</xdr:row>
                <xdr:rowOff>6</xdr:rowOff>
              </xdr:to>
            </anchor>
          </commentPr>
        </mc:Choice>
        <mc:Fallback/>
      </mc:AlternateContent>
    </comment>
    <comment ref="T143"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20</xdr:col>
                <xdr:colOff>16</xdr:colOff>
                <xdr:row>141</xdr:row>
                <xdr:rowOff>9</xdr:rowOff>
              </xdr:from>
              <xdr:to>
                <xdr:col>22</xdr:col>
                <xdr:colOff>3</xdr:colOff>
                <xdr:row>143</xdr:row>
                <xdr:rowOff>5</xdr:rowOff>
              </xdr:to>
            </anchor>
          </commentPr>
        </mc:Choice>
        <mc:Fallback/>
      </mc:AlternateContent>
    </comment>
    <comment ref="T147" authorId="0">
      <text>
        <r>
          <rPr>
            <sz val="9"/>
            <color rgb="FFFF0000"/>
            <rFont val="Tahoma"/>
            <family val="2"/>
          </rPr>
          <t xml:space="preserve">Updated: Gamache_L (5/31/2013)
1st ok: Hurley_B (7/17/2013)</t>
        </r>
      </text>
      <mc:AlternateContent>
        <mc:Choice Requires="v2">
          <commentPr autoFill="true" autoScale="false" colHidden="false" locked="false" rowHidden="false" textHAlign="justify" textVAlign="top">
            <anchor moveWithCells="false" sizeWithCells="false">
              <xdr:from>
                <xdr:col>20</xdr:col>
                <xdr:colOff>16</xdr:colOff>
                <xdr:row>145</xdr:row>
                <xdr:rowOff>11</xdr:rowOff>
              </xdr:from>
              <xdr:to>
                <xdr:col>22</xdr:col>
                <xdr:colOff>3</xdr:colOff>
                <xdr:row>147</xdr:row>
                <xdr:rowOff>6</xdr:rowOff>
              </xdr:to>
            </anchor>
          </commentPr>
        </mc:Choice>
        <mc:Fallback/>
      </mc:AlternateContent>
    </comment>
    <comment ref="T163" authorId="0">
      <text>
        <r>
          <rPr>
            <sz val="9"/>
            <color rgb="FFFF0000"/>
            <rFont val="Tahoma"/>
            <family val="2"/>
          </rPr>
          <t xml:space="preserve">Updated: Gamache_L (5/31/2013)
1st ok: Hurley_B (7/17/2013)</t>
        </r>
      </text>
      <mc:AlternateContent>
        <mc:Choice Requires="v2">
          <commentPr autoFill="true" autoScale="false" colHidden="false" locked="false" rowHidden="false" textHAlign="justify" textVAlign="top">
            <anchor moveWithCells="false" sizeWithCells="false">
              <xdr:from>
                <xdr:col>20</xdr:col>
                <xdr:colOff>16</xdr:colOff>
                <xdr:row>161</xdr:row>
                <xdr:rowOff>9</xdr:rowOff>
              </xdr:from>
              <xdr:to>
                <xdr:col>22</xdr:col>
                <xdr:colOff>3</xdr:colOff>
                <xdr:row>163</xdr:row>
                <xdr:rowOff>5</xdr:rowOff>
              </xdr:to>
            </anchor>
          </commentPr>
        </mc:Choice>
        <mc:Fallback/>
      </mc:AlternateContent>
    </comment>
    <comment ref="T167" authorId="0">
      <text>
        <r>
          <rPr>
            <sz val="9"/>
            <color rgb="FFFF0000"/>
            <rFont val="Tahoma"/>
            <family val="2"/>
          </rPr>
          <t xml:space="preserve">Updated: Gamache_L (5/31/2013)
1st ok: Hurley_B (7/17/2013)</t>
        </r>
      </text>
      <mc:AlternateContent>
        <mc:Choice Requires="v2">
          <commentPr autoFill="true" autoScale="false" colHidden="false" locked="false" rowHidden="false" textHAlign="justify" textVAlign="top">
            <anchor moveWithCells="false" sizeWithCells="false">
              <xdr:from>
                <xdr:col>20</xdr:col>
                <xdr:colOff>16</xdr:colOff>
                <xdr:row>165</xdr:row>
                <xdr:rowOff>11</xdr:rowOff>
              </xdr:from>
              <xdr:to>
                <xdr:col>22</xdr:col>
                <xdr:colOff>3</xdr:colOff>
                <xdr:row>167</xdr:row>
                <xdr:rowOff>6</xdr:rowOff>
              </xdr:to>
            </anchor>
          </commentPr>
        </mc:Choice>
        <mc:Fallback/>
      </mc:AlternateContent>
    </comment>
    <comment ref="T183" authorId="0">
      <text>
        <r>
          <rPr>
            <sz val="9"/>
            <color rgb="FFFF0000"/>
            <rFont val="Tahoma"/>
            <family val="2"/>
          </rPr>
          <t xml:space="preserve">Updated: Gamache_L (5/31/2013)
1st ok: Hurley_B (7/17/2013)</t>
        </r>
      </text>
      <mc:AlternateContent>
        <mc:Choice Requires="v2">
          <commentPr autoFill="true" autoScale="false" colHidden="false" locked="false" rowHidden="false" textHAlign="justify" textVAlign="top">
            <anchor moveWithCells="false" sizeWithCells="false">
              <xdr:from>
                <xdr:col>20</xdr:col>
                <xdr:colOff>16</xdr:colOff>
                <xdr:row>181</xdr:row>
                <xdr:rowOff>9</xdr:rowOff>
              </xdr:from>
              <xdr:to>
                <xdr:col>22</xdr:col>
                <xdr:colOff>3</xdr:colOff>
                <xdr:row>183</xdr:row>
                <xdr:rowOff>5</xdr:rowOff>
              </xdr:to>
            </anchor>
          </commentPr>
        </mc:Choice>
        <mc:Fallback/>
      </mc:AlternateContent>
    </comment>
    <comment ref="T187" authorId="0">
      <text>
        <r>
          <rPr>
            <sz val="9"/>
            <color rgb="FFFF0000"/>
            <rFont val="Tahoma"/>
            <family val="2"/>
          </rPr>
          <t xml:space="preserve">Updated: Gamache_L (5/31/2013)
1st ok: Hurley_B (7/17/2013)</t>
        </r>
      </text>
      <mc:AlternateContent>
        <mc:Choice Requires="v2">
          <commentPr autoFill="true" autoScale="false" colHidden="false" locked="false" rowHidden="false" textHAlign="justify" textVAlign="top">
            <anchor moveWithCells="false" sizeWithCells="false">
              <xdr:from>
                <xdr:col>20</xdr:col>
                <xdr:colOff>16</xdr:colOff>
                <xdr:row>185</xdr:row>
                <xdr:rowOff>11</xdr:rowOff>
              </xdr:from>
              <xdr:to>
                <xdr:col>22</xdr:col>
                <xdr:colOff>3</xdr:colOff>
                <xdr:row>187</xdr:row>
                <xdr:rowOff>6</xdr:rowOff>
              </xdr:to>
            </anchor>
          </commentPr>
        </mc:Choice>
        <mc:Fallback/>
      </mc:AlternateContent>
    </comment>
    <comment ref="T203" authorId="0">
      <text>
        <r>
          <rPr>
            <sz val="9"/>
            <color rgb="FFFF0000"/>
            <rFont val="Tahoma"/>
            <family val="2"/>
          </rPr>
          <t xml:space="preserve">Updated: Gamache_L (5/31/2013)
1st ok: Hurley_B (7/17/2013)</t>
        </r>
      </text>
      <mc:AlternateContent>
        <mc:Choice Requires="v2">
          <commentPr autoFill="true" autoScale="false" colHidden="false" locked="false" rowHidden="false" textHAlign="justify" textVAlign="top">
            <anchor moveWithCells="false" sizeWithCells="false">
              <xdr:from>
                <xdr:col>20</xdr:col>
                <xdr:colOff>16</xdr:colOff>
                <xdr:row>201</xdr:row>
                <xdr:rowOff>9</xdr:rowOff>
              </xdr:from>
              <xdr:to>
                <xdr:col>22</xdr:col>
                <xdr:colOff>3</xdr:colOff>
                <xdr:row>203</xdr:row>
                <xdr:rowOff>5</xdr:rowOff>
              </xdr:to>
            </anchor>
          </commentPr>
        </mc:Choice>
        <mc:Fallback/>
      </mc:AlternateContent>
    </comment>
    <comment ref="U7"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21</xdr:col>
                <xdr:colOff>16</xdr:colOff>
                <xdr:row>5</xdr:row>
                <xdr:rowOff>11</xdr:rowOff>
              </xdr:from>
              <xdr:to>
                <xdr:col>23</xdr:col>
                <xdr:colOff>3</xdr:colOff>
                <xdr:row>7</xdr:row>
                <xdr:rowOff>6</xdr:rowOff>
              </xdr:to>
            </anchor>
          </commentPr>
        </mc:Choice>
        <mc:Fallback/>
      </mc:AlternateContent>
    </comment>
    <comment ref="U23"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21</xdr:col>
                <xdr:colOff>16</xdr:colOff>
                <xdr:row>21</xdr:row>
                <xdr:rowOff>9</xdr:rowOff>
              </xdr:from>
              <xdr:to>
                <xdr:col>23</xdr:col>
                <xdr:colOff>3</xdr:colOff>
                <xdr:row>23</xdr:row>
                <xdr:rowOff>5</xdr:rowOff>
              </xdr:to>
            </anchor>
          </commentPr>
        </mc:Choice>
        <mc:Fallback/>
      </mc:AlternateContent>
    </comment>
    <comment ref="U27"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21</xdr:col>
                <xdr:colOff>16</xdr:colOff>
                <xdr:row>25</xdr:row>
                <xdr:rowOff>11</xdr:rowOff>
              </xdr:from>
              <xdr:to>
                <xdr:col>23</xdr:col>
                <xdr:colOff>3</xdr:colOff>
                <xdr:row>27</xdr:row>
                <xdr:rowOff>6</xdr:rowOff>
              </xdr:to>
            </anchor>
          </commentPr>
        </mc:Choice>
        <mc:Fallback/>
      </mc:AlternateContent>
    </comment>
    <comment ref="U43"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21</xdr:col>
                <xdr:colOff>16</xdr:colOff>
                <xdr:row>41</xdr:row>
                <xdr:rowOff>9</xdr:rowOff>
              </xdr:from>
              <xdr:to>
                <xdr:col>23</xdr:col>
                <xdr:colOff>3</xdr:colOff>
                <xdr:row>43</xdr:row>
                <xdr:rowOff>5</xdr:rowOff>
              </xdr:to>
            </anchor>
          </commentPr>
        </mc:Choice>
        <mc:Fallback/>
      </mc:AlternateContent>
    </comment>
    <comment ref="U47"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21</xdr:col>
                <xdr:colOff>16</xdr:colOff>
                <xdr:row>45</xdr:row>
                <xdr:rowOff>11</xdr:rowOff>
              </xdr:from>
              <xdr:to>
                <xdr:col>23</xdr:col>
                <xdr:colOff>3</xdr:colOff>
                <xdr:row>47</xdr:row>
                <xdr:rowOff>6</xdr:rowOff>
              </xdr:to>
            </anchor>
          </commentPr>
        </mc:Choice>
        <mc:Fallback/>
      </mc:AlternateContent>
    </comment>
    <comment ref="U63"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21</xdr:col>
                <xdr:colOff>16</xdr:colOff>
                <xdr:row>61</xdr:row>
                <xdr:rowOff>9</xdr:rowOff>
              </xdr:from>
              <xdr:to>
                <xdr:col>23</xdr:col>
                <xdr:colOff>3</xdr:colOff>
                <xdr:row>63</xdr:row>
                <xdr:rowOff>5</xdr:rowOff>
              </xdr:to>
            </anchor>
          </commentPr>
        </mc:Choice>
        <mc:Fallback/>
      </mc:AlternateContent>
    </comment>
    <comment ref="U67"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21</xdr:col>
                <xdr:colOff>16</xdr:colOff>
                <xdr:row>65</xdr:row>
                <xdr:rowOff>11</xdr:rowOff>
              </xdr:from>
              <xdr:to>
                <xdr:col>23</xdr:col>
                <xdr:colOff>3</xdr:colOff>
                <xdr:row>67</xdr:row>
                <xdr:rowOff>6</xdr:rowOff>
              </xdr:to>
            </anchor>
          </commentPr>
        </mc:Choice>
        <mc:Fallback/>
      </mc:AlternateContent>
    </comment>
    <comment ref="U83"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21</xdr:col>
                <xdr:colOff>16</xdr:colOff>
                <xdr:row>81</xdr:row>
                <xdr:rowOff>9</xdr:rowOff>
              </xdr:from>
              <xdr:to>
                <xdr:col>23</xdr:col>
                <xdr:colOff>3</xdr:colOff>
                <xdr:row>83</xdr:row>
                <xdr:rowOff>5</xdr:rowOff>
              </xdr:to>
            </anchor>
          </commentPr>
        </mc:Choice>
        <mc:Fallback/>
      </mc:AlternateContent>
    </comment>
    <comment ref="U87"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21</xdr:col>
                <xdr:colOff>16</xdr:colOff>
                <xdr:row>85</xdr:row>
                <xdr:rowOff>11</xdr:rowOff>
              </xdr:from>
              <xdr:to>
                <xdr:col>23</xdr:col>
                <xdr:colOff>3</xdr:colOff>
                <xdr:row>87</xdr:row>
                <xdr:rowOff>6</xdr:rowOff>
              </xdr:to>
            </anchor>
          </commentPr>
        </mc:Choice>
        <mc:Fallback/>
      </mc:AlternateContent>
    </comment>
    <comment ref="U103"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21</xdr:col>
                <xdr:colOff>16</xdr:colOff>
                <xdr:row>101</xdr:row>
                <xdr:rowOff>9</xdr:rowOff>
              </xdr:from>
              <xdr:to>
                <xdr:col>23</xdr:col>
                <xdr:colOff>3</xdr:colOff>
                <xdr:row>103</xdr:row>
                <xdr:rowOff>5</xdr:rowOff>
              </xdr:to>
            </anchor>
          </commentPr>
        </mc:Choice>
        <mc:Fallback/>
      </mc:AlternateContent>
    </comment>
    <comment ref="U107"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21</xdr:col>
                <xdr:colOff>16</xdr:colOff>
                <xdr:row>105</xdr:row>
                <xdr:rowOff>11</xdr:rowOff>
              </xdr:from>
              <xdr:to>
                <xdr:col>23</xdr:col>
                <xdr:colOff>3</xdr:colOff>
                <xdr:row>107</xdr:row>
                <xdr:rowOff>6</xdr:rowOff>
              </xdr:to>
            </anchor>
          </commentPr>
        </mc:Choice>
        <mc:Fallback/>
      </mc:AlternateContent>
    </comment>
    <comment ref="U123"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21</xdr:col>
                <xdr:colOff>16</xdr:colOff>
                <xdr:row>121</xdr:row>
                <xdr:rowOff>9</xdr:rowOff>
              </xdr:from>
              <xdr:to>
                <xdr:col>23</xdr:col>
                <xdr:colOff>3</xdr:colOff>
                <xdr:row>123</xdr:row>
                <xdr:rowOff>5</xdr:rowOff>
              </xdr:to>
            </anchor>
          </commentPr>
        </mc:Choice>
        <mc:Fallback/>
      </mc:AlternateContent>
    </comment>
    <comment ref="U127"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21</xdr:col>
                <xdr:colOff>16</xdr:colOff>
                <xdr:row>125</xdr:row>
                <xdr:rowOff>11</xdr:rowOff>
              </xdr:from>
              <xdr:to>
                <xdr:col>23</xdr:col>
                <xdr:colOff>3</xdr:colOff>
                <xdr:row>127</xdr:row>
                <xdr:rowOff>6</xdr:rowOff>
              </xdr:to>
            </anchor>
          </commentPr>
        </mc:Choice>
        <mc:Fallback/>
      </mc:AlternateContent>
    </comment>
    <comment ref="U143"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21</xdr:col>
                <xdr:colOff>16</xdr:colOff>
                <xdr:row>141</xdr:row>
                <xdr:rowOff>9</xdr:rowOff>
              </xdr:from>
              <xdr:to>
                <xdr:col>23</xdr:col>
                <xdr:colOff>3</xdr:colOff>
                <xdr:row>143</xdr:row>
                <xdr:rowOff>5</xdr:rowOff>
              </xdr:to>
            </anchor>
          </commentPr>
        </mc:Choice>
        <mc:Fallback/>
      </mc:AlternateContent>
    </comment>
    <comment ref="U147" authorId="0">
      <text>
        <r>
          <rPr>
            <sz val="9"/>
            <color rgb="FFFF0000"/>
            <rFont val="Tahoma"/>
            <family val="2"/>
          </rPr>
          <t xml:space="preserve">Updated: Gamache_L (5/31/2013)
1st ok: Hurley_B (7/17/2013)</t>
        </r>
      </text>
      <mc:AlternateContent>
        <mc:Choice Requires="v2">
          <commentPr autoFill="true" autoScale="false" colHidden="false" locked="false" rowHidden="false" textHAlign="justify" textVAlign="top">
            <anchor moveWithCells="false" sizeWithCells="false">
              <xdr:from>
                <xdr:col>21</xdr:col>
                <xdr:colOff>16</xdr:colOff>
                <xdr:row>145</xdr:row>
                <xdr:rowOff>11</xdr:rowOff>
              </xdr:from>
              <xdr:to>
                <xdr:col>23</xdr:col>
                <xdr:colOff>3</xdr:colOff>
                <xdr:row>147</xdr:row>
                <xdr:rowOff>6</xdr:rowOff>
              </xdr:to>
            </anchor>
          </commentPr>
        </mc:Choice>
        <mc:Fallback/>
      </mc:AlternateContent>
    </comment>
    <comment ref="U163" authorId="0">
      <text>
        <r>
          <rPr>
            <sz val="9"/>
            <color rgb="FFFF0000"/>
            <rFont val="Tahoma"/>
            <family val="2"/>
          </rPr>
          <t xml:space="preserve">Updated: Gamache_L (5/31/2013)
1st ok: Hurley_B (7/17/2013)</t>
        </r>
      </text>
      <mc:AlternateContent>
        <mc:Choice Requires="v2">
          <commentPr autoFill="true" autoScale="false" colHidden="false" locked="false" rowHidden="false" textHAlign="justify" textVAlign="top">
            <anchor moveWithCells="false" sizeWithCells="false">
              <xdr:from>
                <xdr:col>21</xdr:col>
                <xdr:colOff>16</xdr:colOff>
                <xdr:row>161</xdr:row>
                <xdr:rowOff>9</xdr:rowOff>
              </xdr:from>
              <xdr:to>
                <xdr:col>23</xdr:col>
                <xdr:colOff>3</xdr:colOff>
                <xdr:row>163</xdr:row>
                <xdr:rowOff>5</xdr:rowOff>
              </xdr:to>
            </anchor>
          </commentPr>
        </mc:Choice>
        <mc:Fallback/>
      </mc:AlternateContent>
    </comment>
    <comment ref="U167" authorId="0">
      <text>
        <r>
          <rPr>
            <sz val="9"/>
            <color rgb="FFFF0000"/>
            <rFont val="Tahoma"/>
            <family val="2"/>
          </rPr>
          <t xml:space="preserve">Updated: Gamache_L (5/31/2013)
1st ok: Hurley_B (7/17/2013)</t>
        </r>
      </text>
      <mc:AlternateContent>
        <mc:Choice Requires="v2">
          <commentPr autoFill="true" autoScale="false" colHidden="false" locked="false" rowHidden="false" textHAlign="justify" textVAlign="top">
            <anchor moveWithCells="false" sizeWithCells="false">
              <xdr:from>
                <xdr:col>21</xdr:col>
                <xdr:colOff>16</xdr:colOff>
                <xdr:row>165</xdr:row>
                <xdr:rowOff>11</xdr:rowOff>
              </xdr:from>
              <xdr:to>
                <xdr:col>23</xdr:col>
                <xdr:colOff>3</xdr:colOff>
                <xdr:row>167</xdr:row>
                <xdr:rowOff>6</xdr:rowOff>
              </xdr:to>
            </anchor>
          </commentPr>
        </mc:Choice>
        <mc:Fallback/>
      </mc:AlternateContent>
    </comment>
    <comment ref="U183" authorId="0">
      <text>
        <r>
          <rPr>
            <sz val="9"/>
            <color rgb="FFFF0000"/>
            <rFont val="Tahoma"/>
            <family val="2"/>
          </rPr>
          <t xml:space="preserve">Updated: Gamache_L (5/31/2013)
1st ok: Hurley_B (7/17/2013)</t>
        </r>
      </text>
      <mc:AlternateContent>
        <mc:Choice Requires="v2">
          <commentPr autoFill="true" autoScale="false" colHidden="false" locked="false" rowHidden="false" textHAlign="justify" textVAlign="top">
            <anchor moveWithCells="false" sizeWithCells="false">
              <xdr:from>
                <xdr:col>21</xdr:col>
                <xdr:colOff>16</xdr:colOff>
                <xdr:row>181</xdr:row>
                <xdr:rowOff>9</xdr:rowOff>
              </xdr:from>
              <xdr:to>
                <xdr:col>23</xdr:col>
                <xdr:colOff>3</xdr:colOff>
                <xdr:row>183</xdr:row>
                <xdr:rowOff>5</xdr:rowOff>
              </xdr:to>
            </anchor>
          </commentPr>
        </mc:Choice>
        <mc:Fallback/>
      </mc:AlternateContent>
    </comment>
    <comment ref="U187" authorId="0">
      <text>
        <r>
          <rPr>
            <sz val="9"/>
            <color rgb="FFFF0000"/>
            <rFont val="Tahoma"/>
            <family val="2"/>
          </rPr>
          <t xml:space="preserve">Updated: Gamache_L (5/31/2013)
1st ok: Hurley_B (7/17/2013)</t>
        </r>
      </text>
      <mc:AlternateContent>
        <mc:Choice Requires="v2">
          <commentPr autoFill="true" autoScale="false" colHidden="false" locked="false" rowHidden="false" textHAlign="justify" textVAlign="top">
            <anchor moveWithCells="false" sizeWithCells="false">
              <xdr:from>
                <xdr:col>21</xdr:col>
                <xdr:colOff>16</xdr:colOff>
                <xdr:row>185</xdr:row>
                <xdr:rowOff>11</xdr:rowOff>
              </xdr:from>
              <xdr:to>
                <xdr:col>23</xdr:col>
                <xdr:colOff>3</xdr:colOff>
                <xdr:row>187</xdr:row>
                <xdr:rowOff>6</xdr:rowOff>
              </xdr:to>
            </anchor>
          </commentPr>
        </mc:Choice>
        <mc:Fallback/>
      </mc:AlternateContent>
    </comment>
    <comment ref="U203" authorId="0">
      <text>
        <r>
          <rPr>
            <sz val="9"/>
            <color rgb="FFFF0000"/>
            <rFont val="Tahoma"/>
            <family val="2"/>
          </rPr>
          <t xml:space="preserve">Updated: Gamache_L (5/31/2013)
1st ok: Hurley_B (7/17/2013)</t>
        </r>
      </text>
      <mc:AlternateContent>
        <mc:Choice Requires="v2">
          <commentPr autoFill="true" autoScale="false" colHidden="false" locked="false" rowHidden="false" textHAlign="justify" textVAlign="top">
            <anchor moveWithCells="false" sizeWithCells="false">
              <xdr:from>
                <xdr:col>21</xdr:col>
                <xdr:colOff>16</xdr:colOff>
                <xdr:row>201</xdr:row>
                <xdr:rowOff>9</xdr:rowOff>
              </xdr:from>
              <xdr:to>
                <xdr:col>23</xdr:col>
                <xdr:colOff>3</xdr:colOff>
                <xdr:row>203</xdr:row>
                <xdr:rowOff>5</xdr:rowOff>
              </xdr:to>
            </anchor>
          </commentPr>
        </mc:Choice>
        <mc:Fallback/>
      </mc:AlternateContent>
    </comment>
    <comment ref="V7"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22</xdr:col>
                <xdr:colOff>16</xdr:colOff>
                <xdr:row>5</xdr:row>
                <xdr:rowOff>11</xdr:rowOff>
              </xdr:from>
              <xdr:to>
                <xdr:col>24</xdr:col>
                <xdr:colOff>3</xdr:colOff>
                <xdr:row>7</xdr:row>
                <xdr:rowOff>6</xdr:rowOff>
              </xdr:to>
            </anchor>
          </commentPr>
        </mc:Choice>
        <mc:Fallback/>
      </mc:AlternateContent>
    </comment>
    <comment ref="V23"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22</xdr:col>
                <xdr:colOff>16</xdr:colOff>
                <xdr:row>21</xdr:row>
                <xdr:rowOff>9</xdr:rowOff>
              </xdr:from>
              <xdr:to>
                <xdr:col>24</xdr:col>
                <xdr:colOff>3</xdr:colOff>
                <xdr:row>23</xdr:row>
                <xdr:rowOff>5</xdr:rowOff>
              </xdr:to>
            </anchor>
          </commentPr>
        </mc:Choice>
        <mc:Fallback/>
      </mc:AlternateContent>
    </comment>
    <comment ref="V27"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22</xdr:col>
                <xdr:colOff>16</xdr:colOff>
                <xdr:row>25</xdr:row>
                <xdr:rowOff>11</xdr:rowOff>
              </xdr:from>
              <xdr:to>
                <xdr:col>24</xdr:col>
                <xdr:colOff>3</xdr:colOff>
                <xdr:row>27</xdr:row>
                <xdr:rowOff>6</xdr:rowOff>
              </xdr:to>
            </anchor>
          </commentPr>
        </mc:Choice>
        <mc:Fallback/>
      </mc:AlternateContent>
    </comment>
    <comment ref="V43"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22</xdr:col>
                <xdr:colOff>16</xdr:colOff>
                <xdr:row>41</xdr:row>
                <xdr:rowOff>9</xdr:rowOff>
              </xdr:from>
              <xdr:to>
                <xdr:col>24</xdr:col>
                <xdr:colOff>3</xdr:colOff>
                <xdr:row>43</xdr:row>
                <xdr:rowOff>5</xdr:rowOff>
              </xdr:to>
            </anchor>
          </commentPr>
        </mc:Choice>
        <mc:Fallback/>
      </mc:AlternateContent>
    </comment>
    <comment ref="V47"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22</xdr:col>
                <xdr:colOff>16</xdr:colOff>
                <xdr:row>45</xdr:row>
                <xdr:rowOff>11</xdr:rowOff>
              </xdr:from>
              <xdr:to>
                <xdr:col>24</xdr:col>
                <xdr:colOff>3</xdr:colOff>
                <xdr:row>47</xdr:row>
                <xdr:rowOff>6</xdr:rowOff>
              </xdr:to>
            </anchor>
          </commentPr>
        </mc:Choice>
        <mc:Fallback/>
      </mc:AlternateContent>
    </comment>
    <comment ref="V63"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22</xdr:col>
                <xdr:colOff>16</xdr:colOff>
                <xdr:row>61</xdr:row>
                <xdr:rowOff>9</xdr:rowOff>
              </xdr:from>
              <xdr:to>
                <xdr:col>24</xdr:col>
                <xdr:colOff>3</xdr:colOff>
                <xdr:row>63</xdr:row>
                <xdr:rowOff>5</xdr:rowOff>
              </xdr:to>
            </anchor>
          </commentPr>
        </mc:Choice>
        <mc:Fallback/>
      </mc:AlternateContent>
    </comment>
    <comment ref="V67"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22</xdr:col>
                <xdr:colOff>16</xdr:colOff>
                <xdr:row>65</xdr:row>
                <xdr:rowOff>11</xdr:rowOff>
              </xdr:from>
              <xdr:to>
                <xdr:col>24</xdr:col>
                <xdr:colOff>3</xdr:colOff>
                <xdr:row>67</xdr:row>
                <xdr:rowOff>6</xdr:rowOff>
              </xdr:to>
            </anchor>
          </commentPr>
        </mc:Choice>
        <mc:Fallback/>
      </mc:AlternateContent>
    </comment>
    <comment ref="V83"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22</xdr:col>
                <xdr:colOff>16</xdr:colOff>
                <xdr:row>81</xdr:row>
                <xdr:rowOff>9</xdr:rowOff>
              </xdr:from>
              <xdr:to>
                <xdr:col>24</xdr:col>
                <xdr:colOff>3</xdr:colOff>
                <xdr:row>83</xdr:row>
                <xdr:rowOff>5</xdr:rowOff>
              </xdr:to>
            </anchor>
          </commentPr>
        </mc:Choice>
        <mc:Fallback/>
      </mc:AlternateContent>
    </comment>
    <comment ref="V87"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22</xdr:col>
                <xdr:colOff>16</xdr:colOff>
                <xdr:row>85</xdr:row>
                <xdr:rowOff>11</xdr:rowOff>
              </xdr:from>
              <xdr:to>
                <xdr:col>24</xdr:col>
                <xdr:colOff>3</xdr:colOff>
                <xdr:row>87</xdr:row>
                <xdr:rowOff>6</xdr:rowOff>
              </xdr:to>
            </anchor>
          </commentPr>
        </mc:Choice>
        <mc:Fallback/>
      </mc:AlternateContent>
    </comment>
    <comment ref="V103"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22</xdr:col>
                <xdr:colOff>16</xdr:colOff>
                <xdr:row>101</xdr:row>
                <xdr:rowOff>9</xdr:rowOff>
              </xdr:from>
              <xdr:to>
                <xdr:col>24</xdr:col>
                <xdr:colOff>3</xdr:colOff>
                <xdr:row>103</xdr:row>
                <xdr:rowOff>5</xdr:rowOff>
              </xdr:to>
            </anchor>
          </commentPr>
        </mc:Choice>
        <mc:Fallback/>
      </mc:AlternateContent>
    </comment>
    <comment ref="V107"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22</xdr:col>
                <xdr:colOff>16</xdr:colOff>
                <xdr:row>105</xdr:row>
                <xdr:rowOff>11</xdr:rowOff>
              </xdr:from>
              <xdr:to>
                <xdr:col>24</xdr:col>
                <xdr:colOff>3</xdr:colOff>
                <xdr:row>107</xdr:row>
                <xdr:rowOff>6</xdr:rowOff>
              </xdr:to>
            </anchor>
          </commentPr>
        </mc:Choice>
        <mc:Fallback/>
      </mc:AlternateContent>
    </comment>
    <comment ref="V123"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22</xdr:col>
                <xdr:colOff>16</xdr:colOff>
                <xdr:row>121</xdr:row>
                <xdr:rowOff>9</xdr:rowOff>
              </xdr:from>
              <xdr:to>
                <xdr:col>24</xdr:col>
                <xdr:colOff>3</xdr:colOff>
                <xdr:row>123</xdr:row>
                <xdr:rowOff>5</xdr:rowOff>
              </xdr:to>
            </anchor>
          </commentPr>
        </mc:Choice>
        <mc:Fallback/>
      </mc:AlternateContent>
    </comment>
    <comment ref="V127"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22</xdr:col>
                <xdr:colOff>16</xdr:colOff>
                <xdr:row>125</xdr:row>
                <xdr:rowOff>11</xdr:rowOff>
              </xdr:from>
              <xdr:to>
                <xdr:col>24</xdr:col>
                <xdr:colOff>3</xdr:colOff>
                <xdr:row>127</xdr:row>
                <xdr:rowOff>6</xdr:rowOff>
              </xdr:to>
            </anchor>
          </commentPr>
        </mc:Choice>
        <mc:Fallback/>
      </mc:AlternateContent>
    </comment>
    <comment ref="V143"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22</xdr:col>
                <xdr:colOff>16</xdr:colOff>
                <xdr:row>141</xdr:row>
                <xdr:rowOff>9</xdr:rowOff>
              </xdr:from>
              <xdr:to>
                <xdr:col>24</xdr:col>
                <xdr:colOff>3</xdr:colOff>
                <xdr:row>143</xdr:row>
                <xdr:rowOff>5</xdr:rowOff>
              </xdr:to>
            </anchor>
          </commentPr>
        </mc:Choice>
        <mc:Fallback/>
      </mc:AlternateContent>
    </comment>
    <comment ref="V147" authorId="0">
      <text>
        <r>
          <rPr>
            <sz val="9"/>
            <color rgb="FFFF0000"/>
            <rFont val="Tahoma"/>
            <family val="2"/>
          </rPr>
          <t xml:space="preserve">Updated: Gamache_L (5/31/2013)
1st ok: Hurley_B (7/17/2013)</t>
        </r>
      </text>
      <mc:AlternateContent>
        <mc:Choice Requires="v2">
          <commentPr autoFill="true" autoScale="false" colHidden="false" locked="false" rowHidden="false" textHAlign="justify" textVAlign="top">
            <anchor moveWithCells="false" sizeWithCells="false">
              <xdr:from>
                <xdr:col>22</xdr:col>
                <xdr:colOff>16</xdr:colOff>
                <xdr:row>145</xdr:row>
                <xdr:rowOff>11</xdr:rowOff>
              </xdr:from>
              <xdr:to>
                <xdr:col>24</xdr:col>
                <xdr:colOff>3</xdr:colOff>
                <xdr:row>147</xdr:row>
                <xdr:rowOff>6</xdr:rowOff>
              </xdr:to>
            </anchor>
          </commentPr>
        </mc:Choice>
        <mc:Fallback/>
      </mc:AlternateContent>
    </comment>
    <comment ref="V163" authorId="0">
      <text>
        <r>
          <rPr>
            <sz val="9"/>
            <color rgb="FFFF0000"/>
            <rFont val="Tahoma"/>
            <family val="2"/>
          </rPr>
          <t xml:space="preserve">Updated: Gamache_L (5/31/2013)
1st ok: Hurley_B (7/17/2013)</t>
        </r>
      </text>
      <mc:AlternateContent>
        <mc:Choice Requires="v2">
          <commentPr autoFill="true" autoScale="false" colHidden="false" locked="false" rowHidden="false" textHAlign="justify" textVAlign="top">
            <anchor moveWithCells="false" sizeWithCells="false">
              <xdr:from>
                <xdr:col>22</xdr:col>
                <xdr:colOff>16</xdr:colOff>
                <xdr:row>161</xdr:row>
                <xdr:rowOff>9</xdr:rowOff>
              </xdr:from>
              <xdr:to>
                <xdr:col>24</xdr:col>
                <xdr:colOff>3</xdr:colOff>
                <xdr:row>163</xdr:row>
                <xdr:rowOff>5</xdr:rowOff>
              </xdr:to>
            </anchor>
          </commentPr>
        </mc:Choice>
        <mc:Fallback/>
      </mc:AlternateContent>
    </comment>
    <comment ref="V167" authorId="0">
      <text>
        <r>
          <rPr>
            <sz val="9"/>
            <color rgb="FFFF0000"/>
            <rFont val="Tahoma"/>
            <family val="2"/>
          </rPr>
          <t xml:space="preserve">Updated: Gamache_L (5/31/2013)
1st ok: Hurley_B (7/17/2013)</t>
        </r>
      </text>
      <mc:AlternateContent>
        <mc:Choice Requires="v2">
          <commentPr autoFill="true" autoScale="false" colHidden="false" locked="false" rowHidden="false" textHAlign="justify" textVAlign="top">
            <anchor moveWithCells="false" sizeWithCells="false">
              <xdr:from>
                <xdr:col>22</xdr:col>
                <xdr:colOff>16</xdr:colOff>
                <xdr:row>165</xdr:row>
                <xdr:rowOff>11</xdr:rowOff>
              </xdr:from>
              <xdr:to>
                <xdr:col>24</xdr:col>
                <xdr:colOff>3</xdr:colOff>
                <xdr:row>167</xdr:row>
                <xdr:rowOff>6</xdr:rowOff>
              </xdr:to>
            </anchor>
          </commentPr>
        </mc:Choice>
        <mc:Fallback/>
      </mc:AlternateContent>
    </comment>
    <comment ref="V183" authorId="0">
      <text>
        <r>
          <rPr>
            <sz val="9"/>
            <color rgb="FFFF0000"/>
            <rFont val="Tahoma"/>
            <family val="2"/>
          </rPr>
          <t xml:space="preserve">Updated: Gamache_L (5/31/2013)
1st ok: Hurley_B (7/17/2013)</t>
        </r>
      </text>
      <mc:AlternateContent>
        <mc:Choice Requires="v2">
          <commentPr autoFill="true" autoScale="false" colHidden="false" locked="false" rowHidden="false" textHAlign="justify" textVAlign="top">
            <anchor moveWithCells="false" sizeWithCells="false">
              <xdr:from>
                <xdr:col>22</xdr:col>
                <xdr:colOff>16</xdr:colOff>
                <xdr:row>181</xdr:row>
                <xdr:rowOff>9</xdr:rowOff>
              </xdr:from>
              <xdr:to>
                <xdr:col>24</xdr:col>
                <xdr:colOff>3</xdr:colOff>
                <xdr:row>183</xdr:row>
                <xdr:rowOff>5</xdr:rowOff>
              </xdr:to>
            </anchor>
          </commentPr>
        </mc:Choice>
        <mc:Fallback/>
      </mc:AlternateContent>
    </comment>
    <comment ref="V187" authorId="0">
      <text>
        <r>
          <rPr>
            <sz val="9"/>
            <color rgb="FFFF0000"/>
            <rFont val="Tahoma"/>
            <family val="2"/>
          </rPr>
          <t xml:space="preserve">Updated: Gamache_L (5/31/2013)
1st ok: Hurley_B (7/17/2013)</t>
        </r>
      </text>
      <mc:AlternateContent>
        <mc:Choice Requires="v2">
          <commentPr autoFill="true" autoScale="false" colHidden="false" locked="false" rowHidden="false" textHAlign="justify" textVAlign="top">
            <anchor moveWithCells="false" sizeWithCells="false">
              <xdr:from>
                <xdr:col>22</xdr:col>
                <xdr:colOff>16</xdr:colOff>
                <xdr:row>185</xdr:row>
                <xdr:rowOff>11</xdr:rowOff>
              </xdr:from>
              <xdr:to>
                <xdr:col>24</xdr:col>
                <xdr:colOff>3</xdr:colOff>
                <xdr:row>187</xdr:row>
                <xdr:rowOff>6</xdr:rowOff>
              </xdr:to>
            </anchor>
          </commentPr>
        </mc:Choice>
        <mc:Fallback/>
      </mc:AlternateContent>
    </comment>
    <comment ref="V203" authorId="0">
      <text>
        <r>
          <rPr>
            <sz val="9"/>
            <color rgb="FFFF0000"/>
            <rFont val="Tahoma"/>
            <family val="2"/>
          </rPr>
          <t xml:space="preserve">Updated: Gamache_L (5/31/2013)
1st ok: Hurley_B (7/17/2013)</t>
        </r>
      </text>
      <mc:AlternateContent>
        <mc:Choice Requires="v2">
          <commentPr autoFill="true" autoScale="false" colHidden="false" locked="false" rowHidden="false" textHAlign="justify" textVAlign="top">
            <anchor moveWithCells="false" sizeWithCells="false">
              <xdr:from>
                <xdr:col>22</xdr:col>
                <xdr:colOff>16</xdr:colOff>
                <xdr:row>201</xdr:row>
                <xdr:rowOff>9</xdr:rowOff>
              </xdr:from>
              <xdr:to>
                <xdr:col>24</xdr:col>
                <xdr:colOff>3</xdr:colOff>
                <xdr:row>203</xdr:row>
                <xdr:rowOff>5</xdr:rowOff>
              </xdr:to>
            </anchor>
          </commentPr>
        </mc:Choice>
        <mc:Fallback/>
      </mc:AlternateContent>
    </comment>
    <comment ref="W7"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23</xdr:col>
                <xdr:colOff>16</xdr:colOff>
                <xdr:row>5</xdr:row>
                <xdr:rowOff>11</xdr:rowOff>
              </xdr:from>
              <xdr:to>
                <xdr:col>25</xdr:col>
                <xdr:colOff>3</xdr:colOff>
                <xdr:row>7</xdr:row>
                <xdr:rowOff>6</xdr:rowOff>
              </xdr:to>
            </anchor>
          </commentPr>
        </mc:Choice>
        <mc:Fallback/>
      </mc:AlternateContent>
    </comment>
    <comment ref="W23"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23</xdr:col>
                <xdr:colOff>16</xdr:colOff>
                <xdr:row>21</xdr:row>
                <xdr:rowOff>9</xdr:rowOff>
              </xdr:from>
              <xdr:to>
                <xdr:col>25</xdr:col>
                <xdr:colOff>3</xdr:colOff>
                <xdr:row>23</xdr:row>
                <xdr:rowOff>5</xdr:rowOff>
              </xdr:to>
            </anchor>
          </commentPr>
        </mc:Choice>
        <mc:Fallback/>
      </mc:AlternateContent>
    </comment>
    <comment ref="W27"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23</xdr:col>
                <xdr:colOff>16</xdr:colOff>
                <xdr:row>25</xdr:row>
                <xdr:rowOff>11</xdr:rowOff>
              </xdr:from>
              <xdr:to>
                <xdr:col>25</xdr:col>
                <xdr:colOff>3</xdr:colOff>
                <xdr:row>27</xdr:row>
                <xdr:rowOff>6</xdr:rowOff>
              </xdr:to>
            </anchor>
          </commentPr>
        </mc:Choice>
        <mc:Fallback/>
      </mc:AlternateContent>
    </comment>
    <comment ref="W43"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23</xdr:col>
                <xdr:colOff>16</xdr:colOff>
                <xdr:row>41</xdr:row>
                <xdr:rowOff>9</xdr:rowOff>
              </xdr:from>
              <xdr:to>
                <xdr:col>25</xdr:col>
                <xdr:colOff>3</xdr:colOff>
                <xdr:row>43</xdr:row>
                <xdr:rowOff>5</xdr:rowOff>
              </xdr:to>
            </anchor>
          </commentPr>
        </mc:Choice>
        <mc:Fallback/>
      </mc:AlternateContent>
    </comment>
    <comment ref="W47"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23</xdr:col>
                <xdr:colOff>16</xdr:colOff>
                <xdr:row>45</xdr:row>
                <xdr:rowOff>11</xdr:rowOff>
              </xdr:from>
              <xdr:to>
                <xdr:col>25</xdr:col>
                <xdr:colOff>3</xdr:colOff>
                <xdr:row>47</xdr:row>
                <xdr:rowOff>6</xdr:rowOff>
              </xdr:to>
            </anchor>
          </commentPr>
        </mc:Choice>
        <mc:Fallback/>
      </mc:AlternateContent>
    </comment>
    <comment ref="W63"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23</xdr:col>
                <xdr:colOff>16</xdr:colOff>
                <xdr:row>61</xdr:row>
                <xdr:rowOff>9</xdr:rowOff>
              </xdr:from>
              <xdr:to>
                <xdr:col>25</xdr:col>
                <xdr:colOff>3</xdr:colOff>
                <xdr:row>63</xdr:row>
                <xdr:rowOff>5</xdr:rowOff>
              </xdr:to>
            </anchor>
          </commentPr>
        </mc:Choice>
        <mc:Fallback/>
      </mc:AlternateContent>
    </comment>
    <comment ref="W67"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23</xdr:col>
                <xdr:colOff>16</xdr:colOff>
                <xdr:row>65</xdr:row>
                <xdr:rowOff>11</xdr:rowOff>
              </xdr:from>
              <xdr:to>
                <xdr:col>25</xdr:col>
                <xdr:colOff>3</xdr:colOff>
                <xdr:row>67</xdr:row>
                <xdr:rowOff>6</xdr:rowOff>
              </xdr:to>
            </anchor>
          </commentPr>
        </mc:Choice>
        <mc:Fallback/>
      </mc:AlternateContent>
    </comment>
    <comment ref="W83"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23</xdr:col>
                <xdr:colOff>16</xdr:colOff>
                <xdr:row>81</xdr:row>
                <xdr:rowOff>9</xdr:rowOff>
              </xdr:from>
              <xdr:to>
                <xdr:col>25</xdr:col>
                <xdr:colOff>3</xdr:colOff>
                <xdr:row>83</xdr:row>
                <xdr:rowOff>5</xdr:rowOff>
              </xdr:to>
            </anchor>
          </commentPr>
        </mc:Choice>
        <mc:Fallback/>
      </mc:AlternateContent>
    </comment>
    <comment ref="W87"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23</xdr:col>
                <xdr:colOff>16</xdr:colOff>
                <xdr:row>85</xdr:row>
                <xdr:rowOff>11</xdr:rowOff>
              </xdr:from>
              <xdr:to>
                <xdr:col>25</xdr:col>
                <xdr:colOff>3</xdr:colOff>
                <xdr:row>87</xdr:row>
                <xdr:rowOff>6</xdr:rowOff>
              </xdr:to>
            </anchor>
          </commentPr>
        </mc:Choice>
        <mc:Fallback/>
      </mc:AlternateContent>
    </comment>
    <comment ref="W103"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23</xdr:col>
                <xdr:colOff>16</xdr:colOff>
                <xdr:row>101</xdr:row>
                <xdr:rowOff>9</xdr:rowOff>
              </xdr:from>
              <xdr:to>
                <xdr:col>25</xdr:col>
                <xdr:colOff>3</xdr:colOff>
                <xdr:row>103</xdr:row>
                <xdr:rowOff>5</xdr:rowOff>
              </xdr:to>
            </anchor>
          </commentPr>
        </mc:Choice>
        <mc:Fallback/>
      </mc:AlternateContent>
    </comment>
    <comment ref="W107"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23</xdr:col>
                <xdr:colOff>16</xdr:colOff>
                <xdr:row>105</xdr:row>
                <xdr:rowOff>11</xdr:rowOff>
              </xdr:from>
              <xdr:to>
                <xdr:col>25</xdr:col>
                <xdr:colOff>3</xdr:colOff>
                <xdr:row>107</xdr:row>
                <xdr:rowOff>6</xdr:rowOff>
              </xdr:to>
            </anchor>
          </commentPr>
        </mc:Choice>
        <mc:Fallback/>
      </mc:AlternateContent>
    </comment>
    <comment ref="W123"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23</xdr:col>
                <xdr:colOff>16</xdr:colOff>
                <xdr:row>121</xdr:row>
                <xdr:rowOff>9</xdr:rowOff>
              </xdr:from>
              <xdr:to>
                <xdr:col>25</xdr:col>
                <xdr:colOff>3</xdr:colOff>
                <xdr:row>123</xdr:row>
                <xdr:rowOff>5</xdr:rowOff>
              </xdr:to>
            </anchor>
          </commentPr>
        </mc:Choice>
        <mc:Fallback/>
      </mc:AlternateContent>
    </comment>
    <comment ref="W127"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23</xdr:col>
                <xdr:colOff>16</xdr:colOff>
                <xdr:row>125</xdr:row>
                <xdr:rowOff>11</xdr:rowOff>
              </xdr:from>
              <xdr:to>
                <xdr:col>25</xdr:col>
                <xdr:colOff>3</xdr:colOff>
                <xdr:row>127</xdr:row>
                <xdr:rowOff>6</xdr:rowOff>
              </xdr:to>
            </anchor>
          </commentPr>
        </mc:Choice>
        <mc:Fallback/>
      </mc:AlternateContent>
    </comment>
    <comment ref="W143"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23</xdr:col>
                <xdr:colOff>16</xdr:colOff>
                <xdr:row>141</xdr:row>
                <xdr:rowOff>9</xdr:rowOff>
              </xdr:from>
              <xdr:to>
                <xdr:col>25</xdr:col>
                <xdr:colOff>3</xdr:colOff>
                <xdr:row>143</xdr:row>
                <xdr:rowOff>5</xdr:rowOff>
              </xdr:to>
            </anchor>
          </commentPr>
        </mc:Choice>
        <mc:Fallback/>
      </mc:AlternateContent>
    </comment>
    <comment ref="W147" authorId="0">
      <text>
        <r>
          <rPr>
            <sz val="9"/>
            <color rgb="FFFF0000"/>
            <rFont val="Tahoma"/>
            <family val="2"/>
          </rPr>
          <t xml:space="preserve">Updated: Gamache_L (5/31/2013)
1st ok: Hurley_B (7/17/2013)</t>
        </r>
      </text>
      <mc:AlternateContent>
        <mc:Choice Requires="v2">
          <commentPr autoFill="true" autoScale="false" colHidden="false" locked="false" rowHidden="false" textHAlign="justify" textVAlign="top">
            <anchor moveWithCells="false" sizeWithCells="false">
              <xdr:from>
                <xdr:col>23</xdr:col>
                <xdr:colOff>16</xdr:colOff>
                <xdr:row>145</xdr:row>
                <xdr:rowOff>11</xdr:rowOff>
              </xdr:from>
              <xdr:to>
                <xdr:col>25</xdr:col>
                <xdr:colOff>3</xdr:colOff>
                <xdr:row>147</xdr:row>
                <xdr:rowOff>6</xdr:rowOff>
              </xdr:to>
            </anchor>
          </commentPr>
        </mc:Choice>
        <mc:Fallback/>
      </mc:AlternateContent>
    </comment>
    <comment ref="W163" authorId="0">
      <text>
        <r>
          <rPr>
            <sz val="9"/>
            <color rgb="FFFF0000"/>
            <rFont val="Tahoma"/>
            <family val="2"/>
          </rPr>
          <t xml:space="preserve">Updated: Gamache_L (5/31/2013)
1st ok: Hurley_B (7/17/2013)</t>
        </r>
      </text>
      <mc:AlternateContent>
        <mc:Choice Requires="v2">
          <commentPr autoFill="true" autoScale="false" colHidden="false" locked="false" rowHidden="false" textHAlign="justify" textVAlign="top">
            <anchor moveWithCells="false" sizeWithCells="false">
              <xdr:from>
                <xdr:col>23</xdr:col>
                <xdr:colOff>16</xdr:colOff>
                <xdr:row>161</xdr:row>
                <xdr:rowOff>9</xdr:rowOff>
              </xdr:from>
              <xdr:to>
                <xdr:col>25</xdr:col>
                <xdr:colOff>3</xdr:colOff>
                <xdr:row>163</xdr:row>
                <xdr:rowOff>5</xdr:rowOff>
              </xdr:to>
            </anchor>
          </commentPr>
        </mc:Choice>
        <mc:Fallback/>
      </mc:AlternateContent>
    </comment>
    <comment ref="W167" authorId="0">
      <text>
        <r>
          <rPr>
            <sz val="9"/>
            <color rgb="FFFF0000"/>
            <rFont val="Tahoma"/>
            <family val="2"/>
          </rPr>
          <t xml:space="preserve">Updated: Gamache_L (5/31/2013)
1st ok: Hurley_B (7/17/2013)</t>
        </r>
      </text>
      <mc:AlternateContent>
        <mc:Choice Requires="v2">
          <commentPr autoFill="true" autoScale="false" colHidden="false" locked="false" rowHidden="false" textHAlign="justify" textVAlign="top">
            <anchor moveWithCells="false" sizeWithCells="false">
              <xdr:from>
                <xdr:col>23</xdr:col>
                <xdr:colOff>16</xdr:colOff>
                <xdr:row>165</xdr:row>
                <xdr:rowOff>11</xdr:rowOff>
              </xdr:from>
              <xdr:to>
                <xdr:col>25</xdr:col>
                <xdr:colOff>3</xdr:colOff>
                <xdr:row>167</xdr:row>
                <xdr:rowOff>6</xdr:rowOff>
              </xdr:to>
            </anchor>
          </commentPr>
        </mc:Choice>
        <mc:Fallback/>
      </mc:AlternateContent>
    </comment>
    <comment ref="W183" authorId="0">
      <text>
        <r>
          <rPr>
            <sz val="9"/>
            <color rgb="FFFF0000"/>
            <rFont val="Tahoma"/>
            <family val="2"/>
          </rPr>
          <t xml:space="preserve">Updated: Gamache_L (5/31/2013)
1st ok: Hurley_B (7/17/2013)</t>
        </r>
      </text>
      <mc:AlternateContent>
        <mc:Choice Requires="v2">
          <commentPr autoFill="true" autoScale="false" colHidden="false" locked="false" rowHidden="false" textHAlign="justify" textVAlign="top">
            <anchor moveWithCells="false" sizeWithCells="false">
              <xdr:from>
                <xdr:col>23</xdr:col>
                <xdr:colOff>16</xdr:colOff>
                <xdr:row>181</xdr:row>
                <xdr:rowOff>9</xdr:rowOff>
              </xdr:from>
              <xdr:to>
                <xdr:col>25</xdr:col>
                <xdr:colOff>3</xdr:colOff>
                <xdr:row>183</xdr:row>
                <xdr:rowOff>5</xdr:rowOff>
              </xdr:to>
            </anchor>
          </commentPr>
        </mc:Choice>
        <mc:Fallback/>
      </mc:AlternateContent>
    </comment>
    <comment ref="W187" authorId="0">
      <text>
        <r>
          <rPr>
            <sz val="9"/>
            <color rgb="FFFF0000"/>
            <rFont val="Tahoma"/>
            <family val="2"/>
          </rPr>
          <t xml:space="preserve">Updated: Gamache_L (5/31/2013)
1st ok: Hurley_B (7/17/2013)</t>
        </r>
      </text>
      <mc:AlternateContent>
        <mc:Choice Requires="v2">
          <commentPr autoFill="true" autoScale="false" colHidden="false" locked="false" rowHidden="false" textHAlign="justify" textVAlign="top">
            <anchor moveWithCells="false" sizeWithCells="false">
              <xdr:from>
                <xdr:col>23</xdr:col>
                <xdr:colOff>16</xdr:colOff>
                <xdr:row>185</xdr:row>
                <xdr:rowOff>11</xdr:rowOff>
              </xdr:from>
              <xdr:to>
                <xdr:col>25</xdr:col>
                <xdr:colOff>3</xdr:colOff>
                <xdr:row>187</xdr:row>
                <xdr:rowOff>6</xdr:rowOff>
              </xdr:to>
            </anchor>
          </commentPr>
        </mc:Choice>
        <mc:Fallback/>
      </mc:AlternateContent>
    </comment>
    <comment ref="W203" authorId="0">
      <text>
        <r>
          <rPr>
            <sz val="9"/>
            <color rgb="FFFF0000"/>
            <rFont val="Tahoma"/>
            <family val="2"/>
          </rPr>
          <t xml:space="preserve">Updated: Gamache_L (5/31/2013)
1st ok: Hurley_B (7/17/2013)</t>
        </r>
      </text>
      <mc:AlternateContent>
        <mc:Choice Requires="v2">
          <commentPr autoFill="true" autoScale="false" colHidden="false" locked="false" rowHidden="false" textHAlign="justify" textVAlign="top">
            <anchor moveWithCells="false" sizeWithCells="false">
              <xdr:from>
                <xdr:col>23</xdr:col>
                <xdr:colOff>16</xdr:colOff>
                <xdr:row>201</xdr:row>
                <xdr:rowOff>9</xdr:rowOff>
              </xdr:from>
              <xdr:to>
                <xdr:col>25</xdr:col>
                <xdr:colOff>3</xdr:colOff>
                <xdr:row>203</xdr:row>
                <xdr:rowOff>5</xdr:rowOff>
              </xdr:to>
            </anchor>
          </commentPr>
        </mc:Choice>
        <mc:Fallback/>
      </mc:AlternateContent>
    </comment>
    <comment ref="X7"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24</xdr:col>
                <xdr:colOff>16</xdr:colOff>
                <xdr:row>5</xdr:row>
                <xdr:rowOff>11</xdr:rowOff>
              </xdr:from>
              <xdr:to>
                <xdr:col>26</xdr:col>
                <xdr:colOff>3</xdr:colOff>
                <xdr:row>7</xdr:row>
                <xdr:rowOff>6</xdr:rowOff>
              </xdr:to>
            </anchor>
          </commentPr>
        </mc:Choice>
        <mc:Fallback/>
      </mc:AlternateContent>
    </comment>
    <comment ref="X23"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24</xdr:col>
                <xdr:colOff>16</xdr:colOff>
                <xdr:row>21</xdr:row>
                <xdr:rowOff>9</xdr:rowOff>
              </xdr:from>
              <xdr:to>
                <xdr:col>26</xdr:col>
                <xdr:colOff>3</xdr:colOff>
                <xdr:row>23</xdr:row>
                <xdr:rowOff>5</xdr:rowOff>
              </xdr:to>
            </anchor>
          </commentPr>
        </mc:Choice>
        <mc:Fallback/>
      </mc:AlternateContent>
    </comment>
    <comment ref="X27"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24</xdr:col>
                <xdr:colOff>16</xdr:colOff>
                <xdr:row>25</xdr:row>
                <xdr:rowOff>11</xdr:rowOff>
              </xdr:from>
              <xdr:to>
                <xdr:col>26</xdr:col>
                <xdr:colOff>3</xdr:colOff>
                <xdr:row>27</xdr:row>
                <xdr:rowOff>6</xdr:rowOff>
              </xdr:to>
            </anchor>
          </commentPr>
        </mc:Choice>
        <mc:Fallback/>
      </mc:AlternateContent>
    </comment>
    <comment ref="X43"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24</xdr:col>
                <xdr:colOff>16</xdr:colOff>
                <xdr:row>41</xdr:row>
                <xdr:rowOff>9</xdr:rowOff>
              </xdr:from>
              <xdr:to>
                <xdr:col>26</xdr:col>
                <xdr:colOff>3</xdr:colOff>
                <xdr:row>43</xdr:row>
                <xdr:rowOff>5</xdr:rowOff>
              </xdr:to>
            </anchor>
          </commentPr>
        </mc:Choice>
        <mc:Fallback/>
      </mc:AlternateContent>
    </comment>
    <comment ref="X47"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24</xdr:col>
                <xdr:colOff>16</xdr:colOff>
                <xdr:row>45</xdr:row>
                <xdr:rowOff>11</xdr:rowOff>
              </xdr:from>
              <xdr:to>
                <xdr:col>26</xdr:col>
                <xdr:colOff>3</xdr:colOff>
                <xdr:row>47</xdr:row>
                <xdr:rowOff>6</xdr:rowOff>
              </xdr:to>
            </anchor>
          </commentPr>
        </mc:Choice>
        <mc:Fallback/>
      </mc:AlternateContent>
    </comment>
    <comment ref="X63"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24</xdr:col>
                <xdr:colOff>16</xdr:colOff>
                <xdr:row>61</xdr:row>
                <xdr:rowOff>9</xdr:rowOff>
              </xdr:from>
              <xdr:to>
                <xdr:col>26</xdr:col>
                <xdr:colOff>3</xdr:colOff>
                <xdr:row>63</xdr:row>
                <xdr:rowOff>5</xdr:rowOff>
              </xdr:to>
            </anchor>
          </commentPr>
        </mc:Choice>
        <mc:Fallback/>
      </mc:AlternateContent>
    </comment>
    <comment ref="X67"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24</xdr:col>
                <xdr:colOff>16</xdr:colOff>
                <xdr:row>65</xdr:row>
                <xdr:rowOff>11</xdr:rowOff>
              </xdr:from>
              <xdr:to>
                <xdr:col>26</xdr:col>
                <xdr:colOff>3</xdr:colOff>
                <xdr:row>67</xdr:row>
                <xdr:rowOff>6</xdr:rowOff>
              </xdr:to>
            </anchor>
          </commentPr>
        </mc:Choice>
        <mc:Fallback/>
      </mc:AlternateContent>
    </comment>
    <comment ref="X83"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24</xdr:col>
                <xdr:colOff>16</xdr:colOff>
                <xdr:row>81</xdr:row>
                <xdr:rowOff>9</xdr:rowOff>
              </xdr:from>
              <xdr:to>
                <xdr:col>26</xdr:col>
                <xdr:colOff>3</xdr:colOff>
                <xdr:row>83</xdr:row>
                <xdr:rowOff>5</xdr:rowOff>
              </xdr:to>
            </anchor>
          </commentPr>
        </mc:Choice>
        <mc:Fallback/>
      </mc:AlternateContent>
    </comment>
    <comment ref="X87"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24</xdr:col>
                <xdr:colOff>16</xdr:colOff>
                <xdr:row>85</xdr:row>
                <xdr:rowOff>11</xdr:rowOff>
              </xdr:from>
              <xdr:to>
                <xdr:col>26</xdr:col>
                <xdr:colOff>3</xdr:colOff>
                <xdr:row>87</xdr:row>
                <xdr:rowOff>6</xdr:rowOff>
              </xdr:to>
            </anchor>
          </commentPr>
        </mc:Choice>
        <mc:Fallback/>
      </mc:AlternateContent>
    </comment>
    <comment ref="X103"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24</xdr:col>
                <xdr:colOff>16</xdr:colOff>
                <xdr:row>101</xdr:row>
                <xdr:rowOff>9</xdr:rowOff>
              </xdr:from>
              <xdr:to>
                <xdr:col>26</xdr:col>
                <xdr:colOff>3</xdr:colOff>
                <xdr:row>103</xdr:row>
                <xdr:rowOff>5</xdr:rowOff>
              </xdr:to>
            </anchor>
          </commentPr>
        </mc:Choice>
        <mc:Fallback/>
      </mc:AlternateContent>
    </comment>
    <comment ref="X107"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24</xdr:col>
                <xdr:colOff>16</xdr:colOff>
                <xdr:row>105</xdr:row>
                <xdr:rowOff>11</xdr:rowOff>
              </xdr:from>
              <xdr:to>
                <xdr:col>26</xdr:col>
                <xdr:colOff>3</xdr:colOff>
                <xdr:row>107</xdr:row>
                <xdr:rowOff>6</xdr:rowOff>
              </xdr:to>
            </anchor>
          </commentPr>
        </mc:Choice>
        <mc:Fallback/>
      </mc:AlternateContent>
    </comment>
    <comment ref="X123"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24</xdr:col>
                <xdr:colOff>16</xdr:colOff>
                <xdr:row>121</xdr:row>
                <xdr:rowOff>9</xdr:rowOff>
              </xdr:from>
              <xdr:to>
                <xdr:col>26</xdr:col>
                <xdr:colOff>3</xdr:colOff>
                <xdr:row>123</xdr:row>
                <xdr:rowOff>5</xdr:rowOff>
              </xdr:to>
            </anchor>
          </commentPr>
        </mc:Choice>
        <mc:Fallback/>
      </mc:AlternateContent>
    </comment>
    <comment ref="X127"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24</xdr:col>
                <xdr:colOff>16</xdr:colOff>
                <xdr:row>125</xdr:row>
                <xdr:rowOff>11</xdr:rowOff>
              </xdr:from>
              <xdr:to>
                <xdr:col>26</xdr:col>
                <xdr:colOff>3</xdr:colOff>
                <xdr:row>127</xdr:row>
                <xdr:rowOff>6</xdr:rowOff>
              </xdr:to>
            </anchor>
          </commentPr>
        </mc:Choice>
        <mc:Fallback/>
      </mc:AlternateContent>
    </comment>
    <comment ref="X143"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24</xdr:col>
                <xdr:colOff>16</xdr:colOff>
                <xdr:row>141</xdr:row>
                <xdr:rowOff>9</xdr:rowOff>
              </xdr:from>
              <xdr:to>
                <xdr:col>26</xdr:col>
                <xdr:colOff>3</xdr:colOff>
                <xdr:row>143</xdr:row>
                <xdr:rowOff>5</xdr:rowOff>
              </xdr:to>
            </anchor>
          </commentPr>
        </mc:Choice>
        <mc:Fallback/>
      </mc:AlternateContent>
    </comment>
    <comment ref="X147" authorId="0">
      <text>
        <r>
          <rPr>
            <sz val="9"/>
            <color rgb="FFFF0000"/>
            <rFont val="Tahoma"/>
            <family val="2"/>
          </rPr>
          <t xml:space="preserve">Updated: Gamache_L (5/31/2013)
1st ok: Hurley_B (7/17/2013)</t>
        </r>
      </text>
      <mc:AlternateContent>
        <mc:Choice Requires="v2">
          <commentPr autoFill="true" autoScale="false" colHidden="false" locked="false" rowHidden="false" textHAlign="justify" textVAlign="top">
            <anchor moveWithCells="false" sizeWithCells="false">
              <xdr:from>
                <xdr:col>24</xdr:col>
                <xdr:colOff>16</xdr:colOff>
                <xdr:row>145</xdr:row>
                <xdr:rowOff>11</xdr:rowOff>
              </xdr:from>
              <xdr:to>
                <xdr:col>26</xdr:col>
                <xdr:colOff>3</xdr:colOff>
                <xdr:row>147</xdr:row>
                <xdr:rowOff>6</xdr:rowOff>
              </xdr:to>
            </anchor>
          </commentPr>
        </mc:Choice>
        <mc:Fallback/>
      </mc:AlternateContent>
    </comment>
    <comment ref="X163" authorId="0">
      <text>
        <r>
          <rPr>
            <sz val="9"/>
            <color rgb="FFFF0000"/>
            <rFont val="Tahoma"/>
            <family val="2"/>
          </rPr>
          <t xml:space="preserve">Updated: Gamache_L (5/31/2013)
1st ok: Hurley_B (7/17/2013)</t>
        </r>
      </text>
      <mc:AlternateContent>
        <mc:Choice Requires="v2">
          <commentPr autoFill="true" autoScale="false" colHidden="false" locked="false" rowHidden="false" textHAlign="justify" textVAlign="top">
            <anchor moveWithCells="false" sizeWithCells="false">
              <xdr:from>
                <xdr:col>24</xdr:col>
                <xdr:colOff>16</xdr:colOff>
                <xdr:row>161</xdr:row>
                <xdr:rowOff>9</xdr:rowOff>
              </xdr:from>
              <xdr:to>
                <xdr:col>26</xdr:col>
                <xdr:colOff>3</xdr:colOff>
                <xdr:row>163</xdr:row>
                <xdr:rowOff>5</xdr:rowOff>
              </xdr:to>
            </anchor>
          </commentPr>
        </mc:Choice>
        <mc:Fallback/>
      </mc:AlternateContent>
    </comment>
    <comment ref="X167" authorId="0">
      <text>
        <r>
          <rPr>
            <sz val="9"/>
            <color rgb="FFFF0000"/>
            <rFont val="Tahoma"/>
            <family val="2"/>
          </rPr>
          <t xml:space="preserve">Updated: Gamache_L (5/31/2013)
1st ok: Hurley_B (7/17/2013)</t>
        </r>
      </text>
      <mc:AlternateContent>
        <mc:Choice Requires="v2">
          <commentPr autoFill="true" autoScale="false" colHidden="false" locked="false" rowHidden="false" textHAlign="justify" textVAlign="top">
            <anchor moveWithCells="false" sizeWithCells="false">
              <xdr:from>
                <xdr:col>24</xdr:col>
                <xdr:colOff>16</xdr:colOff>
                <xdr:row>165</xdr:row>
                <xdr:rowOff>11</xdr:rowOff>
              </xdr:from>
              <xdr:to>
                <xdr:col>26</xdr:col>
                <xdr:colOff>3</xdr:colOff>
                <xdr:row>167</xdr:row>
                <xdr:rowOff>6</xdr:rowOff>
              </xdr:to>
            </anchor>
          </commentPr>
        </mc:Choice>
        <mc:Fallback/>
      </mc:AlternateContent>
    </comment>
    <comment ref="X183" authorId="0">
      <text>
        <r>
          <rPr>
            <sz val="9"/>
            <color rgb="FFFF0000"/>
            <rFont val="Tahoma"/>
            <family val="2"/>
          </rPr>
          <t xml:space="preserve">Updated: Gamache_L (5/31/2013)
1st ok: Hurley_B (7/17/2013)</t>
        </r>
      </text>
      <mc:AlternateContent>
        <mc:Choice Requires="v2">
          <commentPr autoFill="true" autoScale="false" colHidden="false" locked="false" rowHidden="false" textHAlign="justify" textVAlign="top">
            <anchor moveWithCells="false" sizeWithCells="false">
              <xdr:from>
                <xdr:col>24</xdr:col>
                <xdr:colOff>16</xdr:colOff>
                <xdr:row>181</xdr:row>
                <xdr:rowOff>9</xdr:rowOff>
              </xdr:from>
              <xdr:to>
                <xdr:col>26</xdr:col>
                <xdr:colOff>3</xdr:colOff>
                <xdr:row>183</xdr:row>
                <xdr:rowOff>5</xdr:rowOff>
              </xdr:to>
            </anchor>
          </commentPr>
        </mc:Choice>
        <mc:Fallback/>
      </mc:AlternateContent>
    </comment>
    <comment ref="X187" authorId="0">
      <text>
        <r>
          <rPr>
            <sz val="9"/>
            <color rgb="FFFF0000"/>
            <rFont val="Tahoma"/>
            <family val="2"/>
          </rPr>
          <t xml:space="preserve">Updated: Gamache_L (5/31/2013)
1st ok: Hurley_B (7/17/2013)</t>
        </r>
      </text>
      <mc:AlternateContent>
        <mc:Choice Requires="v2">
          <commentPr autoFill="true" autoScale="false" colHidden="false" locked="false" rowHidden="false" textHAlign="justify" textVAlign="top">
            <anchor moveWithCells="false" sizeWithCells="false">
              <xdr:from>
                <xdr:col>24</xdr:col>
                <xdr:colOff>16</xdr:colOff>
                <xdr:row>185</xdr:row>
                <xdr:rowOff>11</xdr:rowOff>
              </xdr:from>
              <xdr:to>
                <xdr:col>26</xdr:col>
                <xdr:colOff>3</xdr:colOff>
                <xdr:row>187</xdr:row>
                <xdr:rowOff>6</xdr:rowOff>
              </xdr:to>
            </anchor>
          </commentPr>
        </mc:Choice>
        <mc:Fallback/>
      </mc:AlternateContent>
    </comment>
    <comment ref="X203" authorId="0">
      <text>
        <r>
          <rPr>
            <sz val="9"/>
            <color rgb="FFFF0000"/>
            <rFont val="Tahoma"/>
            <family val="2"/>
          </rPr>
          <t xml:space="preserve">Updated: Gamache_L (5/31/2013)
1st ok: Hurley_B (7/17/2013)</t>
        </r>
      </text>
      <mc:AlternateContent>
        <mc:Choice Requires="v2">
          <commentPr autoFill="true" autoScale="false" colHidden="false" locked="false" rowHidden="false" textHAlign="justify" textVAlign="top">
            <anchor moveWithCells="false" sizeWithCells="false">
              <xdr:from>
                <xdr:col>24</xdr:col>
                <xdr:colOff>16</xdr:colOff>
                <xdr:row>201</xdr:row>
                <xdr:rowOff>9</xdr:rowOff>
              </xdr:from>
              <xdr:to>
                <xdr:col>26</xdr:col>
                <xdr:colOff>3</xdr:colOff>
                <xdr:row>203</xdr:row>
                <xdr:rowOff>5</xdr:rowOff>
              </xdr:to>
            </anchor>
          </commentPr>
        </mc:Choice>
        <mc:Fallback/>
      </mc:AlternateContent>
    </comment>
    <comment ref="Y7"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25</xdr:col>
                <xdr:colOff>16</xdr:colOff>
                <xdr:row>5</xdr:row>
                <xdr:rowOff>11</xdr:rowOff>
              </xdr:from>
              <xdr:to>
                <xdr:col>27</xdr:col>
                <xdr:colOff>3</xdr:colOff>
                <xdr:row>7</xdr:row>
                <xdr:rowOff>6</xdr:rowOff>
              </xdr:to>
            </anchor>
          </commentPr>
        </mc:Choice>
        <mc:Fallback/>
      </mc:AlternateContent>
    </comment>
    <comment ref="Y23"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25</xdr:col>
                <xdr:colOff>16</xdr:colOff>
                <xdr:row>21</xdr:row>
                <xdr:rowOff>9</xdr:rowOff>
              </xdr:from>
              <xdr:to>
                <xdr:col>27</xdr:col>
                <xdr:colOff>3</xdr:colOff>
                <xdr:row>23</xdr:row>
                <xdr:rowOff>5</xdr:rowOff>
              </xdr:to>
            </anchor>
          </commentPr>
        </mc:Choice>
        <mc:Fallback/>
      </mc:AlternateContent>
    </comment>
    <comment ref="Y27"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25</xdr:col>
                <xdr:colOff>16</xdr:colOff>
                <xdr:row>25</xdr:row>
                <xdr:rowOff>11</xdr:rowOff>
              </xdr:from>
              <xdr:to>
                <xdr:col>27</xdr:col>
                <xdr:colOff>3</xdr:colOff>
                <xdr:row>27</xdr:row>
                <xdr:rowOff>6</xdr:rowOff>
              </xdr:to>
            </anchor>
          </commentPr>
        </mc:Choice>
        <mc:Fallback/>
      </mc:AlternateContent>
    </comment>
    <comment ref="Y43"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25</xdr:col>
                <xdr:colOff>16</xdr:colOff>
                <xdr:row>41</xdr:row>
                <xdr:rowOff>9</xdr:rowOff>
              </xdr:from>
              <xdr:to>
                <xdr:col>27</xdr:col>
                <xdr:colOff>3</xdr:colOff>
                <xdr:row>43</xdr:row>
                <xdr:rowOff>5</xdr:rowOff>
              </xdr:to>
            </anchor>
          </commentPr>
        </mc:Choice>
        <mc:Fallback/>
      </mc:AlternateContent>
    </comment>
    <comment ref="Y47"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25</xdr:col>
                <xdr:colOff>16</xdr:colOff>
                <xdr:row>45</xdr:row>
                <xdr:rowOff>11</xdr:rowOff>
              </xdr:from>
              <xdr:to>
                <xdr:col>27</xdr:col>
                <xdr:colOff>3</xdr:colOff>
                <xdr:row>47</xdr:row>
                <xdr:rowOff>6</xdr:rowOff>
              </xdr:to>
            </anchor>
          </commentPr>
        </mc:Choice>
        <mc:Fallback/>
      </mc:AlternateContent>
    </comment>
    <comment ref="Y63"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25</xdr:col>
                <xdr:colOff>16</xdr:colOff>
                <xdr:row>61</xdr:row>
                <xdr:rowOff>9</xdr:rowOff>
              </xdr:from>
              <xdr:to>
                <xdr:col>27</xdr:col>
                <xdr:colOff>3</xdr:colOff>
                <xdr:row>63</xdr:row>
                <xdr:rowOff>5</xdr:rowOff>
              </xdr:to>
            </anchor>
          </commentPr>
        </mc:Choice>
        <mc:Fallback/>
      </mc:AlternateContent>
    </comment>
    <comment ref="Y67"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25</xdr:col>
                <xdr:colOff>16</xdr:colOff>
                <xdr:row>65</xdr:row>
                <xdr:rowOff>11</xdr:rowOff>
              </xdr:from>
              <xdr:to>
                <xdr:col>27</xdr:col>
                <xdr:colOff>3</xdr:colOff>
                <xdr:row>67</xdr:row>
                <xdr:rowOff>6</xdr:rowOff>
              </xdr:to>
            </anchor>
          </commentPr>
        </mc:Choice>
        <mc:Fallback/>
      </mc:AlternateContent>
    </comment>
    <comment ref="Y83"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25</xdr:col>
                <xdr:colOff>16</xdr:colOff>
                <xdr:row>81</xdr:row>
                <xdr:rowOff>9</xdr:rowOff>
              </xdr:from>
              <xdr:to>
                <xdr:col>27</xdr:col>
                <xdr:colOff>3</xdr:colOff>
                <xdr:row>83</xdr:row>
                <xdr:rowOff>5</xdr:rowOff>
              </xdr:to>
            </anchor>
          </commentPr>
        </mc:Choice>
        <mc:Fallback/>
      </mc:AlternateContent>
    </comment>
    <comment ref="Y87"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25</xdr:col>
                <xdr:colOff>16</xdr:colOff>
                <xdr:row>85</xdr:row>
                <xdr:rowOff>11</xdr:rowOff>
              </xdr:from>
              <xdr:to>
                <xdr:col>27</xdr:col>
                <xdr:colOff>3</xdr:colOff>
                <xdr:row>87</xdr:row>
                <xdr:rowOff>6</xdr:rowOff>
              </xdr:to>
            </anchor>
          </commentPr>
        </mc:Choice>
        <mc:Fallback/>
      </mc:AlternateContent>
    </comment>
    <comment ref="Y103"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25</xdr:col>
                <xdr:colOff>16</xdr:colOff>
                <xdr:row>101</xdr:row>
                <xdr:rowOff>9</xdr:rowOff>
              </xdr:from>
              <xdr:to>
                <xdr:col>27</xdr:col>
                <xdr:colOff>3</xdr:colOff>
                <xdr:row>103</xdr:row>
                <xdr:rowOff>5</xdr:rowOff>
              </xdr:to>
            </anchor>
          </commentPr>
        </mc:Choice>
        <mc:Fallback/>
      </mc:AlternateContent>
    </comment>
    <comment ref="Y107"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25</xdr:col>
                <xdr:colOff>16</xdr:colOff>
                <xdr:row>105</xdr:row>
                <xdr:rowOff>11</xdr:rowOff>
              </xdr:from>
              <xdr:to>
                <xdr:col>27</xdr:col>
                <xdr:colOff>3</xdr:colOff>
                <xdr:row>107</xdr:row>
                <xdr:rowOff>6</xdr:rowOff>
              </xdr:to>
            </anchor>
          </commentPr>
        </mc:Choice>
        <mc:Fallback/>
      </mc:AlternateContent>
    </comment>
    <comment ref="Y123"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25</xdr:col>
                <xdr:colOff>16</xdr:colOff>
                <xdr:row>121</xdr:row>
                <xdr:rowOff>9</xdr:rowOff>
              </xdr:from>
              <xdr:to>
                <xdr:col>27</xdr:col>
                <xdr:colOff>3</xdr:colOff>
                <xdr:row>123</xdr:row>
                <xdr:rowOff>5</xdr:rowOff>
              </xdr:to>
            </anchor>
          </commentPr>
        </mc:Choice>
        <mc:Fallback/>
      </mc:AlternateContent>
    </comment>
    <comment ref="Y127"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25</xdr:col>
                <xdr:colOff>16</xdr:colOff>
                <xdr:row>125</xdr:row>
                <xdr:rowOff>11</xdr:rowOff>
              </xdr:from>
              <xdr:to>
                <xdr:col>27</xdr:col>
                <xdr:colOff>3</xdr:colOff>
                <xdr:row>127</xdr:row>
                <xdr:rowOff>6</xdr:rowOff>
              </xdr:to>
            </anchor>
          </commentPr>
        </mc:Choice>
        <mc:Fallback/>
      </mc:AlternateContent>
    </comment>
    <comment ref="Y143"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25</xdr:col>
                <xdr:colOff>16</xdr:colOff>
                <xdr:row>141</xdr:row>
                <xdr:rowOff>9</xdr:rowOff>
              </xdr:from>
              <xdr:to>
                <xdr:col>27</xdr:col>
                <xdr:colOff>3</xdr:colOff>
                <xdr:row>143</xdr:row>
                <xdr:rowOff>5</xdr:rowOff>
              </xdr:to>
            </anchor>
          </commentPr>
        </mc:Choice>
        <mc:Fallback/>
      </mc:AlternateContent>
    </comment>
    <comment ref="Y147" authorId="0">
      <text>
        <r>
          <rPr>
            <sz val="9"/>
            <color rgb="FFFF0000"/>
            <rFont val="Tahoma"/>
            <family val="2"/>
          </rPr>
          <t xml:space="preserve">Updated: Gamache_L (5/31/2013)
1st ok: Hurley_B (7/17/2013)</t>
        </r>
      </text>
      <mc:AlternateContent>
        <mc:Choice Requires="v2">
          <commentPr autoFill="true" autoScale="false" colHidden="false" locked="false" rowHidden="false" textHAlign="justify" textVAlign="top">
            <anchor moveWithCells="false" sizeWithCells="false">
              <xdr:from>
                <xdr:col>25</xdr:col>
                <xdr:colOff>16</xdr:colOff>
                <xdr:row>145</xdr:row>
                <xdr:rowOff>11</xdr:rowOff>
              </xdr:from>
              <xdr:to>
                <xdr:col>27</xdr:col>
                <xdr:colOff>3</xdr:colOff>
                <xdr:row>147</xdr:row>
                <xdr:rowOff>6</xdr:rowOff>
              </xdr:to>
            </anchor>
          </commentPr>
        </mc:Choice>
        <mc:Fallback/>
      </mc:AlternateContent>
    </comment>
    <comment ref="Y163" authorId="0">
      <text>
        <r>
          <rPr>
            <sz val="9"/>
            <color rgb="FFFF0000"/>
            <rFont val="Tahoma"/>
            <family val="2"/>
          </rPr>
          <t xml:space="preserve">Updated: Gamache_L (5/31/2013)
1st ok: Hurley_B (7/17/2013)</t>
        </r>
      </text>
      <mc:AlternateContent>
        <mc:Choice Requires="v2">
          <commentPr autoFill="true" autoScale="false" colHidden="false" locked="false" rowHidden="false" textHAlign="justify" textVAlign="top">
            <anchor moveWithCells="false" sizeWithCells="false">
              <xdr:from>
                <xdr:col>25</xdr:col>
                <xdr:colOff>16</xdr:colOff>
                <xdr:row>161</xdr:row>
                <xdr:rowOff>9</xdr:rowOff>
              </xdr:from>
              <xdr:to>
                <xdr:col>27</xdr:col>
                <xdr:colOff>3</xdr:colOff>
                <xdr:row>163</xdr:row>
                <xdr:rowOff>5</xdr:rowOff>
              </xdr:to>
            </anchor>
          </commentPr>
        </mc:Choice>
        <mc:Fallback/>
      </mc:AlternateContent>
    </comment>
    <comment ref="Y167" authorId="0">
      <text>
        <r>
          <rPr>
            <sz val="9"/>
            <color rgb="FFFF0000"/>
            <rFont val="Tahoma"/>
            <family val="2"/>
          </rPr>
          <t xml:space="preserve">Updated: Gamache_L (5/31/2013)
1st ok: Hurley_B (7/17/2013)</t>
        </r>
      </text>
      <mc:AlternateContent>
        <mc:Choice Requires="v2">
          <commentPr autoFill="true" autoScale="false" colHidden="false" locked="false" rowHidden="false" textHAlign="justify" textVAlign="top">
            <anchor moveWithCells="false" sizeWithCells="false">
              <xdr:from>
                <xdr:col>25</xdr:col>
                <xdr:colOff>16</xdr:colOff>
                <xdr:row>165</xdr:row>
                <xdr:rowOff>11</xdr:rowOff>
              </xdr:from>
              <xdr:to>
                <xdr:col>27</xdr:col>
                <xdr:colOff>3</xdr:colOff>
                <xdr:row>167</xdr:row>
                <xdr:rowOff>6</xdr:rowOff>
              </xdr:to>
            </anchor>
          </commentPr>
        </mc:Choice>
        <mc:Fallback/>
      </mc:AlternateContent>
    </comment>
    <comment ref="Y183" authorId="0">
      <text>
        <r>
          <rPr>
            <sz val="9"/>
            <color rgb="FFFF0000"/>
            <rFont val="Tahoma"/>
            <family val="2"/>
          </rPr>
          <t xml:space="preserve">Updated: Gamache_L (5/31/2013)
1st ok: Hurley_B (7/17/2013)</t>
        </r>
      </text>
      <mc:AlternateContent>
        <mc:Choice Requires="v2">
          <commentPr autoFill="true" autoScale="false" colHidden="false" locked="false" rowHidden="false" textHAlign="justify" textVAlign="top">
            <anchor moveWithCells="false" sizeWithCells="false">
              <xdr:from>
                <xdr:col>25</xdr:col>
                <xdr:colOff>16</xdr:colOff>
                <xdr:row>181</xdr:row>
                <xdr:rowOff>9</xdr:rowOff>
              </xdr:from>
              <xdr:to>
                <xdr:col>27</xdr:col>
                <xdr:colOff>3</xdr:colOff>
                <xdr:row>183</xdr:row>
                <xdr:rowOff>5</xdr:rowOff>
              </xdr:to>
            </anchor>
          </commentPr>
        </mc:Choice>
        <mc:Fallback/>
      </mc:AlternateContent>
    </comment>
    <comment ref="Y187" authorId="0">
      <text>
        <r>
          <rPr>
            <sz val="9"/>
            <color rgb="FFFF0000"/>
            <rFont val="Tahoma"/>
            <family val="2"/>
          </rPr>
          <t xml:space="preserve">Updated: Gamache_L (5/31/2013)
1st ok: Hurley_B (7/17/2013)</t>
        </r>
      </text>
      <mc:AlternateContent>
        <mc:Choice Requires="v2">
          <commentPr autoFill="true" autoScale="false" colHidden="false" locked="false" rowHidden="false" textHAlign="justify" textVAlign="top">
            <anchor moveWithCells="false" sizeWithCells="false">
              <xdr:from>
                <xdr:col>25</xdr:col>
                <xdr:colOff>16</xdr:colOff>
                <xdr:row>185</xdr:row>
                <xdr:rowOff>11</xdr:rowOff>
              </xdr:from>
              <xdr:to>
                <xdr:col>27</xdr:col>
                <xdr:colOff>3</xdr:colOff>
                <xdr:row>187</xdr:row>
                <xdr:rowOff>6</xdr:rowOff>
              </xdr:to>
            </anchor>
          </commentPr>
        </mc:Choice>
        <mc:Fallback/>
      </mc:AlternateContent>
    </comment>
    <comment ref="Y203" authorId="0">
      <text>
        <r>
          <rPr>
            <sz val="9"/>
            <color rgb="FFFF0000"/>
            <rFont val="Tahoma"/>
            <family val="2"/>
          </rPr>
          <t xml:space="preserve">Updated: Gamache_L (5/31/2013)
1st ok: Hurley_B (7/17/2013)</t>
        </r>
      </text>
      <mc:AlternateContent>
        <mc:Choice Requires="v2">
          <commentPr autoFill="true" autoScale="false" colHidden="false" locked="false" rowHidden="false" textHAlign="justify" textVAlign="top">
            <anchor moveWithCells="false" sizeWithCells="false">
              <xdr:from>
                <xdr:col>25</xdr:col>
                <xdr:colOff>16</xdr:colOff>
                <xdr:row>201</xdr:row>
                <xdr:rowOff>9</xdr:rowOff>
              </xdr:from>
              <xdr:to>
                <xdr:col>27</xdr:col>
                <xdr:colOff>3</xdr:colOff>
                <xdr:row>203</xdr:row>
                <xdr:rowOff>5</xdr:rowOff>
              </xdr:to>
            </anchor>
          </commentPr>
        </mc:Choice>
        <mc:Fallback/>
      </mc:AlternateContent>
    </comment>
    <comment ref="Z7"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26</xdr:col>
                <xdr:colOff>16</xdr:colOff>
                <xdr:row>5</xdr:row>
                <xdr:rowOff>11</xdr:rowOff>
              </xdr:from>
              <xdr:to>
                <xdr:col>28</xdr:col>
                <xdr:colOff>3</xdr:colOff>
                <xdr:row>7</xdr:row>
                <xdr:rowOff>6</xdr:rowOff>
              </xdr:to>
            </anchor>
          </commentPr>
        </mc:Choice>
        <mc:Fallback/>
      </mc:AlternateContent>
    </comment>
    <comment ref="Z23"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26</xdr:col>
                <xdr:colOff>16</xdr:colOff>
                <xdr:row>21</xdr:row>
                <xdr:rowOff>9</xdr:rowOff>
              </xdr:from>
              <xdr:to>
                <xdr:col>28</xdr:col>
                <xdr:colOff>3</xdr:colOff>
                <xdr:row>23</xdr:row>
                <xdr:rowOff>5</xdr:rowOff>
              </xdr:to>
            </anchor>
          </commentPr>
        </mc:Choice>
        <mc:Fallback/>
      </mc:AlternateContent>
    </comment>
    <comment ref="Z27"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26</xdr:col>
                <xdr:colOff>16</xdr:colOff>
                <xdr:row>25</xdr:row>
                <xdr:rowOff>11</xdr:rowOff>
              </xdr:from>
              <xdr:to>
                <xdr:col>28</xdr:col>
                <xdr:colOff>3</xdr:colOff>
                <xdr:row>27</xdr:row>
                <xdr:rowOff>6</xdr:rowOff>
              </xdr:to>
            </anchor>
          </commentPr>
        </mc:Choice>
        <mc:Fallback/>
      </mc:AlternateContent>
    </comment>
    <comment ref="Z43"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26</xdr:col>
                <xdr:colOff>16</xdr:colOff>
                <xdr:row>41</xdr:row>
                <xdr:rowOff>9</xdr:rowOff>
              </xdr:from>
              <xdr:to>
                <xdr:col>28</xdr:col>
                <xdr:colOff>3</xdr:colOff>
                <xdr:row>43</xdr:row>
                <xdr:rowOff>5</xdr:rowOff>
              </xdr:to>
            </anchor>
          </commentPr>
        </mc:Choice>
        <mc:Fallback/>
      </mc:AlternateContent>
    </comment>
    <comment ref="Z47"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26</xdr:col>
                <xdr:colOff>16</xdr:colOff>
                <xdr:row>45</xdr:row>
                <xdr:rowOff>11</xdr:rowOff>
              </xdr:from>
              <xdr:to>
                <xdr:col>28</xdr:col>
                <xdr:colOff>3</xdr:colOff>
                <xdr:row>47</xdr:row>
                <xdr:rowOff>6</xdr:rowOff>
              </xdr:to>
            </anchor>
          </commentPr>
        </mc:Choice>
        <mc:Fallback/>
      </mc:AlternateContent>
    </comment>
    <comment ref="Z63"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26</xdr:col>
                <xdr:colOff>16</xdr:colOff>
                <xdr:row>61</xdr:row>
                <xdr:rowOff>9</xdr:rowOff>
              </xdr:from>
              <xdr:to>
                <xdr:col>28</xdr:col>
                <xdr:colOff>3</xdr:colOff>
                <xdr:row>63</xdr:row>
                <xdr:rowOff>5</xdr:rowOff>
              </xdr:to>
            </anchor>
          </commentPr>
        </mc:Choice>
        <mc:Fallback/>
      </mc:AlternateContent>
    </comment>
    <comment ref="Z67"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26</xdr:col>
                <xdr:colOff>16</xdr:colOff>
                <xdr:row>65</xdr:row>
                <xdr:rowOff>11</xdr:rowOff>
              </xdr:from>
              <xdr:to>
                <xdr:col>28</xdr:col>
                <xdr:colOff>3</xdr:colOff>
                <xdr:row>67</xdr:row>
                <xdr:rowOff>6</xdr:rowOff>
              </xdr:to>
            </anchor>
          </commentPr>
        </mc:Choice>
        <mc:Fallback/>
      </mc:AlternateContent>
    </comment>
    <comment ref="Z83"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26</xdr:col>
                <xdr:colOff>16</xdr:colOff>
                <xdr:row>81</xdr:row>
                <xdr:rowOff>9</xdr:rowOff>
              </xdr:from>
              <xdr:to>
                <xdr:col>28</xdr:col>
                <xdr:colOff>3</xdr:colOff>
                <xdr:row>83</xdr:row>
                <xdr:rowOff>5</xdr:rowOff>
              </xdr:to>
            </anchor>
          </commentPr>
        </mc:Choice>
        <mc:Fallback/>
      </mc:AlternateContent>
    </comment>
    <comment ref="Z87"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26</xdr:col>
                <xdr:colOff>16</xdr:colOff>
                <xdr:row>85</xdr:row>
                <xdr:rowOff>11</xdr:rowOff>
              </xdr:from>
              <xdr:to>
                <xdr:col>28</xdr:col>
                <xdr:colOff>3</xdr:colOff>
                <xdr:row>87</xdr:row>
                <xdr:rowOff>6</xdr:rowOff>
              </xdr:to>
            </anchor>
          </commentPr>
        </mc:Choice>
        <mc:Fallback/>
      </mc:AlternateContent>
    </comment>
    <comment ref="Z103"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26</xdr:col>
                <xdr:colOff>16</xdr:colOff>
                <xdr:row>101</xdr:row>
                <xdr:rowOff>9</xdr:rowOff>
              </xdr:from>
              <xdr:to>
                <xdr:col>28</xdr:col>
                <xdr:colOff>3</xdr:colOff>
                <xdr:row>103</xdr:row>
                <xdr:rowOff>5</xdr:rowOff>
              </xdr:to>
            </anchor>
          </commentPr>
        </mc:Choice>
        <mc:Fallback/>
      </mc:AlternateContent>
    </comment>
    <comment ref="Z107"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26</xdr:col>
                <xdr:colOff>16</xdr:colOff>
                <xdr:row>105</xdr:row>
                <xdr:rowOff>11</xdr:rowOff>
              </xdr:from>
              <xdr:to>
                <xdr:col>28</xdr:col>
                <xdr:colOff>3</xdr:colOff>
                <xdr:row>107</xdr:row>
                <xdr:rowOff>6</xdr:rowOff>
              </xdr:to>
            </anchor>
          </commentPr>
        </mc:Choice>
        <mc:Fallback/>
      </mc:AlternateContent>
    </comment>
    <comment ref="Z123"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26</xdr:col>
                <xdr:colOff>16</xdr:colOff>
                <xdr:row>121</xdr:row>
                <xdr:rowOff>9</xdr:rowOff>
              </xdr:from>
              <xdr:to>
                <xdr:col>28</xdr:col>
                <xdr:colOff>3</xdr:colOff>
                <xdr:row>123</xdr:row>
                <xdr:rowOff>5</xdr:rowOff>
              </xdr:to>
            </anchor>
          </commentPr>
        </mc:Choice>
        <mc:Fallback/>
      </mc:AlternateContent>
    </comment>
    <comment ref="Z127"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26</xdr:col>
                <xdr:colOff>16</xdr:colOff>
                <xdr:row>125</xdr:row>
                <xdr:rowOff>11</xdr:rowOff>
              </xdr:from>
              <xdr:to>
                <xdr:col>28</xdr:col>
                <xdr:colOff>3</xdr:colOff>
                <xdr:row>127</xdr:row>
                <xdr:rowOff>6</xdr:rowOff>
              </xdr:to>
            </anchor>
          </commentPr>
        </mc:Choice>
        <mc:Fallback/>
      </mc:AlternateContent>
    </comment>
    <comment ref="Z143"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26</xdr:col>
                <xdr:colOff>16</xdr:colOff>
                <xdr:row>141</xdr:row>
                <xdr:rowOff>9</xdr:rowOff>
              </xdr:from>
              <xdr:to>
                <xdr:col>28</xdr:col>
                <xdr:colOff>3</xdr:colOff>
                <xdr:row>143</xdr:row>
                <xdr:rowOff>5</xdr:rowOff>
              </xdr:to>
            </anchor>
          </commentPr>
        </mc:Choice>
        <mc:Fallback/>
      </mc:AlternateContent>
    </comment>
    <comment ref="Z147" authorId="0">
      <text>
        <r>
          <rPr>
            <sz val="9"/>
            <color rgb="FFFF0000"/>
            <rFont val="Tahoma"/>
            <family val="2"/>
          </rPr>
          <t xml:space="preserve">Updated: Gamache_L (5/31/2013)
1st ok: Hurley_B (7/17/2013)</t>
        </r>
      </text>
      <mc:AlternateContent>
        <mc:Choice Requires="v2">
          <commentPr autoFill="true" autoScale="false" colHidden="false" locked="false" rowHidden="false" textHAlign="justify" textVAlign="top">
            <anchor moveWithCells="false" sizeWithCells="false">
              <xdr:from>
                <xdr:col>26</xdr:col>
                <xdr:colOff>16</xdr:colOff>
                <xdr:row>145</xdr:row>
                <xdr:rowOff>11</xdr:rowOff>
              </xdr:from>
              <xdr:to>
                <xdr:col>28</xdr:col>
                <xdr:colOff>3</xdr:colOff>
                <xdr:row>147</xdr:row>
                <xdr:rowOff>6</xdr:rowOff>
              </xdr:to>
            </anchor>
          </commentPr>
        </mc:Choice>
        <mc:Fallback/>
      </mc:AlternateContent>
    </comment>
    <comment ref="Z163" authorId="0">
      <text>
        <r>
          <rPr>
            <sz val="9"/>
            <color rgb="FFFF0000"/>
            <rFont val="Tahoma"/>
            <family val="2"/>
          </rPr>
          <t xml:space="preserve">Updated: Gamache_L (5/31/2013)
1st ok: Hurley_B (7/17/2013)</t>
        </r>
      </text>
      <mc:AlternateContent>
        <mc:Choice Requires="v2">
          <commentPr autoFill="true" autoScale="false" colHidden="false" locked="false" rowHidden="false" textHAlign="justify" textVAlign="top">
            <anchor moveWithCells="false" sizeWithCells="false">
              <xdr:from>
                <xdr:col>26</xdr:col>
                <xdr:colOff>16</xdr:colOff>
                <xdr:row>161</xdr:row>
                <xdr:rowOff>9</xdr:rowOff>
              </xdr:from>
              <xdr:to>
                <xdr:col>28</xdr:col>
                <xdr:colOff>3</xdr:colOff>
                <xdr:row>163</xdr:row>
                <xdr:rowOff>5</xdr:rowOff>
              </xdr:to>
            </anchor>
          </commentPr>
        </mc:Choice>
        <mc:Fallback/>
      </mc:AlternateContent>
    </comment>
    <comment ref="Z167" authorId="0">
      <text>
        <r>
          <rPr>
            <sz val="9"/>
            <color rgb="FFFF0000"/>
            <rFont val="Tahoma"/>
            <family val="2"/>
          </rPr>
          <t xml:space="preserve">Updated: Gamache_L (5/31/2013)
1st ok: Hurley_B (7/17/2013)</t>
        </r>
      </text>
      <mc:AlternateContent>
        <mc:Choice Requires="v2">
          <commentPr autoFill="true" autoScale="false" colHidden="false" locked="false" rowHidden="false" textHAlign="justify" textVAlign="top">
            <anchor moveWithCells="false" sizeWithCells="false">
              <xdr:from>
                <xdr:col>26</xdr:col>
                <xdr:colOff>16</xdr:colOff>
                <xdr:row>165</xdr:row>
                <xdr:rowOff>11</xdr:rowOff>
              </xdr:from>
              <xdr:to>
                <xdr:col>28</xdr:col>
                <xdr:colOff>3</xdr:colOff>
                <xdr:row>167</xdr:row>
                <xdr:rowOff>6</xdr:rowOff>
              </xdr:to>
            </anchor>
          </commentPr>
        </mc:Choice>
        <mc:Fallback/>
      </mc:AlternateContent>
    </comment>
    <comment ref="Z183" authorId="0">
      <text>
        <r>
          <rPr>
            <sz val="9"/>
            <color rgb="FFFF0000"/>
            <rFont val="Tahoma"/>
            <family val="2"/>
          </rPr>
          <t xml:space="preserve">Updated: Gamache_L (5/31/2013)
1st ok: Hurley_B (7/17/2013)</t>
        </r>
      </text>
      <mc:AlternateContent>
        <mc:Choice Requires="v2">
          <commentPr autoFill="true" autoScale="false" colHidden="false" locked="false" rowHidden="false" textHAlign="justify" textVAlign="top">
            <anchor moveWithCells="false" sizeWithCells="false">
              <xdr:from>
                <xdr:col>26</xdr:col>
                <xdr:colOff>16</xdr:colOff>
                <xdr:row>181</xdr:row>
                <xdr:rowOff>9</xdr:rowOff>
              </xdr:from>
              <xdr:to>
                <xdr:col>28</xdr:col>
                <xdr:colOff>3</xdr:colOff>
                <xdr:row>183</xdr:row>
                <xdr:rowOff>5</xdr:rowOff>
              </xdr:to>
            </anchor>
          </commentPr>
        </mc:Choice>
        <mc:Fallback/>
      </mc:AlternateContent>
    </comment>
    <comment ref="Z187" authorId="0">
      <text>
        <r>
          <rPr>
            <sz val="9"/>
            <color rgb="FFFF0000"/>
            <rFont val="Tahoma"/>
            <family val="2"/>
          </rPr>
          <t xml:space="preserve">Updated: Gamache_L (5/31/2013)
1st ok: Hurley_B (7/17/2013)</t>
        </r>
      </text>
      <mc:AlternateContent>
        <mc:Choice Requires="v2">
          <commentPr autoFill="true" autoScale="false" colHidden="false" locked="false" rowHidden="false" textHAlign="justify" textVAlign="top">
            <anchor moveWithCells="false" sizeWithCells="false">
              <xdr:from>
                <xdr:col>26</xdr:col>
                <xdr:colOff>16</xdr:colOff>
                <xdr:row>185</xdr:row>
                <xdr:rowOff>11</xdr:rowOff>
              </xdr:from>
              <xdr:to>
                <xdr:col>28</xdr:col>
                <xdr:colOff>3</xdr:colOff>
                <xdr:row>187</xdr:row>
                <xdr:rowOff>6</xdr:rowOff>
              </xdr:to>
            </anchor>
          </commentPr>
        </mc:Choice>
        <mc:Fallback/>
      </mc:AlternateContent>
    </comment>
    <comment ref="Z203" authorId="0">
      <text>
        <r>
          <rPr>
            <sz val="9"/>
            <color rgb="FFFF0000"/>
            <rFont val="Tahoma"/>
            <family val="2"/>
          </rPr>
          <t xml:space="preserve">Updated: Gamache_L (5/31/2013)
1st ok: Hurley_B (7/17/2013)</t>
        </r>
      </text>
      <mc:AlternateContent>
        <mc:Choice Requires="v2">
          <commentPr autoFill="true" autoScale="false" colHidden="false" locked="false" rowHidden="false" textHAlign="justify" textVAlign="top">
            <anchor moveWithCells="false" sizeWithCells="false">
              <xdr:from>
                <xdr:col>26</xdr:col>
                <xdr:colOff>16</xdr:colOff>
                <xdr:row>201</xdr:row>
                <xdr:rowOff>9</xdr:rowOff>
              </xdr:from>
              <xdr:to>
                <xdr:col>28</xdr:col>
                <xdr:colOff>3</xdr:colOff>
                <xdr:row>203</xdr:row>
                <xdr:rowOff>5</xdr:rowOff>
              </xdr:to>
            </anchor>
          </commentPr>
        </mc:Choice>
        <mc:Fallback/>
      </mc:AlternateContent>
    </comment>
    <comment ref="AA7"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27</xdr:col>
                <xdr:colOff>16</xdr:colOff>
                <xdr:row>5</xdr:row>
                <xdr:rowOff>11</xdr:rowOff>
              </xdr:from>
              <xdr:to>
                <xdr:col>29</xdr:col>
                <xdr:colOff>3</xdr:colOff>
                <xdr:row>7</xdr:row>
                <xdr:rowOff>6</xdr:rowOff>
              </xdr:to>
            </anchor>
          </commentPr>
        </mc:Choice>
        <mc:Fallback/>
      </mc:AlternateContent>
    </comment>
    <comment ref="AA23"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27</xdr:col>
                <xdr:colOff>16</xdr:colOff>
                <xdr:row>21</xdr:row>
                <xdr:rowOff>9</xdr:rowOff>
              </xdr:from>
              <xdr:to>
                <xdr:col>29</xdr:col>
                <xdr:colOff>3</xdr:colOff>
                <xdr:row>23</xdr:row>
                <xdr:rowOff>5</xdr:rowOff>
              </xdr:to>
            </anchor>
          </commentPr>
        </mc:Choice>
        <mc:Fallback/>
      </mc:AlternateContent>
    </comment>
    <comment ref="AA27"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27</xdr:col>
                <xdr:colOff>16</xdr:colOff>
                <xdr:row>25</xdr:row>
                <xdr:rowOff>11</xdr:rowOff>
              </xdr:from>
              <xdr:to>
                <xdr:col>29</xdr:col>
                <xdr:colOff>3</xdr:colOff>
                <xdr:row>27</xdr:row>
                <xdr:rowOff>6</xdr:rowOff>
              </xdr:to>
            </anchor>
          </commentPr>
        </mc:Choice>
        <mc:Fallback/>
      </mc:AlternateContent>
    </comment>
    <comment ref="AA43"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27</xdr:col>
                <xdr:colOff>16</xdr:colOff>
                <xdr:row>41</xdr:row>
                <xdr:rowOff>9</xdr:rowOff>
              </xdr:from>
              <xdr:to>
                <xdr:col>29</xdr:col>
                <xdr:colOff>3</xdr:colOff>
                <xdr:row>43</xdr:row>
                <xdr:rowOff>5</xdr:rowOff>
              </xdr:to>
            </anchor>
          </commentPr>
        </mc:Choice>
        <mc:Fallback/>
      </mc:AlternateContent>
    </comment>
    <comment ref="AA47"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27</xdr:col>
                <xdr:colOff>16</xdr:colOff>
                <xdr:row>45</xdr:row>
                <xdr:rowOff>11</xdr:rowOff>
              </xdr:from>
              <xdr:to>
                <xdr:col>29</xdr:col>
                <xdr:colOff>3</xdr:colOff>
                <xdr:row>47</xdr:row>
                <xdr:rowOff>6</xdr:rowOff>
              </xdr:to>
            </anchor>
          </commentPr>
        </mc:Choice>
        <mc:Fallback/>
      </mc:AlternateContent>
    </comment>
    <comment ref="AA63"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27</xdr:col>
                <xdr:colOff>16</xdr:colOff>
                <xdr:row>61</xdr:row>
                <xdr:rowOff>9</xdr:rowOff>
              </xdr:from>
              <xdr:to>
                <xdr:col>29</xdr:col>
                <xdr:colOff>3</xdr:colOff>
                <xdr:row>63</xdr:row>
                <xdr:rowOff>5</xdr:rowOff>
              </xdr:to>
            </anchor>
          </commentPr>
        </mc:Choice>
        <mc:Fallback/>
      </mc:AlternateContent>
    </comment>
    <comment ref="AA67"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27</xdr:col>
                <xdr:colOff>16</xdr:colOff>
                <xdr:row>65</xdr:row>
                <xdr:rowOff>11</xdr:rowOff>
              </xdr:from>
              <xdr:to>
                <xdr:col>29</xdr:col>
                <xdr:colOff>3</xdr:colOff>
                <xdr:row>67</xdr:row>
                <xdr:rowOff>6</xdr:rowOff>
              </xdr:to>
            </anchor>
          </commentPr>
        </mc:Choice>
        <mc:Fallback/>
      </mc:AlternateContent>
    </comment>
    <comment ref="AA83"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27</xdr:col>
                <xdr:colOff>16</xdr:colOff>
                <xdr:row>81</xdr:row>
                <xdr:rowOff>9</xdr:rowOff>
              </xdr:from>
              <xdr:to>
                <xdr:col>29</xdr:col>
                <xdr:colOff>3</xdr:colOff>
                <xdr:row>83</xdr:row>
                <xdr:rowOff>5</xdr:rowOff>
              </xdr:to>
            </anchor>
          </commentPr>
        </mc:Choice>
        <mc:Fallback/>
      </mc:AlternateContent>
    </comment>
    <comment ref="AA87"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27</xdr:col>
                <xdr:colOff>16</xdr:colOff>
                <xdr:row>85</xdr:row>
                <xdr:rowOff>11</xdr:rowOff>
              </xdr:from>
              <xdr:to>
                <xdr:col>29</xdr:col>
                <xdr:colOff>3</xdr:colOff>
                <xdr:row>87</xdr:row>
                <xdr:rowOff>6</xdr:rowOff>
              </xdr:to>
            </anchor>
          </commentPr>
        </mc:Choice>
        <mc:Fallback/>
      </mc:AlternateContent>
    </comment>
    <comment ref="AA103"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27</xdr:col>
                <xdr:colOff>16</xdr:colOff>
                <xdr:row>101</xdr:row>
                <xdr:rowOff>9</xdr:rowOff>
              </xdr:from>
              <xdr:to>
                <xdr:col>29</xdr:col>
                <xdr:colOff>3</xdr:colOff>
                <xdr:row>103</xdr:row>
                <xdr:rowOff>5</xdr:rowOff>
              </xdr:to>
            </anchor>
          </commentPr>
        </mc:Choice>
        <mc:Fallback/>
      </mc:AlternateContent>
    </comment>
    <comment ref="AA107"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27</xdr:col>
                <xdr:colOff>16</xdr:colOff>
                <xdr:row>105</xdr:row>
                <xdr:rowOff>11</xdr:rowOff>
              </xdr:from>
              <xdr:to>
                <xdr:col>29</xdr:col>
                <xdr:colOff>3</xdr:colOff>
                <xdr:row>107</xdr:row>
                <xdr:rowOff>6</xdr:rowOff>
              </xdr:to>
            </anchor>
          </commentPr>
        </mc:Choice>
        <mc:Fallback/>
      </mc:AlternateContent>
    </comment>
    <comment ref="AA123"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27</xdr:col>
                <xdr:colOff>16</xdr:colOff>
                <xdr:row>121</xdr:row>
                <xdr:rowOff>9</xdr:rowOff>
              </xdr:from>
              <xdr:to>
                <xdr:col>29</xdr:col>
                <xdr:colOff>3</xdr:colOff>
                <xdr:row>123</xdr:row>
                <xdr:rowOff>5</xdr:rowOff>
              </xdr:to>
            </anchor>
          </commentPr>
        </mc:Choice>
        <mc:Fallback/>
      </mc:AlternateContent>
    </comment>
    <comment ref="AA127"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27</xdr:col>
                <xdr:colOff>16</xdr:colOff>
                <xdr:row>125</xdr:row>
                <xdr:rowOff>11</xdr:rowOff>
              </xdr:from>
              <xdr:to>
                <xdr:col>29</xdr:col>
                <xdr:colOff>3</xdr:colOff>
                <xdr:row>127</xdr:row>
                <xdr:rowOff>6</xdr:rowOff>
              </xdr:to>
            </anchor>
          </commentPr>
        </mc:Choice>
        <mc:Fallback/>
      </mc:AlternateContent>
    </comment>
    <comment ref="AA143"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27</xdr:col>
                <xdr:colOff>16</xdr:colOff>
                <xdr:row>141</xdr:row>
                <xdr:rowOff>9</xdr:rowOff>
              </xdr:from>
              <xdr:to>
                <xdr:col>29</xdr:col>
                <xdr:colOff>3</xdr:colOff>
                <xdr:row>143</xdr:row>
                <xdr:rowOff>5</xdr:rowOff>
              </xdr:to>
            </anchor>
          </commentPr>
        </mc:Choice>
        <mc:Fallback/>
      </mc:AlternateContent>
    </comment>
    <comment ref="AA147" authorId="0">
      <text>
        <r>
          <rPr>
            <sz val="9"/>
            <color rgb="FFFF0000"/>
            <rFont val="Tahoma"/>
            <family val="2"/>
          </rPr>
          <t xml:space="preserve">Updated: Gamache_L (5/31/2013)
1st ok: Hurley_B (7/17/2013)</t>
        </r>
      </text>
      <mc:AlternateContent>
        <mc:Choice Requires="v2">
          <commentPr autoFill="true" autoScale="false" colHidden="false" locked="false" rowHidden="false" textHAlign="justify" textVAlign="top">
            <anchor moveWithCells="false" sizeWithCells="false">
              <xdr:from>
                <xdr:col>27</xdr:col>
                <xdr:colOff>16</xdr:colOff>
                <xdr:row>145</xdr:row>
                <xdr:rowOff>11</xdr:rowOff>
              </xdr:from>
              <xdr:to>
                <xdr:col>29</xdr:col>
                <xdr:colOff>3</xdr:colOff>
                <xdr:row>147</xdr:row>
                <xdr:rowOff>6</xdr:rowOff>
              </xdr:to>
            </anchor>
          </commentPr>
        </mc:Choice>
        <mc:Fallback/>
      </mc:AlternateContent>
    </comment>
    <comment ref="AA163" authorId="0">
      <text>
        <r>
          <rPr>
            <sz val="9"/>
            <color rgb="FFFF0000"/>
            <rFont val="Tahoma"/>
            <family val="2"/>
          </rPr>
          <t xml:space="preserve">Updated: Gamache_L (5/31/2013)
1st ok: Hurley_B (7/17/2013)</t>
        </r>
      </text>
      <mc:AlternateContent>
        <mc:Choice Requires="v2">
          <commentPr autoFill="true" autoScale="false" colHidden="false" locked="false" rowHidden="false" textHAlign="justify" textVAlign="top">
            <anchor moveWithCells="false" sizeWithCells="false">
              <xdr:from>
                <xdr:col>27</xdr:col>
                <xdr:colOff>16</xdr:colOff>
                <xdr:row>161</xdr:row>
                <xdr:rowOff>9</xdr:rowOff>
              </xdr:from>
              <xdr:to>
                <xdr:col>29</xdr:col>
                <xdr:colOff>3</xdr:colOff>
                <xdr:row>163</xdr:row>
                <xdr:rowOff>5</xdr:rowOff>
              </xdr:to>
            </anchor>
          </commentPr>
        </mc:Choice>
        <mc:Fallback/>
      </mc:AlternateContent>
    </comment>
    <comment ref="AA167" authorId="0">
      <text>
        <r>
          <rPr>
            <sz val="9"/>
            <color rgb="FFFF0000"/>
            <rFont val="Tahoma"/>
            <family val="2"/>
          </rPr>
          <t xml:space="preserve">Updated: Gamache_L (5/31/2013)
1st ok: Hurley_B (7/17/2013)</t>
        </r>
      </text>
      <mc:AlternateContent>
        <mc:Choice Requires="v2">
          <commentPr autoFill="true" autoScale="false" colHidden="false" locked="false" rowHidden="false" textHAlign="justify" textVAlign="top">
            <anchor moveWithCells="false" sizeWithCells="false">
              <xdr:from>
                <xdr:col>27</xdr:col>
                <xdr:colOff>16</xdr:colOff>
                <xdr:row>165</xdr:row>
                <xdr:rowOff>11</xdr:rowOff>
              </xdr:from>
              <xdr:to>
                <xdr:col>29</xdr:col>
                <xdr:colOff>3</xdr:colOff>
                <xdr:row>167</xdr:row>
                <xdr:rowOff>6</xdr:rowOff>
              </xdr:to>
            </anchor>
          </commentPr>
        </mc:Choice>
        <mc:Fallback/>
      </mc:AlternateContent>
    </comment>
    <comment ref="AA183" authorId="0">
      <text>
        <r>
          <rPr>
            <sz val="9"/>
            <color rgb="FFFF0000"/>
            <rFont val="Tahoma"/>
            <family val="2"/>
          </rPr>
          <t xml:space="preserve">Updated: Gamache_L (5/31/2013)
1st ok: Hurley_B (7/17/2013)</t>
        </r>
      </text>
      <mc:AlternateContent>
        <mc:Choice Requires="v2">
          <commentPr autoFill="true" autoScale="false" colHidden="false" locked="false" rowHidden="false" textHAlign="justify" textVAlign="top">
            <anchor moveWithCells="false" sizeWithCells="false">
              <xdr:from>
                <xdr:col>27</xdr:col>
                <xdr:colOff>16</xdr:colOff>
                <xdr:row>181</xdr:row>
                <xdr:rowOff>9</xdr:rowOff>
              </xdr:from>
              <xdr:to>
                <xdr:col>29</xdr:col>
                <xdr:colOff>3</xdr:colOff>
                <xdr:row>183</xdr:row>
                <xdr:rowOff>5</xdr:rowOff>
              </xdr:to>
            </anchor>
          </commentPr>
        </mc:Choice>
        <mc:Fallback/>
      </mc:AlternateContent>
    </comment>
    <comment ref="AA187" authorId="0">
      <text>
        <r>
          <rPr>
            <sz val="9"/>
            <color rgb="FFFF0000"/>
            <rFont val="Tahoma"/>
            <family val="2"/>
          </rPr>
          <t xml:space="preserve">Updated: Gamache_L (5/31/2013)
1st ok: Hurley_B (7/17/2013)</t>
        </r>
      </text>
      <mc:AlternateContent>
        <mc:Choice Requires="v2">
          <commentPr autoFill="true" autoScale="false" colHidden="false" locked="false" rowHidden="false" textHAlign="justify" textVAlign="top">
            <anchor moveWithCells="false" sizeWithCells="false">
              <xdr:from>
                <xdr:col>27</xdr:col>
                <xdr:colOff>16</xdr:colOff>
                <xdr:row>185</xdr:row>
                <xdr:rowOff>11</xdr:rowOff>
              </xdr:from>
              <xdr:to>
                <xdr:col>29</xdr:col>
                <xdr:colOff>3</xdr:colOff>
                <xdr:row>187</xdr:row>
                <xdr:rowOff>6</xdr:rowOff>
              </xdr:to>
            </anchor>
          </commentPr>
        </mc:Choice>
        <mc:Fallback/>
      </mc:AlternateContent>
    </comment>
    <comment ref="AA203" authorId="0">
      <text>
        <r>
          <rPr>
            <sz val="9"/>
            <color rgb="FFFF0000"/>
            <rFont val="Tahoma"/>
            <family val="2"/>
          </rPr>
          <t xml:space="preserve">Updated: Gamache_L (5/31/2013)
1st ok: Hurley_B (7/17/2013)</t>
        </r>
      </text>
      <mc:AlternateContent>
        <mc:Choice Requires="v2">
          <commentPr autoFill="true" autoScale="false" colHidden="false" locked="false" rowHidden="false" textHAlign="justify" textVAlign="top">
            <anchor moveWithCells="false" sizeWithCells="false">
              <xdr:from>
                <xdr:col>27</xdr:col>
                <xdr:colOff>16</xdr:colOff>
                <xdr:row>201</xdr:row>
                <xdr:rowOff>9</xdr:rowOff>
              </xdr:from>
              <xdr:to>
                <xdr:col>29</xdr:col>
                <xdr:colOff>3</xdr:colOff>
                <xdr:row>203</xdr:row>
                <xdr:rowOff>5</xdr:rowOff>
              </xdr:to>
            </anchor>
          </commentPr>
        </mc:Choice>
        <mc:Fallback/>
      </mc:AlternateContent>
    </comment>
    <comment ref="AB7"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28</xdr:col>
                <xdr:colOff>16</xdr:colOff>
                <xdr:row>5</xdr:row>
                <xdr:rowOff>11</xdr:rowOff>
              </xdr:from>
              <xdr:to>
                <xdr:col>30</xdr:col>
                <xdr:colOff>3</xdr:colOff>
                <xdr:row>7</xdr:row>
                <xdr:rowOff>6</xdr:rowOff>
              </xdr:to>
            </anchor>
          </commentPr>
        </mc:Choice>
        <mc:Fallback/>
      </mc:AlternateContent>
    </comment>
    <comment ref="AB23"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28</xdr:col>
                <xdr:colOff>16</xdr:colOff>
                <xdr:row>21</xdr:row>
                <xdr:rowOff>9</xdr:rowOff>
              </xdr:from>
              <xdr:to>
                <xdr:col>30</xdr:col>
                <xdr:colOff>3</xdr:colOff>
                <xdr:row>23</xdr:row>
                <xdr:rowOff>5</xdr:rowOff>
              </xdr:to>
            </anchor>
          </commentPr>
        </mc:Choice>
        <mc:Fallback/>
      </mc:AlternateContent>
    </comment>
    <comment ref="AB27"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28</xdr:col>
                <xdr:colOff>16</xdr:colOff>
                <xdr:row>25</xdr:row>
                <xdr:rowOff>11</xdr:rowOff>
              </xdr:from>
              <xdr:to>
                <xdr:col>30</xdr:col>
                <xdr:colOff>3</xdr:colOff>
                <xdr:row>27</xdr:row>
                <xdr:rowOff>6</xdr:rowOff>
              </xdr:to>
            </anchor>
          </commentPr>
        </mc:Choice>
        <mc:Fallback/>
      </mc:AlternateContent>
    </comment>
    <comment ref="AB43"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28</xdr:col>
                <xdr:colOff>16</xdr:colOff>
                <xdr:row>41</xdr:row>
                <xdr:rowOff>9</xdr:rowOff>
              </xdr:from>
              <xdr:to>
                <xdr:col>30</xdr:col>
                <xdr:colOff>3</xdr:colOff>
                <xdr:row>43</xdr:row>
                <xdr:rowOff>5</xdr:rowOff>
              </xdr:to>
            </anchor>
          </commentPr>
        </mc:Choice>
        <mc:Fallback/>
      </mc:AlternateContent>
    </comment>
    <comment ref="AB47"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28</xdr:col>
                <xdr:colOff>16</xdr:colOff>
                <xdr:row>45</xdr:row>
                <xdr:rowOff>11</xdr:rowOff>
              </xdr:from>
              <xdr:to>
                <xdr:col>30</xdr:col>
                <xdr:colOff>3</xdr:colOff>
                <xdr:row>47</xdr:row>
                <xdr:rowOff>6</xdr:rowOff>
              </xdr:to>
            </anchor>
          </commentPr>
        </mc:Choice>
        <mc:Fallback/>
      </mc:AlternateContent>
    </comment>
    <comment ref="AB63"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28</xdr:col>
                <xdr:colOff>16</xdr:colOff>
                <xdr:row>61</xdr:row>
                <xdr:rowOff>9</xdr:rowOff>
              </xdr:from>
              <xdr:to>
                <xdr:col>30</xdr:col>
                <xdr:colOff>3</xdr:colOff>
                <xdr:row>63</xdr:row>
                <xdr:rowOff>5</xdr:rowOff>
              </xdr:to>
            </anchor>
          </commentPr>
        </mc:Choice>
        <mc:Fallback/>
      </mc:AlternateContent>
    </comment>
    <comment ref="AB67"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28</xdr:col>
                <xdr:colOff>16</xdr:colOff>
                <xdr:row>65</xdr:row>
                <xdr:rowOff>11</xdr:rowOff>
              </xdr:from>
              <xdr:to>
                <xdr:col>30</xdr:col>
                <xdr:colOff>3</xdr:colOff>
                <xdr:row>67</xdr:row>
                <xdr:rowOff>6</xdr:rowOff>
              </xdr:to>
            </anchor>
          </commentPr>
        </mc:Choice>
        <mc:Fallback/>
      </mc:AlternateContent>
    </comment>
    <comment ref="AB83"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28</xdr:col>
                <xdr:colOff>16</xdr:colOff>
                <xdr:row>81</xdr:row>
                <xdr:rowOff>9</xdr:rowOff>
              </xdr:from>
              <xdr:to>
                <xdr:col>30</xdr:col>
                <xdr:colOff>3</xdr:colOff>
                <xdr:row>83</xdr:row>
                <xdr:rowOff>5</xdr:rowOff>
              </xdr:to>
            </anchor>
          </commentPr>
        </mc:Choice>
        <mc:Fallback/>
      </mc:AlternateContent>
    </comment>
    <comment ref="AB87"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28</xdr:col>
                <xdr:colOff>16</xdr:colOff>
                <xdr:row>85</xdr:row>
                <xdr:rowOff>11</xdr:rowOff>
              </xdr:from>
              <xdr:to>
                <xdr:col>30</xdr:col>
                <xdr:colOff>3</xdr:colOff>
                <xdr:row>87</xdr:row>
                <xdr:rowOff>6</xdr:rowOff>
              </xdr:to>
            </anchor>
          </commentPr>
        </mc:Choice>
        <mc:Fallback/>
      </mc:AlternateContent>
    </comment>
    <comment ref="AB103"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28</xdr:col>
                <xdr:colOff>16</xdr:colOff>
                <xdr:row>101</xdr:row>
                <xdr:rowOff>9</xdr:rowOff>
              </xdr:from>
              <xdr:to>
                <xdr:col>30</xdr:col>
                <xdr:colOff>3</xdr:colOff>
                <xdr:row>103</xdr:row>
                <xdr:rowOff>5</xdr:rowOff>
              </xdr:to>
            </anchor>
          </commentPr>
        </mc:Choice>
        <mc:Fallback/>
      </mc:AlternateContent>
    </comment>
    <comment ref="AB107"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28</xdr:col>
                <xdr:colOff>16</xdr:colOff>
                <xdr:row>105</xdr:row>
                <xdr:rowOff>11</xdr:rowOff>
              </xdr:from>
              <xdr:to>
                <xdr:col>30</xdr:col>
                <xdr:colOff>3</xdr:colOff>
                <xdr:row>107</xdr:row>
                <xdr:rowOff>6</xdr:rowOff>
              </xdr:to>
            </anchor>
          </commentPr>
        </mc:Choice>
        <mc:Fallback/>
      </mc:AlternateContent>
    </comment>
    <comment ref="AB123"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28</xdr:col>
                <xdr:colOff>16</xdr:colOff>
                <xdr:row>121</xdr:row>
                <xdr:rowOff>9</xdr:rowOff>
              </xdr:from>
              <xdr:to>
                <xdr:col>30</xdr:col>
                <xdr:colOff>3</xdr:colOff>
                <xdr:row>123</xdr:row>
                <xdr:rowOff>5</xdr:rowOff>
              </xdr:to>
            </anchor>
          </commentPr>
        </mc:Choice>
        <mc:Fallback/>
      </mc:AlternateContent>
    </comment>
    <comment ref="AB127"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28</xdr:col>
                <xdr:colOff>16</xdr:colOff>
                <xdr:row>125</xdr:row>
                <xdr:rowOff>11</xdr:rowOff>
              </xdr:from>
              <xdr:to>
                <xdr:col>30</xdr:col>
                <xdr:colOff>3</xdr:colOff>
                <xdr:row>127</xdr:row>
                <xdr:rowOff>6</xdr:rowOff>
              </xdr:to>
            </anchor>
          </commentPr>
        </mc:Choice>
        <mc:Fallback/>
      </mc:AlternateContent>
    </comment>
    <comment ref="AB143"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28</xdr:col>
                <xdr:colOff>16</xdr:colOff>
                <xdr:row>141</xdr:row>
                <xdr:rowOff>9</xdr:rowOff>
              </xdr:from>
              <xdr:to>
                <xdr:col>30</xdr:col>
                <xdr:colOff>3</xdr:colOff>
                <xdr:row>143</xdr:row>
                <xdr:rowOff>5</xdr:rowOff>
              </xdr:to>
            </anchor>
          </commentPr>
        </mc:Choice>
        <mc:Fallback/>
      </mc:AlternateContent>
    </comment>
    <comment ref="AB147" authorId="0">
      <text>
        <r>
          <rPr>
            <sz val="9"/>
            <color rgb="FFFF0000"/>
            <rFont val="Tahoma"/>
            <family val="2"/>
          </rPr>
          <t xml:space="preserve">Updated: Gamache_L (5/31/2013)
1st ok: Hurley_B (7/17/2013)</t>
        </r>
      </text>
      <mc:AlternateContent>
        <mc:Choice Requires="v2">
          <commentPr autoFill="true" autoScale="false" colHidden="false" locked="false" rowHidden="false" textHAlign="justify" textVAlign="top">
            <anchor moveWithCells="false" sizeWithCells="false">
              <xdr:from>
                <xdr:col>28</xdr:col>
                <xdr:colOff>16</xdr:colOff>
                <xdr:row>145</xdr:row>
                <xdr:rowOff>11</xdr:rowOff>
              </xdr:from>
              <xdr:to>
                <xdr:col>30</xdr:col>
                <xdr:colOff>3</xdr:colOff>
                <xdr:row>147</xdr:row>
                <xdr:rowOff>6</xdr:rowOff>
              </xdr:to>
            </anchor>
          </commentPr>
        </mc:Choice>
        <mc:Fallback/>
      </mc:AlternateContent>
    </comment>
    <comment ref="AB163" authorId="0">
      <text>
        <r>
          <rPr>
            <sz val="9"/>
            <color rgb="FFFF0000"/>
            <rFont val="Tahoma"/>
            <family val="2"/>
          </rPr>
          <t xml:space="preserve">Updated: Gamache_L (5/31/2013)
1st ok: Hurley_B (7/17/2013)</t>
        </r>
      </text>
      <mc:AlternateContent>
        <mc:Choice Requires="v2">
          <commentPr autoFill="true" autoScale="false" colHidden="false" locked="false" rowHidden="false" textHAlign="justify" textVAlign="top">
            <anchor moveWithCells="false" sizeWithCells="false">
              <xdr:from>
                <xdr:col>28</xdr:col>
                <xdr:colOff>16</xdr:colOff>
                <xdr:row>161</xdr:row>
                <xdr:rowOff>9</xdr:rowOff>
              </xdr:from>
              <xdr:to>
                <xdr:col>30</xdr:col>
                <xdr:colOff>3</xdr:colOff>
                <xdr:row>163</xdr:row>
                <xdr:rowOff>5</xdr:rowOff>
              </xdr:to>
            </anchor>
          </commentPr>
        </mc:Choice>
        <mc:Fallback/>
      </mc:AlternateContent>
    </comment>
    <comment ref="AB167" authorId="0">
      <text>
        <r>
          <rPr>
            <sz val="9"/>
            <color rgb="FFFF0000"/>
            <rFont val="Tahoma"/>
            <family val="2"/>
          </rPr>
          <t xml:space="preserve">Updated: Gamache_L (5/31/2013)
1st ok: Hurley_B (7/17/2013)</t>
        </r>
      </text>
      <mc:AlternateContent>
        <mc:Choice Requires="v2">
          <commentPr autoFill="true" autoScale="false" colHidden="false" locked="false" rowHidden="false" textHAlign="justify" textVAlign="top">
            <anchor moveWithCells="false" sizeWithCells="false">
              <xdr:from>
                <xdr:col>28</xdr:col>
                <xdr:colOff>16</xdr:colOff>
                <xdr:row>165</xdr:row>
                <xdr:rowOff>11</xdr:rowOff>
              </xdr:from>
              <xdr:to>
                <xdr:col>30</xdr:col>
                <xdr:colOff>3</xdr:colOff>
                <xdr:row>167</xdr:row>
                <xdr:rowOff>6</xdr:rowOff>
              </xdr:to>
            </anchor>
          </commentPr>
        </mc:Choice>
        <mc:Fallback/>
      </mc:AlternateContent>
    </comment>
    <comment ref="AB183" authorId="0">
      <text>
        <r>
          <rPr>
            <sz val="9"/>
            <color rgb="FFFF0000"/>
            <rFont val="Tahoma"/>
            <family val="2"/>
          </rPr>
          <t xml:space="preserve">Updated: Gamache_L (5/31/2013)
1st ok: Hurley_B (7/17/2013)</t>
        </r>
      </text>
      <mc:AlternateContent>
        <mc:Choice Requires="v2">
          <commentPr autoFill="true" autoScale="false" colHidden="false" locked="false" rowHidden="false" textHAlign="justify" textVAlign="top">
            <anchor moveWithCells="false" sizeWithCells="false">
              <xdr:from>
                <xdr:col>28</xdr:col>
                <xdr:colOff>16</xdr:colOff>
                <xdr:row>181</xdr:row>
                <xdr:rowOff>9</xdr:rowOff>
              </xdr:from>
              <xdr:to>
                <xdr:col>30</xdr:col>
                <xdr:colOff>3</xdr:colOff>
                <xdr:row>183</xdr:row>
                <xdr:rowOff>5</xdr:rowOff>
              </xdr:to>
            </anchor>
          </commentPr>
        </mc:Choice>
        <mc:Fallback/>
      </mc:AlternateContent>
    </comment>
    <comment ref="AB187" authorId="0">
      <text>
        <r>
          <rPr>
            <sz val="9"/>
            <color rgb="FFFF0000"/>
            <rFont val="Tahoma"/>
            <family val="2"/>
          </rPr>
          <t xml:space="preserve">Updated: Gamache_L (5/31/2013)
1st ok: Hurley_B (7/17/2013)</t>
        </r>
      </text>
      <mc:AlternateContent>
        <mc:Choice Requires="v2">
          <commentPr autoFill="true" autoScale="false" colHidden="false" locked="false" rowHidden="false" textHAlign="justify" textVAlign="top">
            <anchor moveWithCells="false" sizeWithCells="false">
              <xdr:from>
                <xdr:col>28</xdr:col>
                <xdr:colOff>16</xdr:colOff>
                <xdr:row>185</xdr:row>
                <xdr:rowOff>11</xdr:rowOff>
              </xdr:from>
              <xdr:to>
                <xdr:col>30</xdr:col>
                <xdr:colOff>3</xdr:colOff>
                <xdr:row>187</xdr:row>
                <xdr:rowOff>6</xdr:rowOff>
              </xdr:to>
            </anchor>
          </commentPr>
        </mc:Choice>
        <mc:Fallback/>
      </mc:AlternateContent>
    </comment>
    <comment ref="AB203" authorId="0">
      <text>
        <r>
          <rPr>
            <sz val="9"/>
            <color rgb="FFFF0000"/>
            <rFont val="Tahoma"/>
            <family val="2"/>
          </rPr>
          <t xml:space="preserve">Updated: Gamache_L (5/31/2013)
1st ok: Hurley_B (7/17/2013)</t>
        </r>
      </text>
      <mc:AlternateContent>
        <mc:Choice Requires="v2">
          <commentPr autoFill="true" autoScale="false" colHidden="false" locked="false" rowHidden="false" textHAlign="justify" textVAlign="top">
            <anchor moveWithCells="false" sizeWithCells="false">
              <xdr:from>
                <xdr:col>28</xdr:col>
                <xdr:colOff>16</xdr:colOff>
                <xdr:row>201</xdr:row>
                <xdr:rowOff>9</xdr:rowOff>
              </xdr:from>
              <xdr:to>
                <xdr:col>30</xdr:col>
                <xdr:colOff>3</xdr:colOff>
                <xdr:row>203</xdr:row>
                <xdr:rowOff>5</xdr:rowOff>
              </xdr:to>
            </anchor>
          </commentPr>
        </mc:Choice>
        <mc:Fallback/>
      </mc:AlternateContent>
    </comment>
    <comment ref="AC7"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29</xdr:col>
                <xdr:colOff>16</xdr:colOff>
                <xdr:row>5</xdr:row>
                <xdr:rowOff>11</xdr:rowOff>
              </xdr:from>
              <xdr:to>
                <xdr:col>31</xdr:col>
                <xdr:colOff>3</xdr:colOff>
                <xdr:row>7</xdr:row>
                <xdr:rowOff>6</xdr:rowOff>
              </xdr:to>
            </anchor>
          </commentPr>
        </mc:Choice>
        <mc:Fallback/>
      </mc:AlternateContent>
    </comment>
    <comment ref="AC23"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29</xdr:col>
                <xdr:colOff>16</xdr:colOff>
                <xdr:row>21</xdr:row>
                <xdr:rowOff>9</xdr:rowOff>
              </xdr:from>
              <xdr:to>
                <xdr:col>31</xdr:col>
                <xdr:colOff>3</xdr:colOff>
                <xdr:row>23</xdr:row>
                <xdr:rowOff>5</xdr:rowOff>
              </xdr:to>
            </anchor>
          </commentPr>
        </mc:Choice>
        <mc:Fallback/>
      </mc:AlternateContent>
    </comment>
    <comment ref="AC27"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29</xdr:col>
                <xdr:colOff>16</xdr:colOff>
                <xdr:row>25</xdr:row>
                <xdr:rowOff>11</xdr:rowOff>
              </xdr:from>
              <xdr:to>
                <xdr:col>31</xdr:col>
                <xdr:colOff>3</xdr:colOff>
                <xdr:row>27</xdr:row>
                <xdr:rowOff>6</xdr:rowOff>
              </xdr:to>
            </anchor>
          </commentPr>
        </mc:Choice>
        <mc:Fallback/>
      </mc:AlternateContent>
    </comment>
    <comment ref="AC43"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29</xdr:col>
                <xdr:colOff>16</xdr:colOff>
                <xdr:row>41</xdr:row>
                <xdr:rowOff>9</xdr:rowOff>
              </xdr:from>
              <xdr:to>
                <xdr:col>31</xdr:col>
                <xdr:colOff>3</xdr:colOff>
                <xdr:row>43</xdr:row>
                <xdr:rowOff>5</xdr:rowOff>
              </xdr:to>
            </anchor>
          </commentPr>
        </mc:Choice>
        <mc:Fallback/>
      </mc:AlternateContent>
    </comment>
    <comment ref="AC47"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29</xdr:col>
                <xdr:colOff>16</xdr:colOff>
                <xdr:row>45</xdr:row>
                <xdr:rowOff>11</xdr:rowOff>
              </xdr:from>
              <xdr:to>
                <xdr:col>31</xdr:col>
                <xdr:colOff>3</xdr:colOff>
                <xdr:row>47</xdr:row>
                <xdr:rowOff>6</xdr:rowOff>
              </xdr:to>
            </anchor>
          </commentPr>
        </mc:Choice>
        <mc:Fallback/>
      </mc:AlternateContent>
    </comment>
    <comment ref="AC63"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29</xdr:col>
                <xdr:colOff>16</xdr:colOff>
                <xdr:row>61</xdr:row>
                <xdr:rowOff>9</xdr:rowOff>
              </xdr:from>
              <xdr:to>
                <xdr:col>31</xdr:col>
                <xdr:colOff>3</xdr:colOff>
                <xdr:row>63</xdr:row>
                <xdr:rowOff>5</xdr:rowOff>
              </xdr:to>
            </anchor>
          </commentPr>
        </mc:Choice>
        <mc:Fallback/>
      </mc:AlternateContent>
    </comment>
    <comment ref="AC67"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29</xdr:col>
                <xdr:colOff>16</xdr:colOff>
                <xdr:row>65</xdr:row>
                <xdr:rowOff>11</xdr:rowOff>
              </xdr:from>
              <xdr:to>
                <xdr:col>31</xdr:col>
                <xdr:colOff>3</xdr:colOff>
                <xdr:row>67</xdr:row>
                <xdr:rowOff>6</xdr:rowOff>
              </xdr:to>
            </anchor>
          </commentPr>
        </mc:Choice>
        <mc:Fallback/>
      </mc:AlternateContent>
    </comment>
    <comment ref="AC83"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29</xdr:col>
                <xdr:colOff>16</xdr:colOff>
                <xdr:row>81</xdr:row>
                <xdr:rowOff>9</xdr:rowOff>
              </xdr:from>
              <xdr:to>
                <xdr:col>31</xdr:col>
                <xdr:colOff>3</xdr:colOff>
                <xdr:row>83</xdr:row>
                <xdr:rowOff>5</xdr:rowOff>
              </xdr:to>
            </anchor>
          </commentPr>
        </mc:Choice>
        <mc:Fallback/>
      </mc:AlternateContent>
    </comment>
    <comment ref="AC87"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29</xdr:col>
                <xdr:colOff>16</xdr:colOff>
                <xdr:row>85</xdr:row>
                <xdr:rowOff>11</xdr:rowOff>
              </xdr:from>
              <xdr:to>
                <xdr:col>31</xdr:col>
                <xdr:colOff>3</xdr:colOff>
                <xdr:row>87</xdr:row>
                <xdr:rowOff>6</xdr:rowOff>
              </xdr:to>
            </anchor>
          </commentPr>
        </mc:Choice>
        <mc:Fallback/>
      </mc:AlternateContent>
    </comment>
    <comment ref="AC103"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29</xdr:col>
                <xdr:colOff>16</xdr:colOff>
                <xdr:row>101</xdr:row>
                <xdr:rowOff>9</xdr:rowOff>
              </xdr:from>
              <xdr:to>
                <xdr:col>31</xdr:col>
                <xdr:colOff>3</xdr:colOff>
                <xdr:row>103</xdr:row>
                <xdr:rowOff>5</xdr:rowOff>
              </xdr:to>
            </anchor>
          </commentPr>
        </mc:Choice>
        <mc:Fallback/>
      </mc:AlternateContent>
    </comment>
    <comment ref="AC107"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29</xdr:col>
                <xdr:colOff>16</xdr:colOff>
                <xdr:row>105</xdr:row>
                <xdr:rowOff>11</xdr:rowOff>
              </xdr:from>
              <xdr:to>
                <xdr:col>31</xdr:col>
                <xdr:colOff>3</xdr:colOff>
                <xdr:row>107</xdr:row>
                <xdr:rowOff>6</xdr:rowOff>
              </xdr:to>
            </anchor>
          </commentPr>
        </mc:Choice>
        <mc:Fallback/>
      </mc:AlternateContent>
    </comment>
    <comment ref="AC123"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29</xdr:col>
                <xdr:colOff>16</xdr:colOff>
                <xdr:row>121</xdr:row>
                <xdr:rowOff>9</xdr:rowOff>
              </xdr:from>
              <xdr:to>
                <xdr:col>31</xdr:col>
                <xdr:colOff>3</xdr:colOff>
                <xdr:row>123</xdr:row>
                <xdr:rowOff>5</xdr:rowOff>
              </xdr:to>
            </anchor>
          </commentPr>
        </mc:Choice>
        <mc:Fallback/>
      </mc:AlternateContent>
    </comment>
    <comment ref="AC127"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29</xdr:col>
                <xdr:colOff>16</xdr:colOff>
                <xdr:row>125</xdr:row>
                <xdr:rowOff>11</xdr:rowOff>
              </xdr:from>
              <xdr:to>
                <xdr:col>31</xdr:col>
                <xdr:colOff>3</xdr:colOff>
                <xdr:row>127</xdr:row>
                <xdr:rowOff>6</xdr:rowOff>
              </xdr:to>
            </anchor>
          </commentPr>
        </mc:Choice>
        <mc:Fallback/>
      </mc:AlternateContent>
    </comment>
    <comment ref="AC143"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29</xdr:col>
                <xdr:colOff>16</xdr:colOff>
                <xdr:row>141</xdr:row>
                <xdr:rowOff>9</xdr:rowOff>
              </xdr:from>
              <xdr:to>
                <xdr:col>31</xdr:col>
                <xdr:colOff>3</xdr:colOff>
                <xdr:row>143</xdr:row>
                <xdr:rowOff>5</xdr:rowOff>
              </xdr:to>
            </anchor>
          </commentPr>
        </mc:Choice>
        <mc:Fallback/>
      </mc:AlternateContent>
    </comment>
    <comment ref="AC147" authorId="0">
      <text>
        <r>
          <rPr>
            <sz val="9"/>
            <color rgb="FFFF0000"/>
            <rFont val="Tahoma"/>
            <family val="2"/>
          </rPr>
          <t xml:space="preserve">Updated: Gamache_L (5/31/2013)
1st ok: Hurley_B (7/17/2013)</t>
        </r>
      </text>
      <mc:AlternateContent>
        <mc:Choice Requires="v2">
          <commentPr autoFill="true" autoScale="false" colHidden="false" locked="false" rowHidden="false" textHAlign="justify" textVAlign="top">
            <anchor moveWithCells="false" sizeWithCells="false">
              <xdr:from>
                <xdr:col>29</xdr:col>
                <xdr:colOff>16</xdr:colOff>
                <xdr:row>145</xdr:row>
                <xdr:rowOff>11</xdr:rowOff>
              </xdr:from>
              <xdr:to>
                <xdr:col>31</xdr:col>
                <xdr:colOff>3</xdr:colOff>
                <xdr:row>147</xdr:row>
                <xdr:rowOff>6</xdr:rowOff>
              </xdr:to>
            </anchor>
          </commentPr>
        </mc:Choice>
        <mc:Fallback/>
      </mc:AlternateContent>
    </comment>
    <comment ref="AC163" authorId="0">
      <text>
        <r>
          <rPr>
            <sz val="9"/>
            <color rgb="FFFF0000"/>
            <rFont val="Tahoma"/>
            <family val="2"/>
          </rPr>
          <t xml:space="preserve">Updated: Gamache_L (5/31/2013)
1st ok: Hurley_B (7/17/2013)</t>
        </r>
      </text>
      <mc:AlternateContent>
        <mc:Choice Requires="v2">
          <commentPr autoFill="true" autoScale="false" colHidden="false" locked="false" rowHidden="false" textHAlign="justify" textVAlign="top">
            <anchor moveWithCells="false" sizeWithCells="false">
              <xdr:from>
                <xdr:col>29</xdr:col>
                <xdr:colOff>16</xdr:colOff>
                <xdr:row>161</xdr:row>
                <xdr:rowOff>9</xdr:rowOff>
              </xdr:from>
              <xdr:to>
                <xdr:col>31</xdr:col>
                <xdr:colOff>3</xdr:colOff>
                <xdr:row>163</xdr:row>
                <xdr:rowOff>5</xdr:rowOff>
              </xdr:to>
            </anchor>
          </commentPr>
        </mc:Choice>
        <mc:Fallback/>
      </mc:AlternateContent>
    </comment>
    <comment ref="AC167" authorId="0">
      <text>
        <r>
          <rPr>
            <sz val="9"/>
            <color rgb="FFFF0000"/>
            <rFont val="Tahoma"/>
            <family val="2"/>
          </rPr>
          <t xml:space="preserve">Updated: Gamache_L (5/31/2013)
1st ok: Hurley_B (7/17/2013)</t>
        </r>
      </text>
      <mc:AlternateContent>
        <mc:Choice Requires="v2">
          <commentPr autoFill="true" autoScale="false" colHidden="false" locked="false" rowHidden="false" textHAlign="justify" textVAlign="top">
            <anchor moveWithCells="false" sizeWithCells="false">
              <xdr:from>
                <xdr:col>29</xdr:col>
                <xdr:colOff>16</xdr:colOff>
                <xdr:row>165</xdr:row>
                <xdr:rowOff>11</xdr:rowOff>
              </xdr:from>
              <xdr:to>
                <xdr:col>31</xdr:col>
                <xdr:colOff>3</xdr:colOff>
                <xdr:row>167</xdr:row>
                <xdr:rowOff>6</xdr:rowOff>
              </xdr:to>
            </anchor>
          </commentPr>
        </mc:Choice>
        <mc:Fallback/>
      </mc:AlternateContent>
    </comment>
    <comment ref="AC183" authorId="0">
      <text>
        <r>
          <rPr>
            <sz val="9"/>
            <color rgb="FFFF0000"/>
            <rFont val="Tahoma"/>
            <family val="2"/>
          </rPr>
          <t xml:space="preserve">Updated: Gamache_L (5/31/2013)
1st ok: Hurley_B (7/17/2013)</t>
        </r>
      </text>
      <mc:AlternateContent>
        <mc:Choice Requires="v2">
          <commentPr autoFill="true" autoScale="false" colHidden="false" locked="false" rowHidden="false" textHAlign="justify" textVAlign="top">
            <anchor moveWithCells="false" sizeWithCells="false">
              <xdr:from>
                <xdr:col>29</xdr:col>
                <xdr:colOff>16</xdr:colOff>
                <xdr:row>181</xdr:row>
                <xdr:rowOff>9</xdr:rowOff>
              </xdr:from>
              <xdr:to>
                <xdr:col>31</xdr:col>
                <xdr:colOff>3</xdr:colOff>
                <xdr:row>183</xdr:row>
                <xdr:rowOff>5</xdr:rowOff>
              </xdr:to>
            </anchor>
          </commentPr>
        </mc:Choice>
        <mc:Fallback/>
      </mc:AlternateContent>
    </comment>
    <comment ref="AC187" authorId="0">
      <text>
        <r>
          <rPr>
            <sz val="9"/>
            <color rgb="FFFF0000"/>
            <rFont val="Tahoma"/>
            <family val="2"/>
          </rPr>
          <t xml:space="preserve">Updated: Gamache_L (5/31/2013)
1st ok: Hurley_B (7/17/2013)</t>
        </r>
      </text>
      <mc:AlternateContent>
        <mc:Choice Requires="v2">
          <commentPr autoFill="true" autoScale="false" colHidden="false" locked="false" rowHidden="false" textHAlign="justify" textVAlign="top">
            <anchor moveWithCells="false" sizeWithCells="false">
              <xdr:from>
                <xdr:col>29</xdr:col>
                <xdr:colOff>16</xdr:colOff>
                <xdr:row>185</xdr:row>
                <xdr:rowOff>11</xdr:rowOff>
              </xdr:from>
              <xdr:to>
                <xdr:col>31</xdr:col>
                <xdr:colOff>3</xdr:colOff>
                <xdr:row>187</xdr:row>
                <xdr:rowOff>6</xdr:rowOff>
              </xdr:to>
            </anchor>
          </commentPr>
        </mc:Choice>
        <mc:Fallback/>
      </mc:AlternateContent>
    </comment>
    <comment ref="AC203" authorId="0">
      <text>
        <r>
          <rPr>
            <sz val="9"/>
            <color rgb="FFFF0000"/>
            <rFont val="Tahoma"/>
            <family val="2"/>
          </rPr>
          <t xml:space="preserve">Updated: Gamache_L (5/31/2013)
1st ok: Hurley_B (7/17/2013)</t>
        </r>
      </text>
      <mc:AlternateContent>
        <mc:Choice Requires="v2">
          <commentPr autoFill="true" autoScale="false" colHidden="false" locked="false" rowHidden="false" textHAlign="justify" textVAlign="top">
            <anchor moveWithCells="false" sizeWithCells="false">
              <xdr:from>
                <xdr:col>29</xdr:col>
                <xdr:colOff>16</xdr:colOff>
                <xdr:row>201</xdr:row>
                <xdr:rowOff>9</xdr:rowOff>
              </xdr:from>
              <xdr:to>
                <xdr:col>31</xdr:col>
                <xdr:colOff>3</xdr:colOff>
                <xdr:row>203</xdr:row>
                <xdr:rowOff>5</xdr:rowOff>
              </xdr:to>
            </anchor>
          </commentPr>
        </mc:Choice>
        <mc:Fallback/>
      </mc:AlternateContent>
    </comment>
    <comment ref="AD7"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30</xdr:col>
                <xdr:colOff>16</xdr:colOff>
                <xdr:row>5</xdr:row>
                <xdr:rowOff>11</xdr:rowOff>
              </xdr:from>
              <xdr:to>
                <xdr:col>32</xdr:col>
                <xdr:colOff>3</xdr:colOff>
                <xdr:row>7</xdr:row>
                <xdr:rowOff>6</xdr:rowOff>
              </xdr:to>
            </anchor>
          </commentPr>
        </mc:Choice>
        <mc:Fallback/>
      </mc:AlternateContent>
    </comment>
    <comment ref="AD23"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30</xdr:col>
                <xdr:colOff>16</xdr:colOff>
                <xdr:row>21</xdr:row>
                <xdr:rowOff>9</xdr:rowOff>
              </xdr:from>
              <xdr:to>
                <xdr:col>32</xdr:col>
                <xdr:colOff>3</xdr:colOff>
                <xdr:row>23</xdr:row>
                <xdr:rowOff>5</xdr:rowOff>
              </xdr:to>
            </anchor>
          </commentPr>
        </mc:Choice>
        <mc:Fallback/>
      </mc:AlternateContent>
    </comment>
    <comment ref="AD27"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30</xdr:col>
                <xdr:colOff>16</xdr:colOff>
                <xdr:row>25</xdr:row>
                <xdr:rowOff>11</xdr:rowOff>
              </xdr:from>
              <xdr:to>
                <xdr:col>32</xdr:col>
                <xdr:colOff>3</xdr:colOff>
                <xdr:row>27</xdr:row>
                <xdr:rowOff>6</xdr:rowOff>
              </xdr:to>
            </anchor>
          </commentPr>
        </mc:Choice>
        <mc:Fallback/>
      </mc:AlternateContent>
    </comment>
    <comment ref="AD43"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30</xdr:col>
                <xdr:colOff>16</xdr:colOff>
                <xdr:row>41</xdr:row>
                <xdr:rowOff>9</xdr:rowOff>
              </xdr:from>
              <xdr:to>
                <xdr:col>32</xdr:col>
                <xdr:colOff>3</xdr:colOff>
                <xdr:row>43</xdr:row>
                <xdr:rowOff>5</xdr:rowOff>
              </xdr:to>
            </anchor>
          </commentPr>
        </mc:Choice>
        <mc:Fallback/>
      </mc:AlternateContent>
    </comment>
    <comment ref="AD47"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30</xdr:col>
                <xdr:colOff>16</xdr:colOff>
                <xdr:row>45</xdr:row>
                <xdr:rowOff>11</xdr:rowOff>
              </xdr:from>
              <xdr:to>
                <xdr:col>32</xdr:col>
                <xdr:colOff>3</xdr:colOff>
                <xdr:row>47</xdr:row>
                <xdr:rowOff>6</xdr:rowOff>
              </xdr:to>
            </anchor>
          </commentPr>
        </mc:Choice>
        <mc:Fallback/>
      </mc:AlternateContent>
    </comment>
    <comment ref="AD63"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30</xdr:col>
                <xdr:colOff>16</xdr:colOff>
                <xdr:row>61</xdr:row>
                <xdr:rowOff>9</xdr:rowOff>
              </xdr:from>
              <xdr:to>
                <xdr:col>32</xdr:col>
                <xdr:colOff>3</xdr:colOff>
                <xdr:row>63</xdr:row>
                <xdr:rowOff>5</xdr:rowOff>
              </xdr:to>
            </anchor>
          </commentPr>
        </mc:Choice>
        <mc:Fallback/>
      </mc:AlternateContent>
    </comment>
    <comment ref="AD67"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30</xdr:col>
                <xdr:colOff>16</xdr:colOff>
                <xdr:row>65</xdr:row>
                <xdr:rowOff>11</xdr:rowOff>
              </xdr:from>
              <xdr:to>
                <xdr:col>32</xdr:col>
                <xdr:colOff>3</xdr:colOff>
                <xdr:row>67</xdr:row>
                <xdr:rowOff>6</xdr:rowOff>
              </xdr:to>
            </anchor>
          </commentPr>
        </mc:Choice>
        <mc:Fallback/>
      </mc:AlternateContent>
    </comment>
    <comment ref="AD83"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30</xdr:col>
                <xdr:colOff>16</xdr:colOff>
                <xdr:row>81</xdr:row>
                <xdr:rowOff>9</xdr:rowOff>
              </xdr:from>
              <xdr:to>
                <xdr:col>32</xdr:col>
                <xdr:colOff>3</xdr:colOff>
                <xdr:row>83</xdr:row>
                <xdr:rowOff>5</xdr:rowOff>
              </xdr:to>
            </anchor>
          </commentPr>
        </mc:Choice>
        <mc:Fallback/>
      </mc:AlternateContent>
    </comment>
    <comment ref="AD87"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30</xdr:col>
                <xdr:colOff>16</xdr:colOff>
                <xdr:row>85</xdr:row>
                <xdr:rowOff>11</xdr:rowOff>
              </xdr:from>
              <xdr:to>
                <xdr:col>32</xdr:col>
                <xdr:colOff>3</xdr:colOff>
                <xdr:row>87</xdr:row>
                <xdr:rowOff>6</xdr:rowOff>
              </xdr:to>
            </anchor>
          </commentPr>
        </mc:Choice>
        <mc:Fallback/>
      </mc:AlternateContent>
    </comment>
    <comment ref="AD103"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30</xdr:col>
                <xdr:colOff>16</xdr:colOff>
                <xdr:row>101</xdr:row>
                <xdr:rowOff>9</xdr:rowOff>
              </xdr:from>
              <xdr:to>
                <xdr:col>32</xdr:col>
                <xdr:colOff>3</xdr:colOff>
                <xdr:row>103</xdr:row>
                <xdr:rowOff>5</xdr:rowOff>
              </xdr:to>
            </anchor>
          </commentPr>
        </mc:Choice>
        <mc:Fallback/>
      </mc:AlternateContent>
    </comment>
    <comment ref="AD107"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30</xdr:col>
                <xdr:colOff>16</xdr:colOff>
                <xdr:row>105</xdr:row>
                <xdr:rowOff>11</xdr:rowOff>
              </xdr:from>
              <xdr:to>
                <xdr:col>32</xdr:col>
                <xdr:colOff>3</xdr:colOff>
                <xdr:row>107</xdr:row>
                <xdr:rowOff>6</xdr:rowOff>
              </xdr:to>
            </anchor>
          </commentPr>
        </mc:Choice>
        <mc:Fallback/>
      </mc:AlternateContent>
    </comment>
    <comment ref="AD123"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30</xdr:col>
                <xdr:colOff>16</xdr:colOff>
                <xdr:row>121</xdr:row>
                <xdr:rowOff>9</xdr:rowOff>
              </xdr:from>
              <xdr:to>
                <xdr:col>32</xdr:col>
                <xdr:colOff>3</xdr:colOff>
                <xdr:row>123</xdr:row>
                <xdr:rowOff>5</xdr:rowOff>
              </xdr:to>
            </anchor>
          </commentPr>
        </mc:Choice>
        <mc:Fallback/>
      </mc:AlternateContent>
    </comment>
    <comment ref="AD127"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30</xdr:col>
                <xdr:colOff>16</xdr:colOff>
                <xdr:row>125</xdr:row>
                <xdr:rowOff>11</xdr:rowOff>
              </xdr:from>
              <xdr:to>
                <xdr:col>32</xdr:col>
                <xdr:colOff>3</xdr:colOff>
                <xdr:row>127</xdr:row>
                <xdr:rowOff>6</xdr:rowOff>
              </xdr:to>
            </anchor>
          </commentPr>
        </mc:Choice>
        <mc:Fallback/>
      </mc:AlternateContent>
    </comment>
    <comment ref="AD143"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30</xdr:col>
                <xdr:colOff>16</xdr:colOff>
                <xdr:row>141</xdr:row>
                <xdr:rowOff>9</xdr:rowOff>
              </xdr:from>
              <xdr:to>
                <xdr:col>32</xdr:col>
                <xdr:colOff>3</xdr:colOff>
                <xdr:row>143</xdr:row>
                <xdr:rowOff>5</xdr:rowOff>
              </xdr:to>
            </anchor>
          </commentPr>
        </mc:Choice>
        <mc:Fallback/>
      </mc:AlternateContent>
    </comment>
    <comment ref="AD147" authorId="0">
      <text>
        <r>
          <rPr>
            <sz val="9"/>
            <color rgb="FFFF0000"/>
            <rFont val="Tahoma"/>
            <family val="2"/>
          </rPr>
          <t xml:space="preserve">Updated: Gamache_L (5/31/2013)
1st ok: Hurley_B (7/17/2013)</t>
        </r>
      </text>
      <mc:AlternateContent>
        <mc:Choice Requires="v2">
          <commentPr autoFill="true" autoScale="false" colHidden="false" locked="false" rowHidden="false" textHAlign="justify" textVAlign="top">
            <anchor moveWithCells="false" sizeWithCells="false">
              <xdr:from>
                <xdr:col>30</xdr:col>
                <xdr:colOff>16</xdr:colOff>
                <xdr:row>145</xdr:row>
                <xdr:rowOff>11</xdr:rowOff>
              </xdr:from>
              <xdr:to>
                <xdr:col>32</xdr:col>
                <xdr:colOff>3</xdr:colOff>
                <xdr:row>147</xdr:row>
                <xdr:rowOff>6</xdr:rowOff>
              </xdr:to>
            </anchor>
          </commentPr>
        </mc:Choice>
        <mc:Fallback/>
      </mc:AlternateContent>
    </comment>
    <comment ref="AD163" authorId="0">
      <text>
        <r>
          <rPr>
            <sz val="9"/>
            <color rgb="FFFF0000"/>
            <rFont val="Tahoma"/>
            <family val="2"/>
          </rPr>
          <t xml:space="preserve">Updated: Gamache_L (5/31/2013)
1st ok: Hurley_B (7/17/2013)</t>
        </r>
      </text>
      <mc:AlternateContent>
        <mc:Choice Requires="v2">
          <commentPr autoFill="true" autoScale="false" colHidden="false" locked="false" rowHidden="false" textHAlign="justify" textVAlign="top">
            <anchor moveWithCells="false" sizeWithCells="false">
              <xdr:from>
                <xdr:col>30</xdr:col>
                <xdr:colOff>16</xdr:colOff>
                <xdr:row>161</xdr:row>
                <xdr:rowOff>9</xdr:rowOff>
              </xdr:from>
              <xdr:to>
                <xdr:col>32</xdr:col>
                <xdr:colOff>3</xdr:colOff>
                <xdr:row>163</xdr:row>
                <xdr:rowOff>5</xdr:rowOff>
              </xdr:to>
            </anchor>
          </commentPr>
        </mc:Choice>
        <mc:Fallback/>
      </mc:AlternateContent>
    </comment>
    <comment ref="AD167" authorId="0">
      <text>
        <r>
          <rPr>
            <sz val="9"/>
            <color rgb="FFFF0000"/>
            <rFont val="Tahoma"/>
            <family val="2"/>
          </rPr>
          <t xml:space="preserve">Updated: Gamache_L (5/31/2013)
1st ok: Hurley_B (7/17/2013)</t>
        </r>
      </text>
      <mc:AlternateContent>
        <mc:Choice Requires="v2">
          <commentPr autoFill="true" autoScale="false" colHidden="false" locked="false" rowHidden="false" textHAlign="justify" textVAlign="top">
            <anchor moveWithCells="false" sizeWithCells="false">
              <xdr:from>
                <xdr:col>30</xdr:col>
                <xdr:colOff>16</xdr:colOff>
                <xdr:row>165</xdr:row>
                <xdr:rowOff>11</xdr:rowOff>
              </xdr:from>
              <xdr:to>
                <xdr:col>32</xdr:col>
                <xdr:colOff>3</xdr:colOff>
                <xdr:row>167</xdr:row>
                <xdr:rowOff>6</xdr:rowOff>
              </xdr:to>
            </anchor>
          </commentPr>
        </mc:Choice>
        <mc:Fallback/>
      </mc:AlternateContent>
    </comment>
    <comment ref="AD183" authorId="0">
      <text>
        <r>
          <rPr>
            <sz val="9"/>
            <color rgb="FFFF0000"/>
            <rFont val="Tahoma"/>
            <family val="2"/>
          </rPr>
          <t xml:space="preserve">Updated: Gamache_L (5/31/2013)
1st ok: Hurley_B (7/17/2013)</t>
        </r>
      </text>
      <mc:AlternateContent>
        <mc:Choice Requires="v2">
          <commentPr autoFill="true" autoScale="false" colHidden="false" locked="false" rowHidden="false" textHAlign="justify" textVAlign="top">
            <anchor moveWithCells="false" sizeWithCells="false">
              <xdr:from>
                <xdr:col>30</xdr:col>
                <xdr:colOff>16</xdr:colOff>
                <xdr:row>181</xdr:row>
                <xdr:rowOff>9</xdr:rowOff>
              </xdr:from>
              <xdr:to>
                <xdr:col>32</xdr:col>
                <xdr:colOff>3</xdr:colOff>
                <xdr:row>183</xdr:row>
                <xdr:rowOff>5</xdr:rowOff>
              </xdr:to>
            </anchor>
          </commentPr>
        </mc:Choice>
        <mc:Fallback/>
      </mc:AlternateContent>
    </comment>
    <comment ref="AD187" authorId="0">
      <text>
        <r>
          <rPr>
            <sz val="9"/>
            <color rgb="FFFF0000"/>
            <rFont val="Tahoma"/>
            <family val="2"/>
          </rPr>
          <t xml:space="preserve">Updated: Gamache_L (5/31/2013)
1st ok: Hurley_B (7/17/2013)</t>
        </r>
      </text>
      <mc:AlternateContent>
        <mc:Choice Requires="v2">
          <commentPr autoFill="true" autoScale="false" colHidden="false" locked="false" rowHidden="false" textHAlign="justify" textVAlign="top">
            <anchor moveWithCells="false" sizeWithCells="false">
              <xdr:from>
                <xdr:col>30</xdr:col>
                <xdr:colOff>16</xdr:colOff>
                <xdr:row>185</xdr:row>
                <xdr:rowOff>11</xdr:rowOff>
              </xdr:from>
              <xdr:to>
                <xdr:col>32</xdr:col>
                <xdr:colOff>3</xdr:colOff>
                <xdr:row>187</xdr:row>
                <xdr:rowOff>6</xdr:rowOff>
              </xdr:to>
            </anchor>
          </commentPr>
        </mc:Choice>
        <mc:Fallback/>
      </mc:AlternateContent>
    </comment>
    <comment ref="AD203" authorId="0">
      <text>
        <r>
          <rPr>
            <sz val="9"/>
            <color rgb="FFFF0000"/>
            <rFont val="Tahoma"/>
            <family val="2"/>
          </rPr>
          <t xml:space="preserve">Updated: Gamache_L (5/31/2013)
1st ok: Hurley_B (7/17/2013)</t>
        </r>
      </text>
      <mc:AlternateContent>
        <mc:Choice Requires="v2">
          <commentPr autoFill="true" autoScale="false" colHidden="false" locked="false" rowHidden="false" textHAlign="justify" textVAlign="top">
            <anchor moveWithCells="false" sizeWithCells="false">
              <xdr:from>
                <xdr:col>30</xdr:col>
                <xdr:colOff>16</xdr:colOff>
                <xdr:row>201</xdr:row>
                <xdr:rowOff>9</xdr:rowOff>
              </xdr:from>
              <xdr:to>
                <xdr:col>32</xdr:col>
                <xdr:colOff>3</xdr:colOff>
                <xdr:row>203</xdr:row>
                <xdr:rowOff>5</xdr:rowOff>
              </xdr:to>
            </anchor>
          </commentPr>
        </mc:Choice>
        <mc:Fallback/>
      </mc:AlternateContent>
    </comment>
    <comment ref="AE7"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31</xdr:col>
                <xdr:colOff>16</xdr:colOff>
                <xdr:row>5</xdr:row>
                <xdr:rowOff>11</xdr:rowOff>
              </xdr:from>
              <xdr:to>
                <xdr:col>33</xdr:col>
                <xdr:colOff>3</xdr:colOff>
                <xdr:row>7</xdr:row>
                <xdr:rowOff>6</xdr:rowOff>
              </xdr:to>
            </anchor>
          </commentPr>
        </mc:Choice>
        <mc:Fallback/>
      </mc:AlternateContent>
    </comment>
    <comment ref="AE23"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31</xdr:col>
                <xdr:colOff>16</xdr:colOff>
                <xdr:row>21</xdr:row>
                <xdr:rowOff>9</xdr:rowOff>
              </xdr:from>
              <xdr:to>
                <xdr:col>33</xdr:col>
                <xdr:colOff>3</xdr:colOff>
                <xdr:row>23</xdr:row>
                <xdr:rowOff>5</xdr:rowOff>
              </xdr:to>
            </anchor>
          </commentPr>
        </mc:Choice>
        <mc:Fallback/>
      </mc:AlternateContent>
    </comment>
    <comment ref="AE27"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31</xdr:col>
                <xdr:colOff>16</xdr:colOff>
                <xdr:row>25</xdr:row>
                <xdr:rowOff>11</xdr:rowOff>
              </xdr:from>
              <xdr:to>
                <xdr:col>33</xdr:col>
                <xdr:colOff>3</xdr:colOff>
                <xdr:row>27</xdr:row>
                <xdr:rowOff>6</xdr:rowOff>
              </xdr:to>
            </anchor>
          </commentPr>
        </mc:Choice>
        <mc:Fallback/>
      </mc:AlternateContent>
    </comment>
    <comment ref="AE43"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31</xdr:col>
                <xdr:colOff>16</xdr:colOff>
                <xdr:row>41</xdr:row>
                <xdr:rowOff>9</xdr:rowOff>
              </xdr:from>
              <xdr:to>
                <xdr:col>33</xdr:col>
                <xdr:colOff>3</xdr:colOff>
                <xdr:row>43</xdr:row>
                <xdr:rowOff>5</xdr:rowOff>
              </xdr:to>
            </anchor>
          </commentPr>
        </mc:Choice>
        <mc:Fallback/>
      </mc:AlternateContent>
    </comment>
    <comment ref="AE47"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31</xdr:col>
                <xdr:colOff>16</xdr:colOff>
                <xdr:row>45</xdr:row>
                <xdr:rowOff>11</xdr:rowOff>
              </xdr:from>
              <xdr:to>
                <xdr:col>33</xdr:col>
                <xdr:colOff>3</xdr:colOff>
                <xdr:row>47</xdr:row>
                <xdr:rowOff>6</xdr:rowOff>
              </xdr:to>
            </anchor>
          </commentPr>
        </mc:Choice>
        <mc:Fallback/>
      </mc:AlternateContent>
    </comment>
    <comment ref="AE63"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31</xdr:col>
                <xdr:colOff>16</xdr:colOff>
                <xdr:row>61</xdr:row>
                <xdr:rowOff>9</xdr:rowOff>
              </xdr:from>
              <xdr:to>
                <xdr:col>33</xdr:col>
                <xdr:colOff>3</xdr:colOff>
                <xdr:row>63</xdr:row>
                <xdr:rowOff>5</xdr:rowOff>
              </xdr:to>
            </anchor>
          </commentPr>
        </mc:Choice>
        <mc:Fallback/>
      </mc:AlternateContent>
    </comment>
    <comment ref="AE67"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31</xdr:col>
                <xdr:colOff>16</xdr:colOff>
                <xdr:row>65</xdr:row>
                <xdr:rowOff>11</xdr:rowOff>
              </xdr:from>
              <xdr:to>
                <xdr:col>33</xdr:col>
                <xdr:colOff>3</xdr:colOff>
                <xdr:row>67</xdr:row>
                <xdr:rowOff>6</xdr:rowOff>
              </xdr:to>
            </anchor>
          </commentPr>
        </mc:Choice>
        <mc:Fallback/>
      </mc:AlternateContent>
    </comment>
    <comment ref="AE83"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31</xdr:col>
                <xdr:colOff>16</xdr:colOff>
                <xdr:row>81</xdr:row>
                <xdr:rowOff>9</xdr:rowOff>
              </xdr:from>
              <xdr:to>
                <xdr:col>33</xdr:col>
                <xdr:colOff>3</xdr:colOff>
                <xdr:row>83</xdr:row>
                <xdr:rowOff>5</xdr:rowOff>
              </xdr:to>
            </anchor>
          </commentPr>
        </mc:Choice>
        <mc:Fallback/>
      </mc:AlternateContent>
    </comment>
    <comment ref="AE87"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31</xdr:col>
                <xdr:colOff>16</xdr:colOff>
                <xdr:row>85</xdr:row>
                <xdr:rowOff>11</xdr:rowOff>
              </xdr:from>
              <xdr:to>
                <xdr:col>33</xdr:col>
                <xdr:colOff>3</xdr:colOff>
                <xdr:row>87</xdr:row>
                <xdr:rowOff>6</xdr:rowOff>
              </xdr:to>
            </anchor>
          </commentPr>
        </mc:Choice>
        <mc:Fallback/>
      </mc:AlternateContent>
    </comment>
    <comment ref="AE103"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31</xdr:col>
                <xdr:colOff>16</xdr:colOff>
                <xdr:row>101</xdr:row>
                <xdr:rowOff>9</xdr:rowOff>
              </xdr:from>
              <xdr:to>
                <xdr:col>33</xdr:col>
                <xdr:colOff>3</xdr:colOff>
                <xdr:row>103</xdr:row>
                <xdr:rowOff>5</xdr:rowOff>
              </xdr:to>
            </anchor>
          </commentPr>
        </mc:Choice>
        <mc:Fallback/>
      </mc:AlternateContent>
    </comment>
    <comment ref="AE107"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31</xdr:col>
                <xdr:colOff>16</xdr:colOff>
                <xdr:row>105</xdr:row>
                <xdr:rowOff>11</xdr:rowOff>
              </xdr:from>
              <xdr:to>
                <xdr:col>33</xdr:col>
                <xdr:colOff>3</xdr:colOff>
                <xdr:row>107</xdr:row>
                <xdr:rowOff>6</xdr:rowOff>
              </xdr:to>
            </anchor>
          </commentPr>
        </mc:Choice>
        <mc:Fallback/>
      </mc:AlternateContent>
    </comment>
    <comment ref="AE123"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31</xdr:col>
                <xdr:colOff>16</xdr:colOff>
                <xdr:row>121</xdr:row>
                <xdr:rowOff>9</xdr:rowOff>
              </xdr:from>
              <xdr:to>
                <xdr:col>33</xdr:col>
                <xdr:colOff>3</xdr:colOff>
                <xdr:row>123</xdr:row>
                <xdr:rowOff>5</xdr:rowOff>
              </xdr:to>
            </anchor>
          </commentPr>
        </mc:Choice>
        <mc:Fallback/>
      </mc:AlternateContent>
    </comment>
    <comment ref="AE127"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31</xdr:col>
                <xdr:colOff>16</xdr:colOff>
                <xdr:row>125</xdr:row>
                <xdr:rowOff>11</xdr:rowOff>
              </xdr:from>
              <xdr:to>
                <xdr:col>33</xdr:col>
                <xdr:colOff>3</xdr:colOff>
                <xdr:row>127</xdr:row>
                <xdr:rowOff>6</xdr:rowOff>
              </xdr:to>
            </anchor>
          </commentPr>
        </mc:Choice>
        <mc:Fallback/>
      </mc:AlternateContent>
    </comment>
    <comment ref="AE143"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31</xdr:col>
                <xdr:colOff>16</xdr:colOff>
                <xdr:row>141</xdr:row>
                <xdr:rowOff>9</xdr:rowOff>
              </xdr:from>
              <xdr:to>
                <xdr:col>33</xdr:col>
                <xdr:colOff>3</xdr:colOff>
                <xdr:row>143</xdr:row>
                <xdr:rowOff>5</xdr:rowOff>
              </xdr:to>
            </anchor>
          </commentPr>
        </mc:Choice>
        <mc:Fallback/>
      </mc:AlternateContent>
    </comment>
    <comment ref="AE147" authorId="0">
      <text>
        <r>
          <rPr>
            <sz val="9"/>
            <color rgb="FFFF0000"/>
            <rFont val="Tahoma"/>
            <family val="2"/>
          </rPr>
          <t xml:space="preserve">Updated: Gamache_L (5/31/2013)
1st ok: Hurley_B (7/17/2013)</t>
        </r>
      </text>
      <mc:AlternateContent>
        <mc:Choice Requires="v2">
          <commentPr autoFill="true" autoScale="false" colHidden="false" locked="false" rowHidden="false" textHAlign="justify" textVAlign="top">
            <anchor moveWithCells="false" sizeWithCells="false">
              <xdr:from>
                <xdr:col>31</xdr:col>
                <xdr:colOff>16</xdr:colOff>
                <xdr:row>145</xdr:row>
                <xdr:rowOff>11</xdr:rowOff>
              </xdr:from>
              <xdr:to>
                <xdr:col>33</xdr:col>
                <xdr:colOff>3</xdr:colOff>
                <xdr:row>147</xdr:row>
                <xdr:rowOff>6</xdr:rowOff>
              </xdr:to>
            </anchor>
          </commentPr>
        </mc:Choice>
        <mc:Fallback/>
      </mc:AlternateContent>
    </comment>
    <comment ref="AE163" authorId="0">
      <text>
        <r>
          <rPr>
            <sz val="9"/>
            <color rgb="FFFF0000"/>
            <rFont val="Tahoma"/>
            <family val="2"/>
          </rPr>
          <t xml:space="preserve">Updated: Gamache_L (5/31/2013)
1st ok: Hurley_B (7/17/2013)</t>
        </r>
      </text>
      <mc:AlternateContent>
        <mc:Choice Requires="v2">
          <commentPr autoFill="true" autoScale="false" colHidden="false" locked="false" rowHidden="false" textHAlign="justify" textVAlign="top">
            <anchor moveWithCells="false" sizeWithCells="false">
              <xdr:from>
                <xdr:col>31</xdr:col>
                <xdr:colOff>16</xdr:colOff>
                <xdr:row>161</xdr:row>
                <xdr:rowOff>9</xdr:rowOff>
              </xdr:from>
              <xdr:to>
                <xdr:col>33</xdr:col>
                <xdr:colOff>3</xdr:colOff>
                <xdr:row>163</xdr:row>
                <xdr:rowOff>5</xdr:rowOff>
              </xdr:to>
            </anchor>
          </commentPr>
        </mc:Choice>
        <mc:Fallback/>
      </mc:AlternateContent>
    </comment>
    <comment ref="AE167" authorId="0">
      <text>
        <r>
          <rPr>
            <sz val="9"/>
            <color rgb="FFFF0000"/>
            <rFont val="Tahoma"/>
            <family val="2"/>
          </rPr>
          <t xml:space="preserve">Updated: Gamache_L (5/31/2013)
1st ok: Hurley_B (7/17/2013)</t>
        </r>
      </text>
      <mc:AlternateContent>
        <mc:Choice Requires="v2">
          <commentPr autoFill="true" autoScale="false" colHidden="false" locked="false" rowHidden="false" textHAlign="justify" textVAlign="top">
            <anchor moveWithCells="false" sizeWithCells="false">
              <xdr:from>
                <xdr:col>31</xdr:col>
                <xdr:colOff>16</xdr:colOff>
                <xdr:row>165</xdr:row>
                <xdr:rowOff>11</xdr:rowOff>
              </xdr:from>
              <xdr:to>
                <xdr:col>33</xdr:col>
                <xdr:colOff>3</xdr:colOff>
                <xdr:row>167</xdr:row>
                <xdr:rowOff>6</xdr:rowOff>
              </xdr:to>
            </anchor>
          </commentPr>
        </mc:Choice>
        <mc:Fallback/>
      </mc:AlternateContent>
    </comment>
    <comment ref="AE183" authorId="0">
      <text>
        <r>
          <rPr>
            <sz val="9"/>
            <color rgb="FFFF0000"/>
            <rFont val="Tahoma"/>
            <family val="2"/>
          </rPr>
          <t xml:space="preserve">Updated: Gamache_L (5/31/2013)
1st ok: Hurley_B (7/17/2013)</t>
        </r>
      </text>
      <mc:AlternateContent>
        <mc:Choice Requires="v2">
          <commentPr autoFill="true" autoScale="false" colHidden="false" locked="false" rowHidden="false" textHAlign="justify" textVAlign="top">
            <anchor moveWithCells="false" sizeWithCells="false">
              <xdr:from>
                <xdr:col>31</xdr:col>
                <xdr:colOff>16</xdr:colOff>
                <xdr:row>181</xdr:row>
                <xdr:rowOff>9</xdr:rowOff>
              </xdr:from>
              <xdr:to>
                <xdr:col>33</xdr:col>
                <xdr:colOff>3</xdr:colOff>
                <xdr:row>183</xdr:row>
                <xdr:rowOff>5</xdr:rowOff>
              </xdr:to>
            </anchor>
          </commentPr>
        </mc:Choice>
        <mc:Fallback/>
      </mc:AlternateContent>
    </comment>
    <comment ref="AE187" authorId="0">
      <text>
        <r>
          <rPr>
            <sz val="9"/>
            <color rgb="FFFF0000"/>
            <rFont val="Tahoma"/>
            <family val="2"/>
          </rPr>
          <t xml:space="preserve">Updated: Gamache_L (5/31/2013)
1st ok: Hurley_B (7/17/2013)</t>
        </r>
      </text>
      <mc:AlternateContent>
        <mc:Choice Requires="v2">
          <commentPr autoFill="true" autoScale="false" colHidden="false" locked="false" rowHidden="false" textHAlign="justify" textVAlign="top">
            <anchor moveWithCells="false" sizeWithCells="false">
              <xdr:from>
                <xdr:col>31</xdr:col>
                <xdr:colOff>16</xdr:colOff>
                <xdr:row>185</xdr:row>
                <xdr:rowOff>11</xdr:rowOff>
              </xdr:from>
              <xdr:to>
                <xdr:col>33</xdr:col>
                <xdr:colOff>3</xdr:colOff>
                <xdr:row>187</xdr:row>
                <xdr:rowOff>6</xdr:rowOff>
              </xdr:to>
            </anchor>
          </commentPr>
        </mc:Choice>
        <mc:Fallback/>
      </mc:AlternateContent>
    </comment>
    <comment ref="AE203" authorId="0">
      <text>
        <r>
          <rPr>
            <sz val="9"/>
            <color rgb="FFFF0000"/>
            <rFont val="Tahoma"/>
            <family val="2"/>
          </rPr>
          <t xml:space="preserve">Updated: Gamache_L (5/31/2013)
1st ok: Hurley_B (7/17/2013)</t>
        </r>
      </text>
      <mc:AlternateContent>
        <mc:Choice Requires="v2">
          <commentPr autoFill="true" autoScale="false" colHidden="false" locked="false" rowHidden="false" textHAlign="justify" textVAlign="top">
            <anchor moveWithCells="false" sizeWithCells="false">
              <xdr:from>
                <xdr:col>31</xdr:col>
                <xdr:colOff>16</xdr:colOff>
                <xdr:row>201</xdr:row>
                <xdr:rowOff>9</xdr:rowOff>
              </xdr:from>
              <xdr:to>
                <xdr:col>33</xdr:col>
                <xdr:colOff>3</xdr:colOff>
                <xdr:row>203</xdr:row>
                <xdr:rowOff>5</xdr:rowOff>
              </xdr:to>
            </anchor>
          </commentPr>
        </mc:Choice>
        <mc:Fallback/>
      </mc:AlternateContent>
    </comment>
    <comment ref="AF7"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32</xdr:col>
                <xdr:colOff>16</xdr:colOff>
                <xdr:row>5</xdr:row>
                <xdr:rowOff>11</xdr:rowOff>
              </xdr:from>
              <xdr:to>
                <xdr:col>34</xdr:col>
                <xdr:colOff>3</xdr:colOff>
                <xdr:row>7</xdr:row>
                <xdr:rowOff>6</xdr:rowOff>
              </xdr:to>
            </anchor>
          </commentPr>
        </mc:Choice>
        <mc:Fallback/>
      </mc:AlternateContent>
    </comment>
    <comment ref="AF23"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32</xdr:col>
                <xdr:colOff>16</xdr:colOff>
                <xdr:row>21</xdr:row>
                <xdr:rowOff>9</xdr:rowOff>
              </xdr:from>
              <xdr:to>
                <xdr:col>34</xdr:col>
                <xdr:colOff>3</xdr:colOff>
                <xdr:row>23</xdr:row>
                <xdr:rowOff>5</xdr:rowOff>
              </xdr:to>
            </anchor>
          </commentPr>
        </mc:Choice>
        <mc:Fallback/>
      </mc:AlternateContent>
    </comment>
    <comment ref="AF27"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32</xdr:col>
                <xdr:colOff>16</xdr:colOff>
                <xdr:row>25</xdr:row>
                <xdr:rowOff>11</xdr:rowOff>
              </xdr:from>
              <xdr:to>
                <xdr:col>34</xdr:col>
                <xdr:colOff>3</xdr:colOff>
                <xdr:row>27</xdr:row>
                <xdr:rowOff>6</xdr:rowOff>
              </xdr:to>
            </anchor>
          </commentPr>
        </mc:Choice>
        <mc:Fallback/>
      </mc:AlternateContent>
    </comment>
    <comment ref="AF43"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32</xdr:col>
                <xdr:colOff>16</xdr:colOff>
                <xdr:row>41</xdr:row>
                <xdr:rowOff>9</xdr:rowOff>
              </xdr:from>
              <xdr:to>
                <xdr:col>34</xdr:col>
                <xdr:colOff>3</xdr:colOff>
                <xdr:row>43</xdr:row>
                <xdr:rowOff>5</xdr:rowOff>
              </xdr:to>
            </anchor>
          </commentPr>
        </mc:Choice>
        <mc:Fallback/>
      </mc:AlternateContent>
    </comment>
    <comment ref="AF47"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32</xdr:col>
                <xdr:colOff>16</xdr:colOff>
                <xdr:row>45</xdr:row>
                <xdr:rowOff>11</xdr:rowOff>
              </xdr:from>
              <xdr:to>
                <xdr:col>34</xdr:col>
                <xdr:colOff>3</xdr:colOff>
                <xdr:row>47</xdr:row>
                <xdr:rowOff>6</xdr:rowOff>
              </xdr:to>
            </anchor>
          </commentPr>
        </mc:Choice>
        <mc:Fallback/>
      </mc:AlternateContent>
    </comment>
    <comment ref="AF63"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32</xdr:col>
                <xdr:colOff>16</xdr:colOff>
                <xdr:row>61</xdr:row>
                <xdr:rowOff>9</xdr:rowOff>
              </xdr:from>
              <xdr:to>
                <xdr:col>34</xdr:col>
                <xdr:colOff>3</xdr:colOff>
                <xdr:row>63</xdr:row>
                <xdr:rowOff>5</xdr:rowOff>
              </xdr:to>
            </anchor>
          </commentPr>
        </mc:Choice>
        <mc:Fallback/>
      </mc:AlternateContent>
    </comment>
    <comment ref="AF67"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32</xdr:col>
                <xdr:colOff>16</xdr:colOff>
                <xdr:row>65</xdr:row>
                <xdr:rowOff>11</xdr:rowOff>
              </xdr:from>
              <xdr:to>
                <xdr:col>34</xdr:col>
                <xdr:colOff>3</xdr:colOff>
                <xdr:row>67</xdr:row>
                <xdr:rowOff>6</xdr:rowOff>
              </xdr:to>
            </anchor>
          </commentPr>
        </mc:Choice>
        <mc:Fallback/>
      </mc:AlternateContent>
    </comment>
    <comment ref="AF83"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32</xdr:col>
                <xdr:colOff>16</xdr:colOff>
                <xdr:row>81</xdr:row>
                <xdr:rowOff>9</xdr:rowOff>
              </xdr:from>
              <xdr:to>
                <xdr:col>34</xdr:col>
                <xdr:colOff>3</xdr:colOff>
                <xdr:row>83</xdr:row>
                <xdr:rowOff>5</xdr:rowOff>
              </xdr:to>
            </anchor>
          </commentPr>
        </mc:Choice>
        <mc:Fallback/>
      </mc:AlternateContent>
    </comment>
    <comment ref="AF87"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32</xdr:col>
                <xdr:colOff>16</xdr:colOff>
                <xdr:row>85</xdr:row>
                <xdr:rowOff>11</xdr:rowOff>
              </xdr:from>
              <xdr:to>
                <xdr:col>34</xdr:col>
                <xdr:colOff>3</xdr:colOff>
                <xdr:row>87</xdr:row>
                <xdr:rowOff>6</xdr:rowOff>
              </xdr:to>
            </anchor>
          </commentPr>
        </mc:Choice>
        <mc:Fallback/>
      </mc:AlternateContent>
    </comment>
    <comment ref="AF103"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32</xdr:col>
                <xdr:colOff>16</xdr:colOff>
                <xdr:row>101</xdr:row>
                <xdr:rowOff>9</xdr:rowOff>
              </xdr:from>
              <xdr:to>
                <xdr:col>34</xdr:col>
                <xdr:colOff>3</xdr:colOff>
                <xdr:row>103</xdr:row>
                <xdr:rowOff>5</xdr:rowOff>
              </xdr:to>
            </anchor>
          </commentPr>
        </mc:Choice>
        <mc:Fallback/>
      </mc:AlternateContent>
    </comment>
    <comment ref="AF107"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32</xdr:col>
                <xdr:colOff>16</xdr:colOff>
                <xdr:row>105</xdr:row>
                <xdr:rowOff>11</xdr:rowOff>
              </xdr:from>
              <xdr:to>
                <xdr:col>34</xdr:col>
                <xdr:colOff>3</xdr:colOff>
                <xdr:row>107</xdr:row>
                <xdr:rowOff>6</xdr:rowOff>
              </xdr:to>
            </anchor>
          </commentPr>
        </mc:Choice>
        <mc:Fallback/>
      </mc:AlternateContent>
    </comment>
    <comment ref="AF123"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32</xdr:col>
                <xdr:colOff>16</xdr:colOff>
                <xdr:row>121</xdr:row>
                <xdr:rowOff>9</xdr:rowOff>
              </xdr:from>
              <xdr:to>
                <xdr:col>34</xdr:col>
                <xdr:colOff>3</xdr:colOff>
                <xdr:row>123</xdr:row>
                <xdr:rowOff>5</xdr:rowOff>
              </xdr:to>
            </anchor>
          </commentPr>
        </mc:Choice>
        <mc:Fallback/>
      </mc:AlternateContent>
    </comment>
    <comment ref="AF127"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32</xdr:col>
                <xdr:colOff>16</xdr:colOff>
                <xdr:row>125</xdr:row>
                <xdr:rowOff>11</xdr:rowOff>
              </xdr:from>
              <xdr:to>
                <xdr:col>34</xdr:col>
                <xdr:colOff>3</xdr:colOff>
                <xdr:row>127</xdr:row>
                <xdr:rowOff>6</xdr:rowOff>
              </xdr:to>
            </anchor>
          </commentPr>
        </mc:Choice>
        <mc:Fallback/>
      </mc:AlternateContent>
    </comment>
    <comment ref="AF143"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32</xdr:col>
                <xdr:colOff>16</xdr:colOff>
                <xdr:row>141</xdr:row>
                <xdr:rowOff>9</xdr:rowOff>
              </xdr:from>
              <xdr:to>
                <xdr:col>34</xdr:col>
                <xdr:colOff>3</xdr:colOff>
                <xdr:row>143</xdr:row>
                <xdr:rowOff>5</xdr:rowOff>
              </xdr:to>
            </anchor>
          </commentPr>
        </mc:Choice>
        <mc:Fallback/>
      </mc:AlternateContent>
    </comment>
    <comment ref="AF147" authorId="0">
      <text>
        <r>
          <rPr>
            <sz val="9"/>
            <color rgb="FFFF0000"/>
            <rFont val="Tahoma"/>
            <family val="2"/>
          </rPr>
          <t xml:space="preserve">Updated: Gamache_L (5/31/2013)
1st ok: Hurley_B (7/17/2013)</t>
        </r>
      </text>
      <mc:AlternateContent>
        <mc:Choice Requires="v2">
          <commentPr autoFill="true" autoScale="false" colHidden="false" locked="false" rowHidden="false" textHAlign="justify" textVAlign="top">
            <anchor moveWithCells="false" sizeWithCells="false">
              <xdr:from>
                <xdr:col>32</xdr:col>
                <xdr:colOff>16</xdr:colOff>
                <xdr:row>145</xdr:row>
                <xdr:rowOff>11</xdr:rowOff>
              </xdr:from>
              <xdr:to>
                <xdr:col>34</xdr:col>
                <xdr:colOff>3</xdr:colOff>
                <xdr:row>147</xdr:row>
                <xdr:rowOff>6</xdr:rowOff>
              </xdr:to>
            </anchor>
          </commentPr>
        </mc:Choice>
        <mc:Fallback/>
      </mc:AlternateContent>
    </comment>
    <comment ref="AF163" authorId="0">
      <text>
        <r>
          <rPr>
            <sz val="9"/>
            <color rgb="FFFF0000"/>
            <rFont val="Tahoma"/>
            <family val="2"/>
          </rPr>
          <t xml:space="preserve">Updated: Gamache_L (5/31/2013)
1st ok: Hurley_B (7/17/2013)</t>
        </r>
      </text>
      <mc:AlternateContent>
        <mc:Choice Requires="v2">
          <commentPr autoFill="true" autoScale="false" colHidden="false" locked="false" rowHidden="false" textHAlign="justify" textVAlign="top">
            <anchor moveWithCells="false" sizeWithCells="false">
              <xdr:from>
                <xdr:col>32</xdr:col>
                <xdr:colOff>16</xdr:colOff>
                <xdr:row>161</xdr:row>
                <xdr:rowOff>9</xdr:rowOff>
              </xdr:from>
              <xdr:to>
                <xdr:col>34</xdr:col>
                <xdr:colOff>3</xdr:colOff>
                <xdr:row>163</xdr:row>
                <xdr:rowOff>5</xdr:rowOff>
              </xdr:to>
            </anchor>
          </commentPr>
        </mc:Choice>
        <mc:Fallback/>
      </mc:AlternateContent>
    </comment>
    <comment ref="AF167" authorId="0">
      <text>
        <r>
          <rPr>
            <sz val="9"/>
            <color rgb="FFFF0000"/>
            <rFont val="Tahoma"/>
            <family val="2"/>
          </rPr>
          <t xml:space="preserve">Updated: Gamache_L (5/31/2013)
1st ok: Hurley_B (7/17/2013)</t>
        </r>
      </text>
      <mc:AlternateContent>
        <mc:Choice Requires="v2">
          <commentPr autoFill="true" autoScale="false" colHidden="false" locked="false" rowHidden="false" textHAlign="justify" textVAlign="top">
            <anchor moveWithCells="false" sizeWithCells="false">
              <xdr:from>
                <xdr:col>32</xdr:col>
                <xdr:colOff>16</xdr:colOff>
                <xdr:row>165</xdr:row>
                <xdr:rowOff>11</xdr:rowOff>
              </xdr:from>
              <xdr:to>
                <xdr:col>34</xdr:col>
                <xdr:colOff>3</xdr:colOff>
                <xdr:row>167</xdr:row>
                <xdr:rowOff>6</xdr:rowOff>
              </xdr:to>
            </anchor>
          </commentPr>
        </mc:Choice>
        <mc:Fallback/>
      </mc:AlternateContent>
    </comment>
    <comment ref="AF183" authorId="0">
      <text>
        <r>
          <rPr>
            <sz val="9"/>
            <color rgb="FFFF0000"/>
            <rFont val="Tahoma"/>
            <family val="2"/>
          </rPr>
          <t xml:space="preserve">Updated: Gamache_L (5/31/2013)
1st ok: Hurley_B (7/17/2013)</t>
        </r>
      </text>
      <mc:AlternateContent>
        <mc:Choice Requires="v2">
          <commentPr autoFill="true" autoScale="false" colHidden="false" locked="false" rowHidden="false" textHAlign="justify" textVAlign="top">
            <anchor moveWithCells="false" sizeWithCells="false">
              <xdr:from>
                <xdr:col>32</xdr:col>
                <xdr:colOff>16</xdr:colOff>
                <xdr:row>181</xdr:row>
                <xdr:rowOff>9</xdr:rowOff>
              </xdr:from>
              <xdr:to>
                <xdr:col>34</xdr:col>
                <xdr:colOff>3</xdr:colOff>
                <xdr:row>183</xdr:row>
                <xdr:rowOff>5</xdr:rowOff>
              </xdr:to>
            </anchor>
          </commentPr>
        </mc:Choice>
        <mc:Fallback/>
      </mc:AlternateContent>
    </comment>
    <comment ref="AF187" authorId="0">
      <text>
        <r>
          <rPr>
            <sz val="9"/>
            <color rgb="FFFF0000"/>
            <rFont val="Tahoma"/>
            <family val="2"/>
          </rPr>
          <t xml:space="preserve">Updated: Gamache_L (5/31/2013)
1st ok: Hurley_B (7/17/2013)</t>
        </r>
      </text>
      <mc:AlternateContent>
        <mc:Choice Requires="v2">
          <commentPr autoFill="true" autoScale="false" colHidden="false" locked="false" rowHidden="false" textHAlign="justify" textVAlign="top">
            <anchor moveWithCells="false" sizeWithCells="false">
              <xdr:from>
                <xdr:col>32</xdr:col>
                <xdr:colOff>16</xdr:colOff>
                <xdr:row>185</xdr:row>
                <xdr:rowOff>11</xdr:rowOff>
              </xdr:from>
              <xdr:to>
                <xdr:col>34</xdr:col>
                <xdr:colOff>3</xdr:colOff>
                <xdr:row>187</xdr:row>
                <xdr:rowOff>6</xdr:rowOff>
              </xdr:to>
            </anchor>
          </commentPr>
        </mc:Choice>
        <mc:Fallback/>
      </mc:AlternateContent>
    </comment>
    <comment ref="AF203" authorId="0">
      <text>
        <r>
          <rPr>
            <sz val="9"/>
            <color rgb="FFFF0000"/>
            <rFont val="Tahoma"/>
            <family val="2"/>
          </rPr>
          <t xml:space="preserve">Updated: Gamache_L (5/31/2013)
1st ok: Hurley_B (7/17/2013)</t>
        </r>
      </text>
      <mc:AlternateContent>
        <mc:Choice Requires="v2">
          <commentPr autoFill="true" autoScale="false" colHidden="false" locked="false" rowHidden="false" textHAlign="justify" textVAlign="top">
            <anchor moveWithCells="false" sizeWithCells="false">
              <xdr:from>
                <xdr:col>32</xdr:col>
                <xdr:colOff>16</xdr:colOff>
                <xdr:row>201</xdr:row>
                <xdr:rowOff>9</xdr:rowOff>
              </xdr:from>
              <xdr:to>
                <xdr:col>34</xdr:col>
                <xdr:colOff>3</xdr:colOff>
                <xdr:row>203</xdr:row>
                <xdr:rowOff>5</xdr:rowOff>
              </xdr:to>
            </anchor>
          </commentPr>
        </mc:Choice>
        <mc:Fallback/>
      </mc:AlternateContent>
    </comment>
    <comment ref="AG7"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33</xdr:col>
                <xdr:colOff>16</xdr:colOff>
                <xdr:row>5</xdr:row>
                <xdr:rowOff>11</xdr:rowOff>
              </xdr:from>
              <xdr:to>
                <xdr:col>34</xdr:col>
                <xdr:colOff>112</xdr:colOff>
                <xdr:row>7</xdr:row>
                <xdr:rowOff>6</xdr:rowOff>
              </xdr:to>
            </anchor>
          </commentPr>
        </mc:Choice>
        <mc:Fallback/>
      </mc:AlternateContent>
    </comment>
    <comment ref="AG23"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33</xdr:col>
                <xdr:colOff>16</xdr:colOff>
                <xdr:row>21</xdr:row>
                <xdr:rowOff>9</xdr:rowOff>
              </xdr:from>
              <xdr:to>
                <xdr:col>34</xdr:col>
                <xdr:colOff>112</xdr:colOff>
                <xdr:row>23</xdr:row>
                <xdr:rowOff>5</xdr:rowOff>
              </xdr:to>
            </anchor>
          </commentPr>
        </mc:Choice>
        <mc:Fallback/>
      </mc:AlternateContent>
    </comment>
    <comment ref="AG27"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33</xdr:col>
                <xdr:colOff>16</xdr:colOff>
                <xdr:row>25</xdr:row>
                <xdr:rowOff>11</xdr:rowOff>
              </xdr:from>
              <xdr:to>
                <xdr:col>34</xdr:col>
                <xdr:colOff>112</xdr:colOff>
                <xdr:row>27</xdr:row>
                <xdr:rowOff>6</xdr:rowOff>
              </xdr:to>
            </anchor>
          </commentPr>
        </mc:Choice>
        <mc:Fallback/>
      </mc:AlternateContent>
    </comment>
    <comment ref="AG43"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33</xdr:col>
                <xdr:colOff>16</xdr:colOff>
                <xdr:row>41</xdr:row>
                <xdr:rowOff>9</xdr:rowOff>
              </xdr:from>
              <xdr:to>
                <xdr:col>34</xdr:col>
                <xdr:colOff>112</xdr:colOff>
                <xdr:row>43</xdr:row>
                <xdr:rowOff>5</xdr:rowOff>
              </xdr:to>
            </anchor>
          </commentPr>
        </mc:Choice>
        <mc:Fallback/>
      </mc:AlternateContent>
    </comment>
    <comment ref="AG47"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33</xdr:col>
                <xdr:colOff>16</xdr:colOff>
                <xdr:row>45</xdr:row>
                <xdr:rowOff>11</xdr:rowOff>
              </xdr:from>
              <xdr:to>
                <xdr:col>34</xdr:col>
                <xdr:colOff>112</xdr:colOff>
                <xdr:row>47</xdr:row>
                <xdr:rowOff>6</xdr:rowOff>
              </xdr:to>
            </anchor>
          </commentPr>
        </mc:Choice>
        <mc:Fallback/>
      </mc:AlternateContent>
    </comment>
    <comment ref="AG63"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33</xdr:col>
                <xdr:colOff>16</xdr:colOff>
                <xdr:row>61</xdr:row>
                <xdr:rowOff>9</xdr:rowOff>
              </xdr:from>
              <xdr:to>
                <xdr:col>34</xdr:col>
                <xdr:colOff>112</xdr:colOff>
                <xdr:row>63</xdr:row>
                <xdr:rowOff>5</xdr:rowOff>
              </xdr:to>
            </anchor>
          </commentPr>
        </mc:Choice>
        <mc:Fallback/>
      </mc:AlternateContent>
    </comment>
    <comment ref="AG67"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33</xdr:col>
                <xdr:colOff>16</xdr:colOff>
                <xdr:row>65</xdr:row>
                <xdr:rowOff>11</xdr:rowOff>
              </xdr:from>
              <xdr:to>
                <xdr:col>34</xdr:col>
                <xdr:colOff>112</xdr:colOff>
                <xdr:row>67</xdr:row>
                <xdr:rowOff>6</xdr:rowOff>
              </xdr:to>
            </anchor>
          </commentPr>
        </mc:Choice>
        <mc:Fallback/>
      </mc:AlternateContent>
    </comment>
    <comment ref="AG83"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33</xdr:col>
                <xdr:colOff>16</xdr:colOff>
                <xdr:row>81</xdr:row>
                <xdr:rowOff>9</xdr:rowOff>
              </xdr:from>
              <xdr:to>
                <xdr:col>34</xdr:col>
                <xdr:colOff>112</xdr:colOff>
                <xdr:row>83</xdr:row>
                <xdr:rowOff>5</xdr:rowOff>
              </xdr:to>
            </anchor>
          </commentPr>
        </mc:Choice>
        <mc:Fallback/>
      </mc:AlternateContent>
    </comment>
    <comment ref="AG87"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33</xdr:col>
                <xdr:colOff>16</xdr:colOff>
                <xdr:row>85</xdr:row>
                <xdr:rowOff>11</xdr:rowOff>
              </xdr:from>
              <xdr:to>
                <xdr:col>34</xdr:col>
                <xdr:colOff>112</xdr:colOff>
                <xdr:row>87</xdr:row>
                <xdr:rowOff>6</xdr:rowOff>
              </xdr:to>
            </anchor>
          </commentPr>
        </mc:Choice>
        <mc:Fallback/>
      </mc:AlternateContent>
    </comment>
    <comment ref="AG103"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33</xdr:col>
                <xdr:colOff>16</xdr:colOff>
                <xdr:row>101</xdr:row>
                <xdr:rowOff>9</xdr:rowOff>
              </xdr:from>
              <xdr:to>
                <xdr:col>34</xdr:col>
                <xdr:colOff>112</xdr:colOff>
                <xdr:row>103</xdr:row>
                <xdr:rowOff>5</xdr:rowOff>
              </xdr:to>
            </anchor>
          </commentPr>
        </mc:Choice>
        <mc:Fallback/>
      </mc:AlternateContent>
    </comment>
    <comment ref="AG107"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33</xdr:col>
                <xdr:colOff>16</xdr:colOff>
                <xdr:row>105</xdr:row>
                <xdr:rowOff>11</xdr:rowOff>
              </xdr:from>
              <xdr:to>
                <xdr:col>34</xdr:col>
                <xdr:colOff>112</xdr:colOff>
                <xdr:row>107</xdr:row>
                <xdr:rowOff>6</xdr:rowOff>
              </xdr:to>
            </anchor>
          </commentPr>
        </mc:Choice>
        <mc:Fallback/>
      </mc:AlternateContent>
    </comment>
    <comment ref="AG123"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33</xdr:col>
                <xdr:colOff>16</xdr:colOff>
                <xdr:row>121</xdr:row>
                <xdr:rowOff>9</xdr:rowOff>
              </xdr:from>
              <xdr:to>
                <xdr:col>34</xdr:col>
                <xdr:colOff>112</xdr:colOff>
                <xdr:row>123</xdr:row>
                <xdr:rowOff>5</xdr:rowOff>
              </xdr:to>
            </anchor>
          </commentPr>
        </mc:Choice>
        <mc:Fallback/>
      </mc:AlternateContent>
    </comment>
    <comment ref="AG127"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33</xdr:col>
                <xdr:colOff>16</xdr:colOff>
                <xdr:row>125</xdr:row>
                <xdr:rowOff>11</xdr:rowOff>
              </xdr:from>
              <xdr:to>
                <xdr:col>34</xdr:col>
                <xdr:colOff>112</xdr:colOff>
                <xdr:row>127</xdr:row>
                <xdr:rowOff>6</xdr:rowOff>
              </xdr:to>
            </anchor>
          </commentPr>
        </mc:Choice>
        <mc:Fallback/>
      </mc:AlternateContent>
    </comment>
    <comment ref="AG143"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33</xdr:col>
                <xdr:colOff>16</xdr:colOff>
                <xdr:row>141</xdr:row>
                <xdr:rowOff>9</xdr:rowOff>
              </xdr:from>
              <xdr:to>
                <xdr:col>34</xdr:col>
                <xdr:colOff>112</xdr:colOff>
                <xdr:row>143</xdr:row>
                <xdr:rowOff>5</xdr:rowOff>
              </xdr:to>
            </anchor>
          </commentPr>
        </mc:Choice>
        <mc:Fallback/>
      </mc:AlternateContent>
    </comment>
    <comment ref="AG147" authorId="0">
      <text>
        <r>
          <rPr>
            <sz val="9"/>
            <color rgb="FFFF0000"/>
            <rFont val="Tahoma"/>
            <family val="2"/>
          </rPr>
          <t xml:space="preserve">Updated: Gamache_L (5/31/2013)
1st ok: Hurley_B (7/17/2013)</t>
        </r>
      </text>
      <mc:AlternateContent>
        <mc:Choice Requires="v2">
          <commentPr autoFill="true" autoScale="false" colHidden="false" locked="false" rowHidden="false" textHAlign="justify" textVAlign="top">
            <anchor moveWithCells="false" sizeWithCells="false">
              <xdr:from>
                <xdr:col>33</xdr:col>
                <xdr:colOff>16</xdr:colOff>
                <xdr:row>145</xdr:row>
                <xdr:rowOff>11</xdr:rowOff>
              </xdr:from>
              <xdr:to>
                <xdr:col>34</xdr:col>
                <xdr:colOff>112</xdr:colOff>
                <xdr:row>147</xdr:row>
                <xdr:rowOff>6</xdr:rowOff>
              </xdr:to>
            </anchor>
          </commentPr>
        </mc:Choice>
        <mc:Fallback/>
      </mc:AlternateContent>
    </comment>
    <comment ref="AG163" authorId="0">
      <text>
        <r>
          <rPr>
            <sz val="9"/>
            <color rgb="FFFF0000"/>
            <rFont val="Tahoma"/>
            <family val="2"/>
          </rPr>
          <t xml:space="preserve">Updated: Gamache_L (5/31/2013)
1st ok: Hurley_B (7/17/2013)</t>
        </r>
      </text>
      <mc:AlternateContent>
        <mc:Choice Requires="v2">
          <commentPr autoFill="true" autoScale="false" colHidden="false" locked="false" rowHidden="false" textHAlign="justify" textVAlign="top">
            <anchor moveWithCells="false" sizeWithCells="false">
              <xdr:from>
                <xdr:col>33</xdr:col>
                <xdr:colOff>16</xdr:colOff>
                <xdr:row>161</xdr:row>
                <xdr:rowOff>9</xdr:rowOff>
              </xdr:from>
              <xdr:to>
                <xdr:col>34</xdr:col>
                <xdr:colOff>112</xdr:colOff>
                <xdr:row>163</xdr:row>
                <xdr:rowOff>5</xdr:rowOff>
              </xdr:to>
            </anchor>
          </commentPr>
        </mc:Choice>
        <mc:Fallback/>
      </mc:AlternateContent>
    </comment>
    <comment ref="AG167" authorId="0">
      <text>
        <r>
          <rPr>
            <sz val="9"/>
            <color rgb="FFFF0000"/>
            <rFont val="Tahoma"/>
            <family val="2"/>
          </rPr>
          <t xml:space="preserve">Updated: Gamache_L (5/31/2013)
1st ok: Hurley_B (7/17/2013)</t>
        </r>
      </text>
      <mc:AlternateContent>
        <mc:Choice Requires="v2">
          <commentPr autoFill="true" autoScale="false" colHidden="false" locked="false" rowHidden="false" textHAlign="justify" textVAlign="top">
            <anchor moveWithCells="false" sizeWithCells="false">
              <xdr:from>
                <xdr:col>33</xdr:col>
                <xdr:colOff>16</xdr:colOff>
                <xdr:row>165</xdr:row>
                <xdr:rowOff>11</xdr:rowOff>
              </xdr:from>
              <xdr:to>
                <xdr:col>34</xdr:col>
                <xdr:colOff>112</xdr:colOff>
                <xdr:row>167</xdr:row>
                <xdr:rowOff>6</xdr:rowOff>
              </xdr:to>
            </anchor>
          </commentPr>
        </mc:Choice>
        <mc:Fallback/>
      </mc:AlternateContent>
    </comment>
    <comment ref="AG183" authorId="0">
      <text>
        <r>
          <rPr>
            <sz val="9"/>
            <color rgb="FFFF0000"/>
            <rFont val="Tahoma"/>
            <family val="2"/>
          </rPr>
          <t xml:space="preserve">Updated: Gamache_L (5/31/2013)
1st ok: Hurley_B (7/17/2013)</t>
        </r>
      </text>
      <mc:AlternateContent>
        <mc:Choice Requires="v2">
          <commentPr autoFill="true" autoScale="false" colHidden="false" locked="false" rowHidden="false" textHAlign="justify" textVAlign="top">
            <anchor moveWithCells="false" sizeWithCells="false">
              <xdr:from>
                <xdr:col>33</xdr:col>
                <xdr:colOff>16</xdr:colOff>
                <xdr:row>181</xdr:row>
                <xdr:rowOff>9</xdr:rowOff>
              </xdr:from>
              <xdr:to>
                <xdr:col>34</xdr:col>
                <xdr:colOff>112</xdr:colOff>
                <xdr:row>183</xdr:row>
                <xdr:rowOff>5</xdr:rowOff>
              </xdr:to>
            </anchor>
          </commentPr>
        </mc:Choice>
        <mc:Fallback/>
      </mc:AlternateContent>
    </comment>
    <comment ref="AG187" authorId="0">
      <text>
        <r>
          <rPr>
            <sz val="9"/>
            <color rgb="FFFF0000"/>
            <rFont val="Tahoma"/>
            <family val="2"/>
          </rPr>
          <t xml:space="preserve">Updated: Gamache_L (5/31/2013)
1st ok: Hurley_B (7/17/2013)</t>
        </r>
      </text>
      <mc:AlternateContent>
        <mc:Choice Requires="v2">
          <commentPr autoFill="true" autoScale="false" colHidden="false" locked="false" rowHidden="false" textHAlign="justify" textVAlign="top">
            <anchor moveWithCells="false" sizeWithCells="false">
              <xdr:from>
                <xdr:col>33</xdr:col>
                <xdr:colOff>16</xdr:colOff>
                <xdr:row>185</xdr:row>
                <xdr:rowOff>11</xdr:rowOff>
              </xdr:from>
              <xdr:to>
                <xdr:col>34</xdr:col>
                <xdr:colOff>112</xdr:colOff>
                <xdr:row>187</xdr:row>
                <xdr:rowOff>6</xdr:rowOff>
              </xdr:to>
            </anchor>
          </commentPr>
        </mc:Choice>
        <mc:Fallback/>
      </mc:AlternateContent>
    </comment>
    <comment ref="AG203" authorId="0">
      <text>
        <r>
          <rPr>
            <sz val="9"/>
            <color rgb="FFFF0000"/>
            <rFont val="Tahoma"/>
            <family val="2"/>
          </rPr>
          <t xml:space="preserve">Updated: Gamache_L (5/31/2013)
1st ok: Hurley_B (7/17/2013)</t>
        </r>
      </text>
      <mc:AlternateContent>
        <mc:Choice Requires="v2">
          <commentPr autoFill="true" autoScale="false" colHidden="false" locked="false" rowHidden="false" textHAlign="justify" textVAlign="top">
            <anchor moveWithCells="false" sizeWithCells="false">
              <xdr:from>
                <xdr:col>33</xdr:col>
                <xdr:colOff>16</xdr:colOff>
                <xdr:row>201</xdr:row>
                <xdr:rowOff>9</xdr:rowOff>
              </xdr:from>
              <xdr:to>
                <xdr:col>34</xdr:col>
                <xdr:colOff>112</xdr:colOff>
                <xdr:row>203</xdr:row>
                <xdr:rowOff>5</xdr:rowOff>
              </xdr:to>
            </anchor>
          </commentPr>
        </mc:Choice>
        <mc:Fallback/>
      </mc:AlternateContent>
    </comment>
    <comment ref="AH7"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34</xdr:col>
                <xdr:colOff>16</xdr:colOff>
                <xdr:row>5</xdr:row>
                <xdr:rowOff>11</xdr:rowOff>
              </xdr:from>
              <xdr:to>
                <xdr:col>36</xdr:col>
                <xdr:colOff>40</xdr:colOff>
                <xdr:row>7</xdr:row>
                <xdr:rowOff>6</xdr:rowOff>
              </xdr:to>
            </anchor>
          </commentPr>
        </mc:Choice>
        <mc:Fallback/>
      </mc:AlternateContent>
    </comment>
    <comment ref="AH23"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34</xdr:col>
                <xdr:colOff>16</xdr:colOff>
                <xdr:row>21</xdr:row>
                <xdr:rowOff>9</xdr:rowOff>
              </xdr:from>
              <xdr:to>
                <xdr:col>36</xdr:col>
                <xdr:colOff>40</xdr:colOff>
                <xdr:row>23</xdr:row>
                <xdr:rowOff>5</xdr:rowOff>
              </xdr:to>
            </anchor>
          </commentPr>
        </mc:Choice>
        <mc:Fallback/>
      </mc:AlternateContent>
    </comment>
    <comment ref="AH27"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34</xdr:col>
                <xdr:colOff>16</xdr:colOff>
                <xdr:row>25</xdr:row>
                <xdr:rowOff>11</xdr:rowOff>
              </xdr:from>
              <xdr:to>
                <xdr:col>36</xdr:col>
                <xdr:colOff>40</xdr:colOff>
                <xdr:row>27</xdr:row>
                <xdr:rowOff>6</xdr:rowOff>
              </xdr:to>
            </anchor>
          </commentPr>
        </mc:Choice>
        <mc:Fallback/>
      </mc:AlternateContent>
    </comment>
    <comment ref="AH43"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34</xdr:col>
                <xdr:colOff>16</xdr:colOff>
                <xdr:row>41</xdr:row>
                <xdr:rowOff>9</xdr:rowOff>
              </xdr:from>
              <xdr:to>
                <xdr:col>36</xdr:col>
                <xdr:colOff>40</xdr:colOff>
                <xdr:row>43</xdr:row>
                <xdr:rowOff>5</xdr:rowOff>
              </xdr:to>
            </anchor>
          </commentPr>
        </mc:Choice>
        <mc:Fallback/>
      </mc:AlternateContent>
    </comment>
    <comment ref="AH47"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34</xdr:col>
                <xdr:colOff>16</xdr:colOff>
                <xdr:row>45</xdr:row>
                <xdr:rowOff>11</xdr:rowOff>
              </xdr:from>
              <xdr:to>
                <xdr:col>36</xdr:col>
                <xdr:colOff>40</xdr:colOff>
                <xdr:row>47</xdr:row>
                <xdr:rowOff>6</xdr:rowOff>
              </xdr:to>
            </anchor>
          </commentPr>
        </mc:Choice>
        <mc:Fallback/>
      </mc:AlternateContent>
    </comment>
    <comment ref="AH63"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34</xdr:col>
                <xdr:colOff>16</xdr:colOff>
                <xdr:row>61</xdr:row>
                <xdr:rowOff>9</xdr:rowOff>
              </xdr:from>
              <xdr:to>
                <xdr:col>36</xdr:col>
                <xdr:colOff>40</xdr:colOff>
                <xdr:row>63</xdr:row>
                <xdr:rowOff>5</xdr:rowOff>
              </xdr:to>
            </anchor>
          </commentPr>
        </mc:Choice>
        <mc:Fallback/>
      </mc:AlternateContent>
    </comment>
    <comment ref="AH67"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34</xdr:col>
                <xdr:colOff>16</xdr:colOff>
                <xdr:row>65</xdr:row>
                <xdr:rowOff>11</xdr:rowOff>
              </xdr:from>
              <xdr:to>
                <xdr:col>36</xdr:col>
                <xdr:colOff>40</xdr:colOff>
                <xdr:row>67</xdr:row>
                <xdr:rowOff>6</xdr:rowOff>
              </xdr:to>
            </anchor>
          </commentPr>
        </mc:Choice>
        <mc:Fallback/>
      </mc:AlternateContent>
    </comment>
    <comment ref="AH83"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34</xdr:col>
                <xdr:colOff>16</xdr:colOff>
                <xdr:row>81</xdr:row>
                <xdr:rowOff>9</xdr:rowOff>
              </xdr:from>
              <xdr:to>
                <xdr:col>36</xdr:col>
                <xdr:colOff>40</xdr:colOff>
                <xdr:row>83</xdr:row>
                <xdr:rowOff>5</xdr:rowOff>
              </xdr:to>
            </anchor>
          </commentPr>
        </mc:Choice>
        <mc:Fallback/>
      </mc:AlternateContent>
    </comment>
    <comment ref="AH87"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34</xdr:col>
                <xdr:colOff>16</xdr:colOff>
                <xdr:row>85</xdr:row>
                <xdr:rowOff>11</xdr:rowOff>
              </xdr:from>
              <xdr:to>
                <xdr:col>36</xdr:col>
                <xdr:colOff>40</xdr:colOff>
                <xdr:row>87</xdr:row>
                <xdr:rowOff>6</xdr:rowOff>
              </xdr:to>
            </anchor>
          </commentPr>
        </mc:Choice>
        <mc:Fallback/>
      </mc:AlternateContent>
    </comment>
    <comment ref="AH103"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34</xdr:col>
                <xdr:colOff>16</xdr:colOff>
                <xdr:row>101</xdr:row>
                <xdr:rowOff>9</xdr:rowOff>
              </xdr:from>
              <xdr:to>
                <xdr:col>36</xdr:col>
                <xdr:colOff>40</xdr:colOff>
                <xdr:row>103</xdr:row>
                <xdr:rowOff>5</xdr:rowOff>
              </xdr:to>
            </anchor>
          </commentPr>
        </mc:Choice>
        <mc:Fallback/>
      </mc:AlternateContent>
    </comment>
    <comment ref="AH107"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34</xdr:col>
                <xdr:colOff>16</xdr:colOff>
                <xdr:row>105</xdr:row>
                <xdr:rowOff>11</xdr:rowOff>
              </xdr:from>
              <xdr:to>
                <xdr:col>36</xdr:col>
                <xdr:colOff>40</xdr:colOff>
                <xdr:row>107</xdr:row>
                <xdr:rowOff>6</xdr:rowOff>
              </xdr:to>
            </anchor>
          </commentPr>
        </mc:Choice>
        <mc:Fallback/>
      </mc:AlternateContent>
    </comment>
    <comment ref="AH123"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34</xdr:col>
                <xdr:colOff>16</xdr:colOff>
                <xdr:row>121</xdr:row>
                <xdr:rowOff>9</xdr:rowOff>
              </xdr:from>
              <xdr:to>
                <xdr:col>36</xdr:col>
                <xdr:colOff>40</xdr:colOff>
                <xdr:row>123</xdr:row>
                <xdr:rowOff>5</xdr:rowOff>
              </xdr:to>
            </anchor>
          </commentPr>
        </mc:Choice>
        <mc:Fallback/>
      </mc:AlternateContent>
    </comment>
    <comment ref="AH127"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34</xdr:col>
                <xdr:colOff>16</xdr:colOff>
                <xdr:row>125</xdr:row>
                <xdr:rowOff>11</xdr:rowOff>
              </xdr:from>
              <xdr:to>
                <xdr:col>36</xdr:col>
                <xdr:colOff>40</xdr:colOff>
                <xdr:row>127</xdr:row>
                <xdr:rowOff>6</xdr:rowOff>
              </xdr:to>
            </anchor>
          </commentPr>
        </mc:Choice>
        <mc:Fallback/>
      </mc:AlternateContent>
    </comment>
    <comment ref="AH143"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34</xdr:col>
                <xdr:colOff>16</xdr:colOff>
                <xdr:row>141</xdr:row>
                <xdr:rowOff>9</xdr:rowOff>
              </xdr:from>
              <xdr:to>
                <xdr:col>36</xdr:col>
                <xdr:colOff>40</xdr:colOff>
                <xdr:row>143</xdr:row>
                <xdr:rowOff>5</xdr:rowOff>
              </xdr:to>
            </anchor>
          </commentPr>
        </mc:Choice>
        <mc:Fallback/>
      </mc:AlternateContent>
    </comment>
    <comment ref="AH147" authorId="0">
      <text>
        <r>
          <rPr>
            <sz val="9"/>
            <color rgb="FFFF0000"/>
            <rFont val="Tahoma"/>
            <family val="2"/>
          </rPr>
          <t xml:space="preserve">Updated: Gamache_L (5/31/2013)
1st ok: Hurley_B (7/17/2013)</t>
        </r>
      </text>
      <mc:AlternateContent>
        <mc:Choice Requires="v2">
          <commentPr autoFill="true" autoScale="false" colHidden="false" locked="false" rowHidden="false" textHAlign="justify" textVAlign="top">
            <anchor moveWithCells="false" sizeWithCells="false">
              <xdr:from>
                <xdr:col>34</xdr:col>
                <xdr:colOff>16</xdr:colOff>
                <xdr:row>145</xdr:row>
                <xdr:rowOff>11</xdr:rowOff>
              </xdr:from>
              <xdr:to>
                <xdr:col>36</xdr:col>
                <xdr:colOff>40</xdr:colOff>
                <xdr:row>147</xdr:row>
                <xdr:rowOff>6</xdr:rowOff>
              </xdr:to>
            </anchor>
          </commentPr>
        </mc:Choice>
        <mc:Fallback/>
      </mc:AlternateContent>
    </comment>
    <comment ref="AH163" authorId="0">
      <text>
        <r>
          <rPr>
            <sz val="9"/>
            <color rgb="FFFF0000"/>
            <rFont val="Tahoma"/>
            <family val="2"/>
          </rPr>
          <t xml:space="preserve">Updated: Gamache_L (5/31/2013)
1st ok: Hurley_B (7/17/2013)</t>
        </r>
      </text>
      <mc:AlternateContent>
        <mc:Choice Requires="v2">
          <commentPr autoFill="true" autoScale="false" colHidden="false" locked="false" rowHidden="false" textHAlign="justify" textVAlign="top">
            <anchor moveWithCells="false" sizeWithCells="false">
              <xdr:from>
                <xdr:col>34</xdr:col>
                <xdr:colOff>16</xdr:colOff>
                <xdr:row>161</xdr:row>
                <xdr:rowOff>9</xdr:rowOff>
              </xdr:from>
              <xdr:to>
                <xdr:col>36</xdr:col>
                <xdr:colOff>40</xdr:colOff>
                <xdr:row>163</xdr:row>
                <xdr:rowOff>5</xdr:rowOff>
              </xdr:to>
            </anchor>
          </commentPr>
        </mc:Choice>
        <mc:Fallback/>
      </mc:AlternateContent>
    </comment>
    <comment ref="AH167" authorId="0">
      <text>
        <r>
          <rPr>
            <sz val="9"/>
            <color rgb="FFFF0000"/>
            <rFont val="Tahoma"/>
            <family val="2"/>
          </rPr>
          <t xml:space="preserve">Updated: Gamache_L (5/31/2013)
1st ok: Hurley_B (7/17/2013)</t>
        </r>
      </text>
      <mc:AlternateContent>
        <mc:Choice Requires="v2">
          <commentPr autoFill="true" autoScale="false" colHidden="false" locked="false" rowHidden="false" textHAlign="justify" textVAlign="top">
            <anchor moveWithCells="false" sizeWithCells="false">
              <xdr:from>
                <xdr:col>34</xdr:col>
                <xdr:colOff>16</xdr:colOff>
                <xdr:row>165</xdr:row>
                <xdr:rowOff>11</xdr:rowOff>
              </xdr:from>
              <xdr:to>
                <xdr:col>36</xdr:col>
                <xdr:colOff>40</xdr:colOff>
                <xdr:row>167</xdr:row>
                <xdr:rowOff>6</xdr:rowOff>
              </xdr:to>
            </anchor>
          </commentPr>
        </mc:Choice>
        <mc:Fallback/>
      </mc:AlternateContent>
    </comment>
    <comment ref="AH183" authorId="0">
      <text>
        <r>
          <rPr>
            <sz val="9"/>
            <color rgb="FFFF0000"/>
            <rFont val="Tahoma"/>
            <family val="2"/>
          </rPr>
          <t xml:space="preserve">Updated: Gamache_L (5/31/2013)
1st ok: Hurley_B (7/17/2013)</t>
        </r>
      </text>
      <mc:AlternateContent>
        <mc:Choice Requires="v2">
          <commentPr autoFill="true" autoScale="false" colHidden="false" locked="false" rowHidden="false" textHAlign="justify" textVAlign="top">
            <anchor moveWithCells="false" sizeWithCells="false">
              <xdr:from>
                <xdr:col>34</xdr:col>
                <xdr:colOff>16</xdr:colOff>
                <xdr:row>181</xdr:row>
                <xdr:rowOff>9</xdr:rowOff>
              </xdr:from>
              <xdr:to>
                <xdr:col>36</xdr:col>
                <xdr:colOff>40</xdr:colOff>
                <xdr:row>183</xdr:row>
                <xdr:rowOff>5</xdr:rowOff>
              </xdr:to>
            </anchor>
          </commentPr>
        </mc:Choice>
        <mc:Fallback/>
      </mc:AlternateContent>
    </comment>
    <comment ref="AH187" authorId="0">
      <text>
        <r>
          <rPr>
            <sz val="9"/>
            <color rgb="FFFF0000"/>
            <rFont val="Tahoma"/>
            <family val="2"/>
          </rPr>
          <t xml:space="preserve">Updated: Gamache_L (5/31/2013)
1st ok: Hurley_B (7/17/2013)</t>
        </r>
      </text>
      <mc:AlternateContent>
        <mc:Choice Requires="v2">
          <commentPr autoFill="true" autoScale="false" colHidden="false" locked="false" rowHidden="false" textHAlign="justify" textVAlign="top">
            <anchor moveWithCells="false" sizeWithCells="false">
              <xdr:from>
                <xdr:col>34</xdr:col>
                <xdr:colOff>16</xdr:colOff>
                <xdr:row>185</xdr:row>
                <xdr:rowOff>11</xdr:rowOff>
              </xdr:from>
              <xdr:to>
                <xdr:col>36</xdr:col>
                <xdr:colOff>40</xdr:colOff>
                <xdr:row>187</xdr:row>
                <xdr:rowOff>6</xdr:rowOff>
              </xdr:to>
            </anchor>
          </commentPr>
        </mc:Choice>
        <mc:Fallback/>
      </mc:AlternateContent>
    </comment>
    <comment ref="AH203" authorId="0">
      <text>
        <r>
          <rPr>
            <sz val="9"/>
            <color rgb="FFFF0000"/>
            <rFont val="Tahoma"/>
            <family val="2"/>
          </rPr>
          <t xml:space="preserve">Updated: Gamache_L (5/31/2013)
1st ok: Hurley_B (7/17/2013)</t>
        </r>
      </text>
      <mc:AlternateContent>
        <mc:Choice Requires="v2">
          <commentPr autoFill="true" autoScale="false" colHidden="false" locked="false" rowHidden="false" textHAlign="justify" textVAlign="top">
            <anchor moveWithCells="false" sizeWithCells="false">
              <xdr:from>
                <xdr:col>34</xdr:col>
                <xdr:colOff>16</xdr:colOff>
                <xdr:row>201</xdr:row>
                <xdr:rowOff>9</xdr:rowOff>
              </xdr:from>
              <xdr:to>
                <xdr:col>36</xdr:col>
                <xdr:colOff>40</xdr:colOff>
                <xdr:row>203</xdr:row>
                <xdr:rowOff>5</xdr:rowOff>
              </xdr:to>
            </anchor>
          </commentPr>
        </mc:Choice>
        <mc:Fallback/>
      </mc:AlternateContent>
    </comment>
    <comment ref="AI7"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35</xdr:col>
                <xdr:colOff>16</xdr:colOff>
                <xdr:row>5</xdr:row>
                <xdr:rowOff>11</xdr:rowOff>
              </xdr:from>
              <xdr:to>
                <xdr:col>38</xdr:col>
                <xdr:colOff>19</xdr:colOff>
                <xdr:row>7</xdr:row>
                <xdr:rowOff>6</xdr:rowOff>
              </xdr:to>
            </anchor>
          </commentPr>
        </mc:Choice>
        <mc:Fallback/>
      </mc:AlternateContent>
    </comment>
    <comment ref="AI23"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35</xdr:col>
                <xdr:colOff>16</xdr:colOff>
                <xdr:row>21</xdr:row>
                <xdr:rowOff>9</xdr:rowOff>
              </xdr:from>
              <xdr:to>
                <xdr:col>38</xdr:col>
                <xdr:colOff>19</xdr:colOff>
                <xdr:row>23</xdr:row>
                <xdr:rowOff>5</xdr:rowOff>
              </xdr:to>
            </anchor>
          </commentPr>
        </mc:Choice>
        <mc:Fallback/>
      </mc:AlternateContent>
    </comment>
    <comment ref="AI27"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35</xdr:col>
                <xdr:colOff>16</xdr:colOff>
                <xdr:row>25</xdr:row>
                <xdr:rowOff>11</xdr:rowOff>
              </xdr:from>
              <xdr:to>
                <xdr:col>38</xdr:col>
                <xdr:colOff>19</xdr:colOff>
                <xdr:row>27</xdr:row>
                <xdr:rowOff>6</xdr:rowOff>
              </xdr:to>
            </anchor>
          </commentPr>
        </mc:Choice>
        <mc:Fallback/>
      </mc:AlternateContent>
    </comment>
    <comment ref="AI43"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35</xdr:col>
                <xdr:colOff>16</xdr:colOff>
                <xdr:row>41</xdr:row>
                <xdr:rowOff>9</xdr:rowOff>
              </xdr:from>
              <xdr:to>
                <xdr:col>38</xdr:col>
                <xdr:colOff>19</xdr:colOff>
                <xdr:row>43</xdr:row>
                <xdr:rowOff>5</xdr:rowOff>
              </xdr:to>
            </anchor>
          </commentPr>
        </mc:Choice>
        <mc:Fallback/>
      </mc:AlternateContent>
    </comment>
    <comment ref="AI47"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35</xdr:col>
                <xdr:colOff>16</xdr:colOff>
                <xdr:row>45</xdr:row>
                <xdr:rowOff>11</xdr:rowOff>
              </xdr:from>
              <xdr:to>
                <xdr:col>38</xdr:col>
                <xdr:colOff>19</xdr:colOff>
                <xdr:row>47</xdr:row>
                <xdr:rowOff>6</xdr:rowOff>
              </xdr:to>
            </anchor>
          </commentPr>
        </mc:Choice>
        <mc:Fallback/>
      </mc:AlternateContent>
    </comment>
    <comment ref="AI63"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35</xdr:col>
                <xdr:colOff>16</xdr:colOff>
                <xdr:row>61</xdr:row>
                <xdr:rowOff>9</xdr:rowOff>
              </xdr:from>
              <xdr:to>
                <xdr:col>38</xdr:col>
                <xdr:colOff>19</xdr:colOff>
                <xdr:row>63</xdr:row>
                <xdr:rowOff>5</xdr:rowOff>
              </xdr:to>
            </anchor>
          </commentPr>
        </mc:Choice>
        <mc:Fallback/>
      </mc:AlternateContent>
    </comment>
    <comment ref="AI67"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35</xdr:col>
                <xdr:colOff>16</xdr:colOff>
                <xdr:row>65</xdr:row>
                <xdr:rowOff>11</xdr:rowOff>
              </xdr:from>
              <xdr:to>
                <xdr:col>38</xdr:col>
                <xdr:colOff>19</xdr:colOff>
                <xdr:row>67</xdr:row>
                <xdr:rowOff>6</xdr:rowOff>
              </xdr:to>
            </anchor>
          </commentPr>
        </mc:Choice>
        <mc:Fallback/>
      </mc:AlternateContent>
    </comment>
    <comment ref="AI83"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35</xdr:col>
                <xdr:colOff>16</xdr:colOff>
                <xdr:row>81</xdr:row>
                <xdr:rowOff>9</xdr:rowOff>
              </xdr:from>
              <xdr:to>
                <xdr:col>38</xdr:col>
                <xdr:colOff>19</xdr:colOff>
                <xdr:row>83</xdr:row>
                <xdr:rowOff>5</xdr:rowOff>
              </xdr:to>
            </anchor>
          </commentPr>
        </mc:Choice>
        <mc:Fallback/>
      </mc:AlternateContent>
    </comment>
    <comment ref="AI87"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35</xdr:col>
                <xdr:colOff>16</xdr:colOff>
                <xdr:row>85</xdr:row>
                <xdr:rowOff>11</xdr:rowOff>
              </xdr:from>
              <xdr:to>
                <xdr:col>38</xdr:col>
                <xdr:colOff>19</xdr:colOff>
                <xdr:row>87</xdr:row>
                <xdr:rowOff>6</xdr:rowOff>
              </xdr:to>
            </anchor>
          </commentPr>
        </mc:Choice>
        <mc:Fallback/>
      </mc:AlternateContent>
    </comment>
    <comment ref="AI103"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35</xdr:col>
                <xdr:colOff>16</xdr:colOff>
                <xdr:row>101</xdr:row>
                <xdr:rowOff>9</xdr:rowOff>
              </xdr:from>
              <xdr:to>
                <xdr:col>38</xdr:col>
                <xdr:colOff>19</xdr:colOff>
                <xdr:row>103</xdr:row>
                <xdr:rowOff>5</xdr:rowOff>
              </xdr:to>
            </anchor>
          </commentPr>
        </mc:Choice>
        <mc:Fallback/>
      </mc:AlternateContent>
    </comment>
    <comment ref="AI107"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35</xdr:col>
                <xdr:colOff>16</xdr:colOff>
                <xdr:row>105</xdr:row>
                <xdr:rowOff>11</xdr:rowOff>
              </xdr:from>
              <xdr:to>
                <xdr:col>38</xdr:col>
                <xdr:colOff>19</xdr:colOff>
                <xdr:row>107</xdr:row>
                <xdr:rowOff>6</xdr:rowOff>
              </xdr:to>
            </anchor>
          </commentPr>
        </mc:Choice>
        <mc:Fallback/>
      </mc:AlternateContent>
    </comment>
    <comment ref="AI123"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35</xdr:col>
                <xdr:colOff>16</xdr:colOff>
                <xdr:row>121</xdr:row>
                <xdr:rowOff>9</xdr:rowOff>
              </xdr:from>
              <xdr:to>
                <xdr:col>38</xdr:col>
                <xdr:colOff>19</xdr:colOff>
                <xdr:row>123</xdr:row>
                <xdr:rowOff>5</xdr:rowOff>
              </xdr:to>
            </anchor>
          </commentPr>
        </mc:Choice>
        <mc:Fallback/>
      </mc:AlternateContent>
    </comment>
    <comment ref="AI127"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35</xdr:col>
                <xdr:colOff>16</xdr:colOff>
                <xdr:row>125</xdr:row>
                <xdr:rowOff>11</xdr:rowOff>
              </xdr:from>
              <xdr:to>
                <xdr:col>38</xdr:col>
                <xdr:colOff>19</xdr:colOff>
                <xdr:row>127</xdr:row>
                <xdr:rowOff>6</xdr:rowOff>
              </xdr:to>
            </anchor>
          </commentPr>
        </mc:Choice>
        <mc:Fallback/>
      </mc:AlternateContent>
    </comment>
    <comment ref="AI143" authorId="0">
      <text>
        <r>
          <rPr>
            <sz val="9"/>
            <color rgb="FFFF0000"/>
            <rFont val="Tahoma"/>
            <family val="2"/>
          </rPr>
          <t xml:space="preserve">Updated: Gamache_L (5/31/2013)
1st ok: Hurley_B (7/16/2013)</t>
        </r>
      </text>
      <mc:AlternateContent>
        <mc:Choice Requires="v2">
          <commentPr autoFill="true" autoScale="false" colHidden="false" locked="false" rowHidden="false" textHAlign="justify" textVAlign="top">
            <anchor moveWithCells="false" sizeWithCells="false">
              <xdr:from>
                <xdr:col>35</xdr:col>
                <xdr:colOff>16</xdr:colOff>
                <xdr:row>141</xdr:row>
                <xdr:rowOff>9</xdr:rowOff>
              </xdr:from>
              <xdr:to>
                <xdr:col>38</xdr:col>
                <xdr:colOff>19</xdr:colOff>
                <xdr:row>143</xdr:row>
                <xdr:rowOff>5</xdr:rowOff>
              </xdr:to>
            </anchor>
          </commentPr>
        </mc:Choice>
        <mc:Fallback/>
      </mc:AlternateContent>
    </comment>
    <comment ref="AI147" authorId="0">
      <text>
        <r>
          <rPr>
            <sz val="9"/>
            <color rgb="FFFF0000"/>
            <rFont val="Tahoma"/>
            <family val="2"/>
          </rPr>
          <t xml:space="preserve">Updated: Gamache_L (5/31/2013)
1st ok: Hurley_B (7/17/2013)</t>
        </r>
      </text>
      <mc:AlternateContent>
        <mc:Choice Requires="v2">
          <commentPr autoFill="true" autoScale="false" colHidden="false" locked="false" rowHidden="false" textHAlign="justify" textVAlign="top">
            <anchor moveWithCells="false" sizeWithCells="false">
              <xdr:from>
                <xdr:col>35</xdr:col>
                <xdr:colOff>16</xdr:colOff>
                <xdr:row>145</xdr:row>
                <xdr:rowOff>11</xdr:rowOff>
              </xdr:from>
              <xdr:to>
                <xdr:col>38</xdr:col>
                <xdr:colOff>19</xdr:colOff>
                <xdr:row>147</xdr:row>
                <xdr:rowOff>6</xdr:rowOff>
              </xdr:to>
            </anchor>
          </commentPr>
        </mc:Choice>
        <mc:Fallback/>
      </mc:AlternateContent>
    </comment>
    <comment ref="AI163" authorId="0">
      <text>
        <r>
          <rPr>
            <sz val="9"/>
            <color rgb="FFFF0000"/>
            <rFont val="Tahoma"/>
            <family val="2"/>
          </rPr>
          <t xml:space="preserve">Updated: Gamache_L (5/31/2013)
1st ok: Hurley_B (7/17/2013)</t>
        </r>
      </text>
      <mc:AlternateContent>
        <mc:Choice Requires="v2">
          <commentPr autoFill="true" autoScale="false" colHidden="false" locked="false" rowHidden="false" textHAlign="justify" textVAlign="top">
            <anchor moveWithCells="false" sizeWithCells="false">
              <xdr:from>
                <xdr:col>35</xdr:col>
                <xdr:colOff>16</xdr:colOff>
                <xdr:row>161</xdr:row>
                <xdr:rowOff>9</xdr:rowOff>
              </xdr:from>
              <xdr:to>
                <xdr:col>38</xdr:col>
                <xdr:colOff>19</xdr:colOff>
                <xdr:row>163</xdr:row>
                <xdr:rowOff>5</xdr:rowOff>
              </xdr:to>
            </anchor>
          </commentPr>
        </mc:Choice>
        <mc:Fallback/>
      </mc:AlternateContent>
    </comment>
    <comment ref="AI167" authorId="0">
      <text>
        <r>
          <rPr>
            <sz val="9"/>
            <color rgb="FFFF0000"/>
            <rFont val="Tahoma"/>
            <family val="2"/>
          </rPr>
          <t xml:space="preserve">Updated: Gamache_L (5/31/2013)
1st ok: Hurley_B (7/17/2013)</t>
        </r>
      </text>
      <mc:AlternateContent>
        <mc:Choice Requires="v2">
          <commentPr autoFill="true" autoScale="false" colHidden="false" locked="false" rowHidden="false" textHAlign="justify" textVAlign="top">
            <anchor moveWithCells="false" sizeWithCells="false">
              <xdr:from>
                <xdr:col>35</xdr:col>
                <xdr:colOff>16</xdr:colOff>
                <xdr:row>165</xdr:row>
                <xdr:rowOff>11</xdr:rowOff>
              </xdr:from>
              <xdr:to>
                <xdr:col>38</xdr:col>
                <xdr:colOff>19</xdr:colOff>
                <xdr:row>167</xdr:row>
                <xdr:rowOff>6</xdr:rowOff>
              </xdr:to>
            </anchor>
          </commentPr>
        </mc:Choice>
        <mc:Fallback/>
      </mc:AlternateContent>
    </comment>
    <comment ref="AI183" authorId="0">
      <text>
        <r>
          <rPr>
            <sz val="9"/>
            <color rgb="FFFF0000"/>
            <rFont val="Tahoma"/>
            <family val="2"/>
          </rPr>
          <t xml:space="preserve">Updated: Gamache_L (5/31/2013)
1st ok: Hurley_B (7/17/2013)</t>
        </r>
      </text>
      <mc:AlternateContent>
        <mc:Choice Requires="v2">
          <commentPr autoFill="true" autoScale="false" colHidden="false" locked="false" rowHidden="false" textHAlign="justify" textVAlign="top">
            <anchor moveWithCells="false" sizeWithCells="false">
              <xdr:from>
                <xdr:col>35</xdr:col>
                <xdr:colOff>16</xdr:colOff>
                <xdr:row>181</xdr:row>
                <xdr:rowOff>9</xdr:rowOff>
              </xdr:from>
              <xdr:to>
                <xdr:col>38</xdr:col>
                <xdr:colOff>19</xdr:colOff>
                <xdr:row>183</xdr:row>
                <xdr:rowOff>5</xdr:rowOff>
              </xdr:to>
            </anchor>
          </commentPr>
        </mc:Choice>
        <mc:Fallback/>
      </mc:AlternateContent>
    </comment>
    <comment ref="AI187" authorId="0">
      <text>
        <r>
          <rPr>
            <sz val="9"/>
            <color rgb="FFFF0000"/>
            <rFont val="Tahoma"/>
            <family val="2"/>
          </rPr>
          <t xml:space="preserve">Updated: Gamache_L (5/31/2013)
1st ok: Hurley_B (7/17/2013)</t>
        </r>
      </text>
      <mc:AlternateContent>
        <mc:Choice Requires="v2">
          <commentPr autoFill="true" autoScale="false" colHidden="false" locked="false" rowHidden="false" textHAlign="justify" textVAlign="top">
            <anchor moveWithCells="false" sizeWithCells="false">
              <xdr:from>
                <xdr:col>35</xdr:col>
                <xdr:colOff>16</xdr:colOff>
                <xdr:row>185</xdr:row>
                <xdr:rowOff>11</xdr:rowOff>
              </xdr:from>
              <xdr:to>
                <xdr:col>38</xdr:col>
                <xdr:colOff>19</xdr:colOff>
                <xdr:row>187</xdr:row>
                <xdr:rowOff>6</xdr:rowOff>
              </xdr:to>
            </anchor>
          </commentPr>
        </mc:Choice>
        <mc:Fallback/>
      </mc:AlternateContent>
    </comment>
    <comment ref="AI203" authorId="0">
      <text>
        <r>
          <rPr>
            <sz val="9"/>
            <color rgb="FFFF0000"/>
            <rFont val="Tahoma"/>
            <family val="2"/>
          </rPr>
          <t xml:space="preserve">Updated: Gamache_L (5/31/2013)
1st ok: Hurley_B (7/17/2013)</t>
        </r>
      </text>
      <mc:AlternateContent>
        <mc:Choice Requires="v2">
          <commentPr autoFill="true" autoScale="false" colHidden="false" locked="false" rowHidden="false" textHAlign="justify" textVAlign="top">
            <anchor moveWithCells="false" sizeWithCells="false">
              <xdr:from>
                <xdr:col>35</xdr:col>
                <xdr:colOff>16</xdr:colOff>
                <xdr:row>201</xdr:row>
                <xdr:rowOff>9</xdr:rowOff>
              </xdr:from>
              <xdr:to>
                <xdr:col>38</xdr:col>
                <xdr:colOff>19</xdr:colOff>
                <xdr:row>203</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2" authorId="0">
      <text>
        <r>
          <rPr>
            <sz val="9"/>
            <color rgb="FF000000"/>
            <rFont val="Tahoma"/>
            <family val="2"/>
          </rPr>
          <t xml:space="preserve">&gt;&gt;Below is a named range "Countries" that lists all the countries.  If additional countries are added, the named range will need to be expanded. (SPARKS_C-7/19/2013)</t>
        </r>
      </text>
      <mc:AlternateContent>
        <mc:Choice Requires="v2">
          <commentPr autoFill="true" autoScale="false" colHidden="false" locked="false" rowHidden="false" textHAlign="justify" textVAlign="top">
            <anchor moveWithCells="false" sizeWithCells="false">
              <xdr:from>
                <xdr:col>1</xdr:col>
                <xdr:colOff>16</xdr:colOff>
                <xdr:row>20</xdr:row>
                <xdr:rowOff>10</xdr:rowOff>
              </xdr:from>
              <xdr:to>
                <xdr:col>3</xdr:col>
                <xdr:colOff>2</xdr:colOff>
                <xdr:row>24</xdr:row>
                <xdr:rowOff>19</xdr:rowOff>
              </xdr:to>
            </anchor>
          </commentPr>
        </mc:Choice>
        <mc:Fallback/>
      </mc:AlternateContent>
    </comment>
    <comment ref="A67" authorId="0">
      <text>
        <r>
          <rPr>
            <b val="true"/>
            <sz val="8"/>
            <color rgb="FF000000"/>
            <rFont val="Tahoma"/>
            <family val="2"/>
          </rPr>
          <t xml:space="preserve">Nicholson_B:
</t>
        </r>
        <r>
          <rPr>
            <sz val="8"/>
            <color rgb="FF000000"/>
            <rFont val="Tahoma"/>
            <family val="2"/>
          </rPr>
          <t xml:space="preserve">these determine the year range for the composition of hourly compensation stacked bar charts
</t>
        </r>
      </text>
      <mc:AlternateContent>
        <mc:Choice Requires="v2">
          <commentPr autoFill="true" autoScale="false" colHidden="false" locked="false" rowHidden="false" textHAlign="justify" textVAlign="top">
            <anchor moveWithCells="false" sizeWithCells="false">
              <xdr:from>
                <xdr:col>1</xdr:col>
                <xdr:colOff>16</xdr:colOff>
                <xdr:row>64</xdr:row>
                <xdr:rowOff>10</xdr:rowOff>
              </xdr:from>
              <xdr:to>
                <xdr:col>2</xdr:col>
                <xdr:colOff>4</xdr:colOff>
                <xdr:row>68</xdr:row>
                <xdr:rowOff>4</xdr:rowOff>
              </xdr:to>
            </anchor>
          </commentPr>
        </mc:Choice>
        <mc:Fallback/>
      </mc:AlternateContent>
    </comment>
    <comment ref="A69" authorId="0">
      <text>
        <r>
          <rPr>
            <b val="true"/>
            <sz val="8"/>
            <color rgb="FF000000"/>
            <rFont val="Tahoma"/>
            <family val="2"/>
          </rPr>
          <t xml:space="preserve">Nicholson_B:
</t>
        </r>
        <r>
          <rPr>
            <sz val="8"/>
            <color rgb="FF000000"/>
            <rFont val="Tahoma"/>
            <family val="2"/>
          </rPr>
          <t xml:space="preserve">these determine the year range for the composition of hourly compensation stacked bar charts
</t>
        </r>
      </text>
      <mc:AlternateContent>
        <mc:Choice Requires="v2">
          <commentPr autoFill="true" autoScale="false" colHidden="false" locked="false" rowHidden="false" textHAlign="justify" textVAlign="top">
            <anchor moveWithCells="false" sizeWithCells="false">
              <xdr:from>
                <xdr:col>1</xdr:col>
                <xdr:colOff>16</xdr:colOff>
                <xdr:row>66</xdr:row>
                <xdr:rowOff>10</xdr:rowOff>
              </xdr:from>
              <xdr:to>
                <xdr:col>2</xdr:col>
                <xdr:colOff>4</xdr:colOff>
                <xdr:row>70</xdr:row>
                <xdr:rowOff>4</xdr:rowOff>
              </xdr:to>
            </anchor>
          </commentPr>
        </mc:Choice>
        <mc:Fallback/>
      </mc:AlternateContent>
    </comment>
    <comment ref="A73" authorId="0">
      <text>
        <r>
          <rPr>
            <b val="true"/>
            <sz val="8"/>
            <color rgb="FF000000"/>
            <rFont val="Tahoma"/>
            <family val="2"/>
          </rPr>
          <t xml:space="preserve">Nicholson_B:
</t>
        </r>
        <r>
          <rPr>
            <sz val="8"/>
            <color rgb="FF000000"/>
            <rFont val="Tahoma"/>
            <family val="2"/>
          </rPr>
          <t xml:space="preserve">this determines the year for the level chart</t>
        </r>
      </text>
      <mc:AlternateContent>
        <mc:Choice Requires="v2">
          <commentPr autoFill="true" autoScale="false" colHidden="false" locked="false" rowHidden="false" textHAlign="justify" textVAlign="top">
            <anchor moveWithCells="false" sizeWithCells="false">
              <xdr:from>
                <xdr:col>1</xdr:col>
                <xdr:colOff>16</xdr:colOff>
                <xdr:row>70</xdr:row>
                <xdr:rowOff>10</xdr:rowOff>
              </xdr:from>
              <xdr:to>
                <xdr:col>2</xdr:col>
                <xdr:colOff>4</xdr:colOff>
                <xdr:row>74</xdr:row>
                <xdr:rowOff>4</xdr:rowOff>
              </xdr:to>
            </anchor>
          </commentPr>
        </mc:Choice>
        <mc:Fallback/>
      </mc:AlternateContent>
    </comment>
    <comment ref="A84" authorId="0">
      <text>
        <r>
          <rPr>
            <b val="true"/>
            <sz val="8"/>
            <color rgb="FF000000"/>
            <rFont val="Tahoma"/>
            <family val="2"/>
          </rPr>
          <t xml:space="preserve">Nicholson_B:
</t>
        </r>
        <r>
          <rPr>
            <sz val="8"/>
            <color rgb="FF000000"/>
            <rFont val="Tahoma"/>
            <family val="2"/>
          </rPr>
          <t xml:space="preserve">this is the section that deals with the bar chart
</t>
        </r>
      </text>
      <mc:AlternateContent>
        <mc:Choice Requires="v2">
          <commentPr autoFill="true" autoScale="false" colHidden="false" locked="false" rowHidden="false" textHAlign="justify" textVAlign="top">
            <anchor moveWithCells="false" sizeWithCells="false">
              <xdr:from>
                <xdr:col>1</xdr:col>
                <xdr:colOff>7</xdr:colOff>
                <xdr:row>81</xdr:row>
                <xdr:rowOff>10</xdr:rowOff>
              </xdr:from>
              <xdr:to>
                <xdr:col>2</xdr:col>
                <xdr:colOff>-4</xdr:colOff>
                <xdr:row>85</xdr:row>
                <xdr:rowOff>4</xdr:rowOff>
              </xdr:to>
            </anchor>
          </commentPr>
        </mc:Choice>
        <mc:Fallback/>
      </mc:AlternateContent>
    </comment>
    <comment ref="A88" authorId="0">
      <text>
        <r>
          <rPr>
            <b val="true"/>
            <sz val="8"/>
            <color rgb="FF000000"/>
            <rFont val="Tahoma"/>
            <family val="2"/>
          </rPr>
          <t xml:space="preserve">Nicholson_B:
</t>
        </r>
        <r>
          <rPr>
            <sz val="8"/>
            <color rgb="FF000000"/>
            <rFont val="Tahoma"/>
            <family val="2"/>
          </rPr>
          <t xml:space="preserve">need a tiebreaker mechanism here</t>
        </r>
      </text>
      <mc:AlternateContent>
        <mc:Choice Requires="v2">
          <commentPr autoFill="true" autoScale="false" colHidden="false" locked="false" rowHidden="false" textHAlign="justify" textVAlign="top">
            <anchor moveWithCells="false" sizeWithCells="false">
              <xdr:from>
                <xdr:col>1</xdr:col>
                <xdr:colOff>7</xdr:colOff>
                <xdr:row>85</xdr:row>
                <xdr:rowOff>10</xdr:rowOff>
              </xdr:from>
              <xdr:to>
                <xdr:col>2</xdr:col>
                <xdr:colOff>-4</xdr:colOff>
                <xdr:row>89</xdr:row>
                <xdr:rowOff>5</xdr:rowOff>
              </xdr:to>
            </anchor>
          </commentPr>
        </mc:Choice>
        <mc:Fallback/>
      </mc:AlternateContent>
    </comment>
    <comment ref="A125" authorId="0">
      <text>
        <r>
          <rPr>
            <b val="true"/>
            <sz val="8"/>
            <color rgb="FF000000"/>
            <rFont val="Tahoma"/>
            <family val="2"/>
          </rPr>
          <t xml:space="preserve">Nicholson_B:
</t>
        </r>
        <r>
          <rPr>
            <sz val="8"/>
            <color rgb="FF000000"/>
            <rFont val="Tahoma"/>
            <family val="2"/>
          </rPr>
          <t xml:space="preserve">this is the section that stacked column charts</t>
        </r>
      </text>
      <mc:AlternateContent>
        <mc:Choice Requires="v2">
          <commentPr autoFill="true" autoScale="false" colHidden="false" locked="false" rowHidden="false" textHAlign="justify" textVAlign="top">
            <anchor moveWithCells="false" sizeWithCells="false">
              <xdr:from>
                <xdr:col>1</xdr:col>
                <xdr:colOff>7</xdr:colOff>
                <xdr:row>122</xdr:row>
                <xdr:rowOff>10</xdr:rowOff>
              </xdr:from>
              <xdr:to>
                <xdr:col>2</xdr:col>
                <xdr:colOff>-4</xdr:colOff>
                <xdr:row>126</xdr:row>
                <xdr:rowOff>4</xdr:rowOff>
              </xdr:to>
            </anchor>
          </commentPr>
        </mc:Choice>
        <mc:Fallback/>
      </mc:AlternateContent>
    </comment>
    <comment ref="A145" authorId="0">
      <text>
        <r>
          <rPr>
            <b val="true"/>
            <sz val="8"/>
            <color rgb="FF000000"/>
            <rFont val="Tahoma"/>
            <family val="2"/>
          </rPr>
          <t xml:space="preserve">Nicholson_B:
</t>
        </r>
        <r>
          <rPr>
            <sz val="8"/>
            <color rgb="FF000000"/>
            <rFont val="Tahoma"/>
            <family val="2"/>
          </rPr>
          <t xml:space="preserve">this is the section that deals with the line chart about the growth rate of cost components
</t>
        </r>
      </text>
      <mc:AlternateContent>
        <mc:Choice Requires="v2">
          <commentPr autoFill="true" autoScale="false" colHidden="false" locked="false" rowHidden="false" textHAlign="justify" textVAlign="top">
            <anchor moveWithCells="false" sizeWithCells="false">
              <xdr:from>
                <xdr:col>1</xdr:col>
                <xdr:colOff>16</xdr:colOff>
                <xdr:row>142</xdr:row>
                <xdr:rowOff>10</xdr:rowOff>
              </xdr:from>
              <xdr:to>
                <xdr:col>2</xdr:col>
                <xdr:colOff>4</xdr:colOff>
                <xdr:row>146</xdr:row>
                <xdr:rowOff>4</xdr:rowOff>
              </xdr:to>
            </anchor>
          </commentPr>
        </mc:Choice>
        <mc:Fallback/>
      </mc:AlternateContent>
    </comment>
    <comment ref="B68" authorId="0">
      <text>
        <r>
          <rPr>
            <b val="true"/>
            <sz val="8"/>
            <color rgb="FF000000"/>
            <rFont val="Tahoma"/>
            <family val="2"/>
          </rPr>
          <t xml:space="preserve">Nicholson_B:
</t>
        </r>
        <r>
          <rPr>
            <sz val="8"/>
            <color rgb="FF000000"/>
            <rFont val="Tahoma"/>
            <family val="2"/>
          </rPr>
          <t xml:space="preserve">need to make way to ensure that start year is always &lt; end year
</t>
        </r>
      </text>
      <mc:AlternateContent>
        <mc:Choice Requires="v2">
          <commentPr autoFill="true" autoScale="false" colHidden="false" locked="false" rowHidden="false" textHAlign="justify" textVAlign="top">
            <anchor moveWithCells="false" sizeWithCells="false">
              <xdr:from>
                <xdr:col>1</xdr:col>
                <xdr:colOff>142</xdr:colOff>
                <xdr:row>65</xdr:row>
                <xdr:rowOff>10</xdr:rowOff>
              </xdr:from>
              <xdr:to>
                <xdr:col>3</xdr:col>
                <xdr:colOff>21</xdr:colOff>
                <xdr:row>69</xdr:row>
                <xdr:rowOff>4</xdr:rowOff>
              </xdr:to>
            </anchor>
          </commentPr>
        </mc:Choice>
        <mc:Fallback/>
      </mc:AlternateContent>
    </comment>
    <comment ref="B70" authorId="0">
      <text>
        <r>
          <rPr>
            <b val="true"/>
            <sz val="8"/>
            <color rgb="FF000000"/>
            <rFont val="Tahoma"/>
            <family val="2"/>
          </rPr>
          <t xml:space="preserve">Nicholson_B:
</t>
        </r>
        <r>
          <rPr>
            <sz val="8"/>
            <color rgb="FF000000"/>
            <rFont val="Tahoma"/>
            <family val="2"/>
          </rPr>
          <t xml:space="preserve">need to make way to ensure that start year is always &lt; end year
</t>
        </r>
      </text>
      <mc:AlternateContent>
        <mc:Choice Requires="v2">
          <commentPr autoFill="true" autoScale="false" colHidden="false" locked="false" rowHidden="false" textHAlign="justify" textVAlign="top">
            <anchor moveWithCells="false" sizeWithCells="false">
              <xdr:from>
                <xdr:col>1</xdr:col>
                <xdr:colOff>142</xdr:colOff>
                <xdr:row>67</xdr:row>
                <xdr:rowOff>10</xdr:rowOff>
              </xdr:from>
              <xdr:to>
                <xdr:col>3</xdr:col>
                <xdr:colOff>21</xdr:colOff>
                <xdr:row>71</xdr:row>
                <xdr:rowOff>4</xdr:rowOff>
              </xdr:to>
            </anchor>
          </commentPr>
        </mc:Choice>
        <mc:Fallback/>
      </mc:AlternateContent>
    </comment>
    <comment ref="B74" authorId="0">
      <text>
        <r>
          <rPr>
            <sz val="9"/>
            <color rgb="FF000000"/>
            <rFont val="Tahoma"/>
            <family val="2"/>
          </rPr>
          <t xml:space="preserve">Updated: Gamache_L (7/17/2013)</t>
        </r>
      </text>
      <mc:AlternateContent>
        <mc:Choice Requires="v2">
          <commentPr autoFill="true" autoScale="false" colHidden="false" locked="false" rowHidden="false" textHAlign="justify" textVAlign="top">
            <anchor moveWithCells="false" sizeWithCells="false">
              <xdr:from>
                <xdr:col>2</xdr:col>
                <xdr:colOff>16</xdr:colOff>
                <xdr:row>72</xdr:row>
                <xdr:rowOff>10</xdr:rowOff>
              </xdr:from>
              <xdr:to>
                <xdr:col>4</xdr:col>
                <xdr:colOff>7</xdr:colOff>
                <xdr:row>73</xdr:row>
                <xdr:rowOff>11</xdr:rowOff>
              </xdr:to>
            </anchor>
          </commentPr>
        </mc:Choice>
        <mc:Fallback/>
      </mc:AlternateContent>
    </comment>
    <comment ref="C67" authorId="0">
      <text>
        <r>
          <rPr>
            <b val="true"/>
            <sz val="8"/>
            <color rgb="FF000000"/>
            <rFont val="Tahoma"/>
            <family val="2"/>
          </rPr>
          <t xml:space="preserve">Nicholson_B:
</t>
        </r>
        <r>
          <rPr>
            <sz val="8"/>
            <color rgb="FF000000"/>
            <rFont val="Tahoma"/>
            <family val="2"/>
          </rPr>
          <t xml:space="preserve">this section controls the year range for the compostion of HC bar charts</t>
        </r>
      </text>
      <mc:AlternateContent>
        <mc:Choice Requires="v2">
          <commentPr autoFill="true" autoScale="false" colHidden="false" locked="false" rowHidden="false" textHAlign="justify" textVAlign="top">
            <anchor moveWithCells="false" sizeWithCells="false">
              <xdr:from>
                <xdr:col>3</xdr:col>
                <xdr:colOff>16</xdr:colOff>
                <xdr:row>66</xdr:row>
                <xdr:rowOff>10</xdr:rowOff>
              </xdr:from>
              <xdr:to>
                <xdr:col>4</xdr:col>
                <xdr:colOff>42</xdr:colOff>
                <xdr:row>70</xdr:row>
                <xdr:rowOff>4</xdr:rowOff>
              </xdr:to>
            </anchor>
          </commentPr>
        </mc:Choice>
        <mc:Fallback/>
      </mc:AlternateContent>
    </comment>
    <comment ref="C68" authorId="0">
      <text>
        <r>
          <rPr>
            <b val="true"/>
            <sz val="8"/>
            <color rgb="FF000000"/>
            <rFont val="Tahoma"/>
            <family val="2"/>
          </rPr>
          <t xml:space="preserve">Nicholson_B:
</t>
        </r>
        <r>
          <rPr>
            <sz val="8"/>
            <color rgb="FF000000"/>
            <rFont val="Tahoma"/>
            <family val="2"/>
          </rPr>
          <t xml:space="preserve">this section controls the year range for the compostion of HC bar charts</t>
        </r>
      </text>
      <mc:AlternateContent>
        <mc:Choice Requires="v2">
          <commentPr autoFill="true" autoScale="false" colHidden="false" locked="false" rowHidden="false" textHAlign="justify" textVAlign="top">
            <anchor moveWithCells="false" sizeWithCells="false">
              <xdr:from>
                <xdr:col>3</xdr:col>
                <xdr:colOff>16</xdr:colOff>
                <xdr:row>67</xdr:row>
                <xdr:rowOff>10</xdr:rowOff>
              </xdr:from>
              <xdr:to>
                <xdr:col>4</xdr:col>
                <xdr:colOff>42</xdr:colOff>
                <xdr:row>71</xdr:row>
                <xdr:rowOff>4</xdr:rowOff>
              </xdr:to>
            </anchor>
          </commentPr>
        </mc:Choice>
        <mc:Fallback/>
      </mc:AlternateContent>
    </comment>
    <comment ref="C70" authorId="0">
      <text>
        <r>
          <rPr>
            <b val="true"/>
            <sz val="8"/>
            <color rgb="FF000000"/>
            <rFont val="Tahoma"/>
            <family val="2"/>
          </rPr>
          <t xml:space="preserve">Nicholson_B:
</t>
        </r>
        <r>
          <rPr>
            <sz val="8"/>
            <color rgb="FF000000"/>
            <rFont val="Tahoma"/>
            <family val="2"/>
          </rPr>
          <t xml:space="preserve">this section controls the year range for the compostion of HC bar charts</t>
        </r>
      </text>
      <mc:AlternateContent>
        <mc:Choice Requires="v2">
          <commentPr autoFill="true" autoScale="false" colHidden="false" locked="false" rowHidden="false" textHAlign="justify" textVAlign="top">
            <anchor moveWithCells="false" sizeWithCells="false">
              <xdr:from>
                <xdr:col>3</xdr:col>
                <xdr:colOff>16</xdr:colOff>
                <xdr:row>69</xdr:row>
                <xdr:rowOff>10</xdr:rowOff>
              </xdr:from>
              <xdr:to>
                <xdr:col>4</xdr:col>
                <xdr:colOff>42</xdr:colOff>
                <xdr:row>73</xdr:row>
                <xdr:rowOff>4</xdr:rowOff>
              </xdr:to>
            </anchor>
          </commentPr>
        </mc:Choice>
        <mc:Fallback/>
      </mc:AlternateContent>
    </comment>
    <comment ref="C71" authorId="0">
      <text>
        <r>
          <rPr>
            <b val="true"/>
            <sz val="8"/>
            <color rgb="FF000000"/>
            <rFont val="Tahoma"/>
            <family val="2"/>
          </rPr>
          <t xml:space="preserve">Nicholson_B:
</t>
        </r>
        <r>
          <rPr>
            <sz val="8"/>
            <color rgb="FF000000"/>
            <rFont val="Tahoma"/>
            <family val="2"/>
          </rPr>
          <t xml:space="preserve">this section controls the year range for the compostion of HC bar charts</t>
        </r>
      </text>
      <mc:AlternateContent>
        <mc:Choice Requires="v2">
          <commentPr autoFill="true" autoScale="false" colHidden="false" locked="false" rowHidden="false" textHAlign="justify" textVAlign="top">
            <anchor moveWithCells="false" sizeWithCells="false">
              <xdr:from>
                <xdr:col>3</xdr:col>
                <xdr:colOff>16</xdr:colOff>
                <xdr:row>70</xdr:row>
                <xdr:rowOff>10</xdr:rowOff>
              </xdr:from>
              <xdr:to>
                <xdr:col>4</xdr:col>
                <xdr:colOff>42</xdr:colOff>
                <xdr:row>74</xdr:row>
                <xdr:rowOff>4</xdr:rowOff>
              </xdr:to>
            </anchor>
          </commentPr>
        </mc:Choice>
        <mc:Fallback/>
      </mc:AlternateContent>
    </comment>
    <comment ref="C72" authorId="0">
      <text>
        <r>
          <rPr>
            <b val="true"/>
            <sz val="8"/>
            <color rgb="FF000000"/>
            <rFont val="Tahoma"/>
            <family val="2"/>
          </rPr>
          <t xml:space="preserve">Nicholson_B:
</t>
        </r>
        <r>
          <rPr>
            <sz val="8"/>
            <color rgb="FF000000"/>
            <rFont val="Tahoma"/>
            <family val="2"/>
          </rPr>
          <t xml:space="preserve">this section controls the year range for the compostion of HC bar charts</t>
        </r>
      </text>
      <mc:AlternateContent>
        <mc:Choice Requires="v2">
          <commentPr autoFill="true" autoScale="false" colHidden="false" locked="false" rowHidden="false" textHAlign="justify" textVAlign="top">
            <anchor moveWithCells="false" sizeWithCells="false">
              <xdr:from>
                <xdr:col>3</xdr:col>
                <xdr:colOff>16</xdr:colOff>
                <xdr:row>71</xdr:row>
                <xdr:rowOff>10</xdr:rowOff>
              </xdr:from>
              <xdr:to>
                <xdr:col>4</xdr:col>
                <xdr:colOff>42</xdr:colOff>
                <xdr:row>75</xdr:row>
                <xdr:rowOff>4</xdr:rowOff>
              </xdr:to>
            </anchor>
          </commentPr>
        </mc:Choice>
        <mc:Fallback/>
      </mc:AlternateContent>
    </comment>
    <comment ref="E58" authorId="0">
      <text>
        <r>
          <rPr>
            <b val="true"/>
            <sz val="8"/>
            <color rgb="FF000000"/>
            <rFont val="Tahoma"/>
            <family val="2"/>
          </rPr>
          <t xml:space="preserve">Nicholson_B:
</t>
        </r>
        <r>
          <rPr>
            <sz val="8"/>
            <color rgb="FF000000"/>
            <rFont val="Tahoma"/>
            <family val="2"/>
          </rPr>
          <t xml:space="preserve">This section looks to see what series needs to be linked in. If index data, it looks for which series and which currecy type. If level data, it looks for which series</t>
        </r>
      </text>
      <mc:AlternateContent>
        <mc:Choice Requires="v2">
          <commentPr autoFill="true" autoScale="false" colHidden="false" locked="false" rowHidden="false" textHAlign="justify" textVAlign="top">
            <anchor moveWithCells="false" sizeWithCells="false">
              <xdr:from>
                <xdr:col>5</xdr:col>
                <xdr:colOff>16</xdr:colOff>
                <xdr:row>57</xdr:row>
                <xdr:rowOff>15</xdr:rowOff>
              </xdr:from>
              <xdr:to>
                <xdr:col>7</xdr:col>
                <xdr:colOff>85</xdr:colOff>
                <xdr:row>61</xdr:row>
                <xdr:rowOff>5</xdr:rowOff>
              </xdr:to>
            </anchor>
          </commentPr>
        </mc:Choice>
        <mc:Fallback/>
      </mc:AlternateContent>
    </comment>
    <comment ref="F88" authorId="0">
      <text>
        <r>
          <rPr>
            <b val="true"/>
            <sz val="8"/>
            <color rgb="FF000000"/>
            <rFont val="Tahoma"/>
            <family val="2"/>
          </rPr>
          <t xml:space="preserve">Nicholson_B:
</t>
        </r>
        <r>
          <rPr>
            <sz val="8"/>
            <color rgb="FF000000"/>
            <rFont val="Tahoma"/>
            <family val="2"/>
          </rPr>
          <t xml:space="preserve">need a tiebreaker mechanism here</t>
        </r>
      </text>
      <mc:AlternateContent>
        <mc:Choice Requires="v2">
          <commentPr autoFill="true" autoScale="false" colHidden="false" locked="false" rowHidden="false" textHAlign="justify" textVAlign="top">
            <anchor moveWithCells="false" sizeWithCells="false">
              <xdr:from>
                <xdr:col>6</xdr:col>
                <xdr:colOff>0</xdr:colOff>
                <xdr:row>85</xdr:row>
                <xdr:rowOff>10</xdr:rowOff>
              </xdr:from>
              <xdr:to>
                <xdr:col>7</xdr:col>
                <xdr:colOff>27</xdr:colOff>
                <xdr:row>89</xdr:row>
                <xdr:rowOff>5</xdr:rowOff>
              </xdr:to>
            </anchor>
          </commentPr>
        </mc:Choice>
        <mc:Fallback/>
      </mc:AlternateContent>
    </comment>
    <comment ref="G1" authorId="0">
      <text>
        <r>
          <rPr>
            <sz val="9"/>
            <color rgb="FF000000"/>
            <rFont val="Tahoma"/>
            <family val="2"/>
          </rPr>
          <t xml:space="preserve">&gt;&gt;Below is the named range "Years".  To add additional years, you will need to add at the bottom and redefine the named range.  Be sure that all necessary years are included. (SPARKS_C-7/19/2013)</t>
        </r>
      </text>
      <mc:AlternateContent>
        <mc:Choice Requires="v2">
          <commentPr autoFill="true" autoScale="false" colHidden="false" locked="false" rowHidden="false" textHAlign="justify" textVAlign="top">
            <anchor moveWithCells="false" sizeWithCells="false">
              <xdr:from>
                <xdr:col>3</xdr:col>
                <xdr:colOff>83</xdr:colOff>
                <xdr:row>0</xdr:row>
                <xdr:rowOff>19</xdr:rowOff>
              </xdr:from>
              <xdr:to>
                <xdr:col>6</xdr:col>
                <xdr:colOff>4</xdr:colOff>
                <xdr:row>4</xdr:row>
                <xdr:rowOff>13</xdr:rowOff>
              </xdr:to>
            </anchor>
          </commentPr>
        </mc:Choice>
        <mc:Fallback/>
      </mc:AlternateContent>
    </comment>
    <comment ref="G18" authorId="0">
      <text>
        <r>
          <rPr>
            <sz val="9"/>
            <color rgb="FF000000"/>
            <rFont val="Tahoma"/>
            <family val="2"/>
          </rPr>
          <t xml:space="preserve">Updated: Gamache_L (7/17/2013)
1st ok: Hayak_E (7/24/2013)</t>
        </r>
      </text>
      <mc:AlternateContent>
        <mc:Choice Requires="v2">
          <commentPr autoFill="true" autoScale="false" colHidden="false" locked="false" rowHidden="false" textHAlign="justify" textVAlign="top">
            <anchor moveWithCells="false" sizeWithCells="false">
              <xdr:from>
                <xdr:col>7</xdr:col>
                <xdr:colOff>16</xdr:colOff>
                <xdr:row>16</xdr:row>
                <xdr:rowOff>10</xdr:rowOff>
              </xdr:from>
              <xdr:to>
                <xdr:col>9</xdr:col>
                <xdr:colOff>7</xdr:colOff>
                <xdr:row>18</xdr:row>
                <xdr:rowOff>7</xdr:rowOff>
              </xdr:to>
            </anchor>
          </commentPr>
        </mc:Choice>
        <mc:Fallback/>
      </mc:AlternateContent>
    </comment>
    <comment ref="G20" authorId="0">
      <text>
        <r>
          <rPr>
            <sz val="9"/>
            <color rgb="FF000000"/>
            <rFont val="Tahoma"/>
            <family val="2"/>
          </rPr>
          <t xml:space="preserve">&gt;&gt;Below is the named range "Indicators" that lists the indicators in the dropdown box.  If additional indicators are added, the named range will need to be expanded as well. (SPARKS_C-7/19/2013)</t>
        </r>
      </text>
      <mc:AlternateContent>
        <mc:Choice Requires="v2">
          <commentPr autoFill="true" autoScale="false" colHidden="false" locked="false" rowHidden="false" textHAlign="justify" textVAlign="top">
            <anchor moveWithCells="false" sizeWithCells="false">
              <xdr:from>
                <xdr:col>3</xdr:col>
                <xdr:colOff>108</xdr:colOff>
                <xdr:row>19</xdr:row>
                <xdr:rowOff>15</xdr:rowOff>
              </xdr:from>
              <xdr:to>
                <xdr:col>5</xdr:col>
                <xdr:colOff>87</xdr:colOff>
                <xdr:row>24</xdr:row>
                <xdr:rowOff>12</xdr:rowOff>
              </xdr:to>
            </anchor>
          </commentPr>
        </mc:Choice>
        <mc:Fallback/>
      </mc:AlternateContent>
    </comment>
    <comment ref="G27" authorId="0">
      <text>
        <r>
          <rPr>
            <sz val="9"/>
            <color rgb="FF000000"/>
            <rFont val="Tahoma"/>
            <family val="2"/>
          </rPr>
          <t xml:space="preserve">&gt;&gt;Below is the named range "Units".  Do NOT type in static data in the range.  The data are dynamic and  require a formula. (SPARKS_C-7/19/2013)</t>
        </r>
      </text>
      <mc:AlternateContent>
        <mc:Choice Requires="v2">
          <commentPr autoFill="true" autoScale="false" colHidden="false" locked="false" rowHidden="false" textHAlign="justify" textVAlign="top">
            <anchor moveWithCells="false" sizeWithCells="false">
              <xdr:from>
                <xdr:col>7</xdr:col>
                <xdr:colOff>16</xdr:colOff>
                <xdr:row>25</xdr:row>
                <xdr:rowOff>10</xdr:rowOff>
              </xdr:from>
              <xdr:to>
                <xdr:col>9</xdr:col>
                <xdr:colOff>69</xdr:colOff>
                <xdr:row>28</xdr:row>
                <xdr:rowOff>18</xdr:rowOff>
              </xdr:to>
            </anchor>
          </commentPr>
        </mc:Choice>
        <mc:Fallback/>
      </mc:AlternateContent>
    </comment>
    <comment ref="G33" authorId="0">
      <text>
        <r>
          <rPr>
            <sz val="9"/>
            <color rgb="FF000000"/>
            <rFont val="Tahoma"/>
            <family val="2"/>
          </rPr>
          <t xml:space="preserve">&gt;&gt;This cell is the title of the first chart on the Charts tab.  You can change the wording, but the year is dynamic from cell "Level Year"
 (SPARKS_C-7/19/2013)</t>
        </r>
      </text>
      <mc:AlternateContent>
        <mc:Choice Requires="v2">
          <commentPr autoFill="true" autoScale="false" colHidden="false" locked="false" rowHidden="false" textHAlign="justify" textVAlign="top">
            <anchor moveWithCells="false" sizeWithCells="false">
              <xdr:from>
                <xdr:col>7</xdr:col>
                <xdr:colOff>16</xdr:colOff>
                <xdr:row>31</xdr:row>
                <xdr:rowOff>10</xdr:rowOff>
              </xdr:from>
              <xdr:to>
                <xdr:col>12</xdr:col>
                <xdr:colOff>47</xdr:colOff>
                <xdr:row>33</xdr:row>
                <xdr:rowOff>7</xdr:rowOff>
              </xdr:to>
            </anchor>
          </commentPr>
        </mc:Choice>
        <mc:Fallback/>
      </mc:AlternateContent>
    </comment>
    <comment ref="G34" authorId="0">
      <text>
        <r>
          <rPr>
            <sz val="9"/>
            <color rgb="FF000000"/>
            <rFont val="Tahoma"/>
            <family val="2"/>
          </rPr>
          <t xml:space="preserve">&gt;&gt;This is dynamic.  It takes a count of the countries for which there are data (not NA) in Col. G below.  If countries are added to the series, you will need to change the  range here. (SPARKS_C-7/19/2013)</t>
        </r>
      </text>
      <mc:AlternateContent>
        <mc:Choice Requires="v2">
          <commentPr autoFill="true" autoScale="false" colHidden="false" locked="false" rowHidden="false" textHAlign="justify" textVAlign="top">
            <anchor moveWithCells="false" sizeWithCells="false">
              <xdr:from>
                <xdr:col>7</xdr:col>
                <xdr:colOff>13</xdr:colOff>
                <xdr:row>33</xdr:row>
                <xdr:rowOff>8</xdr:rowOff>
              </xdr:from>
              <xdr:to>
                <xdr:col>10</xdr:col>
                <xdr:colOff>279</xdr:colOff>
                <xdr:row>35</xdr:row>
                <xdr:rowOff>1</xdr:rowOff>
              </xdr:to>
            </anchor>
          </commentPr>
        </mc:Choice>
        <mc:Fallback/>
      </mc:AlternateContent>
    </comment>
    <comment ref="G37" authorId="0">
      <text>
        <r>
          <rPr>
            <sz val="9"/>
            <color rgb="FF000000"/>
            <rFont val="Tahoma"/>
            <family val="2"/>
          </rPr>
          <t xml:space="preserve">&gt;&gt;These three countries are dynamic and taken from the countries in Col B next to Country 1, Country 2, Country 3.  These cells are the source of the titles for the middle charts with composition of compensation.  It is not clear to me why the countries are pulled here from the Dynamic user selection cells before going into the charts rather the charts pulling directly from the Country 1, etc. cells in the Dynamic Cells section. (SPARKS_C-7/19/2013)</t>
        </r>
      </text>
      <mc:AlternateContent>
        <mc:Choice Requires="v2">
          <commentPr autoFill="true" autoScale="false" colHidden="false" locked="false" rowHidden="false" textHAlign="justify" textVAlign="top">
            <anchor moveWithCells="false" sizeWithCells="false">
              <xdr:from>
                <xdr:col>7</xdr:col>
                <xdr:colOff>27</xdr:colOff>
                <xdr:row>36</xdr:row>
                <xdr:rowOff>0</xdr:rowOff>
              </xdr:from>
              <xdr:to>
                <xdr:col>12</xdr:col>
                <xdr:colOff>3</xdr:colOff>
                <xdr:row>39</xdr:row>
                <xdr:rowOff>4</xdr:rowOff>
              </xdr:to>
            </anchor>
          </commentPr>
        </mc:Choice>
        <mc:Fallback/>
      </mc:AlternateContent>
    </comment>
    <comment ref="G47" authorId="0">
      <text>
        <r>
          <rPr>
            <b val="true"/>
            <sz val="8"/>
            <color rgb="FF000000"/>
            <rFont val="Tahoma"/>
            <family val="2"/>
          </rPr>
          <t xml:space="preserve">Nicholson_B:
</t>
        </r>
        <r>
          <rPr>
            <sz val="8"/>
            <color rgb="FF000000"/>
            <rFont val="Tahoma"/>
            <family val="2"/>
          </rPr>
          <t xml:space="preserve">This area will display an error message if the start year is greater than the end year for any of the charts</t>
        </r>
      </text>
      <mc:AlternateContent>
        <mc:Choice Requires="v2">
          <commentPr autoFill="true" autoScale="false" colHidden="false" locked="false" rowHidden="false" textHAlign="justify" textVAlign="top">
            <anchor moveWithCells="false" sizeWithCells="false">
              <xdr:from>
                <xdr:col>7</xdr:col>
                <xdr:colOff>16</xdr:colOff>
                <xdr:row>47</xdr:row>
                <xdr:rowOff>0</xdr:rowOff>
              </xdr:from>
              <xdr:to>
                <xdr:col>9</xdr:col>
                <xdr:colOff>12</xdr:colOff>
                <xdr:row>49</xdr:row>
                <xdr:rowOff>17</xdr:rowOff>
              </xdr:to>
            </anchor>
          </commentPr>
        </mc:Choice>
        <mc:Fallback/>
      </mc:AlternateContent>
    </comment>
    <comment ref="I18" authorId="0">
      <text>
        <r>
          <rPr>
            <sz val="9"/>
            <color rgb="FF000000"/>
            <rFont val="Tahoma"/>
            <family val="2"/>
          </rPr>
          <t xml:space="preserve">Updated: Gamache_L (7/17/2013)
ERROR! SPARKS_C (7/19/2013)
CorreX: SPARKS_C (7/19/2013)
1st ok: Hayak_E (7/24/2013)</t>
        </r>
      </text>
      <mc:AlternateContent>
        <mc:Choice Requires="v2">
          <commentPr autoFill="true" autoScale="false" colHidden="false" locked="false" rowHidden="false" textHAlign="justify" textVAlign="top">
            <anchor moveWithCells="false" sizeWithCells="false">
              <xdr:from>
                <xdr:col>9</xdr:col>
                <xdr:colOff>16</xdr:colOff>
                <xdr:row>16</xdr:row>
                <xdr:rowOff>10</xdr:rowOff>
              </xdr:from>
              <xdr:to>
                <xdr:col>10</xdr:col>
                <xdr:colOff>93</xdr:colOff>
                <xdr:row>19</xdr:row>
                <xdr:rowOff>20</xdr:rowOff>
              </xdr:to>
            </anchor>
          </commentPr>
        </mc:Choice>
        <mc:Fallback/>
      </mc:AlternateContent>
    </comment>
    <comment ref="I20" authorId="0">
      <text>
        <r>
          <rPr>
            <b val="true"/>
            <sz val="8"/>
            <color rgb="FF000000"/>
            <rFont val="Tahoma"/>
            <family val="2"/>
          </rPr>
          <t xml:space="preserve">Nicholson_B:
</t>
        </r>
        <r>
          <rPr>
            <sz val="8"/>
            <color rgb="FF000000"/>
            <rFont val="Tahoma"/>
            <family val="2"/>
          </rPr>
          <t xml:space="preserve">This determines whether the line chart will graph indexes or levels</t>
        </r>
      </text>
      <mc:AlternateContent>
        <mc:Choice Requires="v2">
          <commentPr autoFill="true" autoScale="false" colHidden="false" locked="false" rowHidden="false" textHAlign="justify" textVAlign="top">
            <anchor moveWithCells="false" sizeWithCells="false">
              <xdr:from>
                <xdr:col>9</xdr:col>
                <xdr:colOff>16</xdr:colOff>
                <xdr:row>18</xdr:row>
                <xdr:rowOff>10</xdr:rowOff>
              </xdr:from>
              <xdr:to>
                <xdr:col>10</xdr:col>
                <xdr:colOff>19</xdr:colOff>
                <xdr:row>22</xdr:row>
                <xdr:rowOff>4</xdr:rowOff>
              </xdr:to>
            </anchor>
          </commentPr>
        </mc:Choice>
        <mc:Fallback/>
      </mc:AlternateContent>
    </comment>
    <comment ref="R127" authorId="0">
      <text>
        <r>
          <rPr>
            <sz val="9"/>
            <color rgb="FF000000"/>
            <rFont val="Tahoma"/>
            <family val="2"/>
          </rPr>
          <t xml:space="preserve">Updated: Gamache_L (7/17/2013)</t>
        </r>
      </text>
      <mc:AlternateContent>
        <mc:Choice Requires="v2">
          <commentPr autoFill="true" autoScale="false" colHidden="false" locked="false" rowHidden="false" textHAlign="justify" textVAlign="top">
            <anchor moveWithCells="false" sizeWithCells="false">
              <xdr:from>
                <xdr:col>18</xdr:col>
                <xdr:colOff>16</xdr:colOff>
                <xdr:row>125</xdr:row>
                <xdr:rowOff>10</xdr:rowOff>
              </xdr:from>
              <xdr:to>
                <xdr:col>20</xdr:col>
                <xdr:colOff>8</xdr:colOff>
                <xdr:row>126</xdr:row>
                <xdr:rowOff>11</xdr:rowOff>
              </xdr:to>
            </anchor>
          </commentPr>
        </mc:Choice>
        <mc:Fallback/>
      </mc:AlternateContent>
    </comment>
    <comment ref="R128" authorId="0">
      <text>
        <r>
          <rPr>
            <sz val="9"/>
            <color rgb="FF000000"/>
            <rFont val="Tahoma"/>
            <family val="2"/>
          </rPr>
          <t xml:space="preserve">Updated: Gamache_L (7/17/2013)</t>
        </r>
      </text>
      <mc:AlternateContent>
        <mc:Choice Requires="v2">
          <commentPr autoFill="true" autoScale="false" colHidden="false" locked="false" rowHidden="false" textHAlign="justify" textVAlign="top">
            <anchor moveWithCells="false" sizeWithCells="false">
              <xdr:from>
                <xdr:col>18</xdr:col>
                <xdr:colOff>16</xdr:colOff>
                <xdr:row>126</xdr:row>
                <xdr:rowOff>10</xdr:rowOff>
              </xdr:from>
              <xdr:to>
                <xdr:col>20</xdr:col>
                <xdr:colOff>8</xdr:colOff>
                <xdr:row>127</xdr:row>
                <xdr:rowOff>11</xdr:rowOff>
              </xdr:to>
            </anchor>
          </commentPr>
        </mc:Choice>
        <mc:Fallback/>
      </mc:AlternateContent>
    </comment>
    <comment ref="R129" authorId="0">
      <text>
        <r>
          <rPr>
            <sz val="9"/>
            <color rgb="FF000000"/>
            <rFont val="Tahoma"/>
            <family val="2"/>
          </rPr>
          <t xml:space="preserve">Updated: Gamache_L (7/17/2013)</t>
        </r>
      </text>
      <mc:AlternateContent>
        <mc:Choice Requires="v2">
          <commentPr autoFill="true" autoScale="false" colHidden="false" locked="false" rowHidden="false" textHAlign="justify" textVAlign="top">
            <anchor moveWithCells="false" sizeWithCells="false">
              <xdr:from>
                <xdr:col>18</xdr:col>
                <xdr:colOff>16</xdr:colOff>
                <xdr:row>127</xdr:row>
                <xdr:rowOff>10</xdr:rowOff>
              </xdr:from>
              <xdr:to>
                <xdr:col>20</xdr:col>
                <xdr:colOff>8</xdr:colOff>
                <xdr:row>128</xdr:row>
                <xdr:rowOff>11</xdr:rowOff>
              </xdr:to>
            </anchor>
          </commentPr>
        </mc:Choice>
        <mc:Fallback/>
      </mc:AlternateContent>
    </comment>
    <comment ref="R130" authorId="0">
      <text>
        <r>
          <rPr>
            <sz val="9"/>
            <color rgb="FF000000"/>
            <rFont val="Tahoma"/>
            <family val="2"/>
          </rPr>
          <t xml:space="preserve">Updated: Gamache_L (7/17/2013)</t>
        </r>
      </text>
      <mc:AlternateContent>
        <mc:Choice Requires="v2">
          <commentPr autoFill="true" autoScale="false" colHidden="false" locked="false" rowHidden="false" textHAlign="justify" textVAlign="top">
            <anchor moveWithCells="false" sizeWithCells="false">
              <xdr:from>
                <xdr:col>18</xdr:col>
                <xdr:colOff>16</xdr:colOff>
                <xdr:row>128</xdr:row>
                <xdr:rowOff>10</xdr:rowOff>
              </xdr:from>
              <xdr:to>
                <xdr:col>20</xdr:col>
                <xdr:colOff>8</xdr:colOff>
                <xdr:row>129</xdr:row>
                <xdr:rowOff>11</xdr:rowOff>
              </xdr:to>
            </anchor>
          </commentPr>
        </mc:Choice>
        <mc:Fallback/>
      </mc:AlternateContent>
    </comment>
    <comment ref="R131" authorId="0">
      <text>
        <r>
          <rPr>
            <sz val="9"/>
            <color rgb="FF000000"/>
            <rFont val="Tahoma"/>
            <family val="2"/>
          </rPr>
          <t xml:space="preserve">Updated: Gamache_L (7/17/2013)</t>
        </r>
      </text>
      <mc:AlternateContent>
        <mc:Choice Requires="v2">
          <commentPr autoFill="true" autoScale="false" colHidden="false" locked="false" rowHidden="false" textHAlign="justify" textVAlign="top">
            <anchor moveWithCells="false" sizeWithCells="false">
              <xdr:from>
                <xdr:col>18</xdr:col>
                <xdr:colOff>16</xdr:colOff>
                <xdr:row>129</xdr:row>
                <xdr:rowOff>10</xdr:rowOff>
              </xdr:from>
              <xdr:to>
                <xdr:col>20</xdr:col>
                <xdr:colOff>8</xdr:colOff>
                <xdr:row>130</xdr:row>
                <xdr:rowOff>11</xdr:rowOff>
              </xdr:to>
            </anchor>
          </commentPr>
        </mc:Choice>
        <mc:Fallback/>
      </mc:AlternateContent>
    </comment>
    <comment ref="R133" authorId="0">
      <text>
        <r>
          <rPr>
            <sz val="9"/>
            <color rgb="FF000000"/>
            <rFont val="Tahoma"/>
            <family val="2"/>
          </rPr>
          <t xml:space="preserve">Updated: Gamache_L (7/17/2013)</t>
        </r>
      </text>
      <mc:AlternateContent>
        <mc:Choice Requires="v2">
          <commentPr autoFill="true" autoScale="false" colHidden="false" locked="false" rowHidden="false" textHAlign="justify" textVAlign="top">
            <anchor moveWithCells="false" sizeWithCells="false">
              <xdr:from>
                <xdr:col>18</xdr:col>
                <xdr:colOff>16</xdr:colOff>
                <xdr:row>131</xdr:row>
                <xdr:rowOff>10</xdr:rowOff>
              </xdr:from>
              <xdr:to>
                <xdr:col>20</xdr:col>
                <xdr:colOff>8</xdr:colOff>
                <xdr:row>132</xdr:row>
                <xdr:rowOff>11</xdr:rowOff>
              </xdr:to>
            </anchor>
          </commentPr>
        </mc:Choice>
        <mc:Fallback/>
      </mc:AlternateContent>
    </comment>
    <comment ref="R134" authorId="0">
      <text>
        <r>
          <rPr>
            <sz val="9"/>
            <color rgb="FF000000"/>
            <rFont val="Tahoma"/>
            <family val="2"/>
          </rPr>
          <t xml:space="preserve">Updated: Gamache_L (7/17/2013)</t>
        </r>
      </text>
      <mc:AlternateContent>
        <mc:Choice Requires="v2">
          <commentPr autoFill="true" autoScale="false" colHidden="false" locked="false" rowHidden="false" textHAlign="justify" textVAlign="top">
            <anchor moveWithCells="false" sizeWithCells="false">
              <xdr:from>
                <xdr:col>18</xdr:col>
                <xdr:colOff>16</xdr:colOff>
                <xdr:row>132</xdr:row>
                <xdr:rowOff>10</xdr:rowOff>
              </xdr:from>
              <xdr:to>
                <xdr:col>20</xdr:col>
                <xdr:colOff>8</xdr:colOff>
                <xdr:row>133</xdr:row>
                <xdr:rowOff>11</xdr:rowOff>
              </xdr:to>
            </anchor>
          </commentPr>
        </mc:Choice>
        <mc:Fallback/>
      </mc:AlternateContent>
    </comment>
    <comment ref="R135" authorId="0">
      <text>
        <r>
          <rPr>
            <sz val="9"/>
            <color rgb="FF000000"/>
            <rFont val="Tahoma"/>
            <family val="2"/>
          </rPr>
          <t xml:space="preserve">Updated: Gamache_L (7/17/2013)</t>
        </r>
      </text>
      <mc:AlternateContent>
        <mc:Choice Requires="v2">
          <commentPr autoFill="true" autoScale="false" colHidden="false" locked="false" rowHidden="false" textHAlign="justify" textVAlign="top">
            <anchor moveWithCells="false" sizeWithCells="false">
              <xdr:from>
                <xdr:col>18</xdr:col>
                <xdr:colOff>16</xdr:colOff>
                <xdr:row>133</xdr:row>
                <xdr:rowOff>10</xdr:rowOff>
              </xdr:from>
              <xdr:to>
                <xdr:col>20</xdr:col>
                <xdr:colOff>8</xdr:colOff>
                <xdr:row>134</xdr:row>
                <xdr:rowOff>11</xdr:rowOff>
              </xdr:to>
            </anchor>
          </commentPr>
        </mc:Choice>
        <mc:Fallback/>
      </mc:AlternateContent>
    </comment>
    <comment ref="R136" authorId="0">
      <text>
        <r>
          <rPr>
            <sz val="9"/>
            <color rgb="FF000000"/>
            <rFont val="Tahoma"/>
            <family val="2"/>
          </rPr>
          <t xml:space="preserve">Updated: Gamache_L (7/17/2013)</t>
        </r>
      </text>
      <mc:AlternateContent>
        <mc:Choice Requires="v2">
          <commentPr autoFill="true" autoScale="false" colHidden="false" locked="false" rowHidden="false" textHAlign="justify" textVAlign="top">
            <anchor moveWithCells="false" sizeWithCells="false">
              <xdr:from>
                <xdr:col>18</xdr:col>
                <xdr:colOff>16</xdr:colOff>
                <xdr:row>134</xdr:row>
                <xdr:rowOff>10</xdr:rowOff>
              </xdr:from>
              <xdr:to>
                <xdr:col>20</xdr:col>
                <xdr:colOff>8</xdr:colOff>
                <xdr:row>135</xdr:row>
                <xdr:rowOff>11</xdr:rowOff>
              </xdr:to>
            </anchor>
          </commentPr>
        </mc:Choice>
        <mc:Fallback/>
      </mc:AlternateContent>
    </comment>
    <comment ref="R137" authorId="0">
      <text>
        <r>
          <rPr>
            <sz val="9"/>
            <color rgb="FF000000"/>
            <rFont val="Tahoma"/>
            <family val="2"/>
          </rPr>
          <t xml:space="preserve">Updated: Gamache_L (7/17/2013)</t>
        </r>
      </text>
      <mc:AlternateContent>
        <mc:Choice Requires="v2">
          <commentPr autoFill="true" autoScale="false" colHidden="false" locked="false" rowHidden="false" textHAlign="justify" textVAlign="top">
            <anchor moveWithCells="false" sizeWithCells="false">
              <xdr:from>
                <xdr:col>18</xdr:col>
                <xdr:colOff>16</xdr:colOff>
                <xdr:row>135</xdr:row>
                <xdr:rowOff>10</xdr:rowOff>
              </xdr:from>
              <xdr:to>
                <xdr:col>20</xdr:col>
                <xdr:colOff>8</xdr:colOff>
                <xdr:row>136</xdr:row>
                <xdr:rowOff>11</xdr:rowOff>
              </xdr:to>
            </anchor>
          </commentPr>
        </mc:Choice>
        <mc:Fallback/>
      </mc:AlternateContent>
    </comment>
    <comment ref="R139" authorId="0">
      <text>
        <r>
          <rPr>
            <sz val="9"/>
            <color rgb="FF000000"/>
            <rFont val="Tahoma"/>
            <family val="2"/>
          </rPr>
          <t xml:space="preserve">Updated: Gamache_L (7/17/2013)</t>
        </r>
      </text>
      <mc:AlternateContent>
        <mc:Choice Requires="v2">
          <commentPr autoFill="true" autoScale="false" colHidden="false" locked="false" rowHidden="false" textHAlign="justify" textVAlign="top">
            <anchor moveWithCells="false" sizeWithCells="false">
              <xdr:from>
                <xdr:col>18</xdr:col>
                <xdr:colOff>16</xdr:colOff>
                <xdr:row>137</xdr:row>
                <xdr:rowOff>10</xdr:rowOff>
              </xdr:from>
              <xdr:to>
                <xdr:col>20</xdr:col>
                <xdr:colOff>8</xdr:colOff>
                <xdr:row>138</xdr:row>
                <xdr:rowOff>11</xdr:rowOff>
              </xdr:to>
            </anchor>
          </commentPr>
        </mc:Choice>
        <mc:Fallback/>
      </mc:AlternateContent>
    </comment>
    <comment ref="R140" authorId="0">
      <text>
        <r>
          <rPr>
            <sz val="9"/>
            <color rgb="FF000000"/>
            <rFont val="Tahoma"/>
            <family val="2"/>
          </rPr>
          <t xml:space="preserve">Updated: Gamache_L (7/17/2013)</t>
        </r>
      </text>
      <mc:AlternateContent>
        <mc:Choice Requires="v2">
          <commentPr autoFill="true" autoScale="false" colHidden="false" locked="false" rowHidden="false" textHAlign="justify" textVAlign="top">
            <anchor moveWithCells="false" sizeWithCells="false">
              <xdr:from>
                <xdr:col>18</xdr:col>
                <xdr:colOff>16</xdr:colOff>
                <xdr:row>138</xdr:row>
                <xdr:rowOff>10</xdr:rowOff>
              </xdr:from>
              <xdr:to>
                <xdr:col>20</xdr:col>
                <xdr:colOff>8</xdr:colOff>
                <xdr:row>139</xdr:row>
                <xdr:rowOff>11</xdr:rowOff>
              </xdr:to>
            </anchor>
          </commentPr>
        </mc:Choice>
        <mc:Fallback/>
      </mc:AlternateContent>
    </comment>
    <comment ref="R141" authorId="0">
      <text>
        <r>
          <rPr>
            <sz val="9"/>
            <color rgb="FF000000"/>
            <rFont val="Tahoma"/>
            <family val="2"/>
          </rPr>
          <t xml:space="preserve">Updated: Gamache_L (7/17/2013)</t>
        </r>
      </text>
      <mc:AlternateContent>
        <mc:Choice Requires="v2">
          <commentPr autoFill="true" autoScale="false" colHidden="false" locked="false" rowHidden="false" textHAlign="justify" textVAlign="top">
            <anchor moveWithCells="false" sizeWithCells="false">
              <xdr:from>
                <xdr:col>18</xdr:col>
                <xdr:colOff>16</xdr:colOff>
                <xdr:row>139</xdr:row>
                <xdr:rowOff>10</xdr:rowOff>
              </xdr:from>
              <xdr:to>
                <xdr:col>20</xdr:col>
                <xdr:colOff>8</xdr:colOff>
                <xdr:row>140</xdr:row>
                <xdr:rowOff>11</xdr:rowOff>
              </xdr:to>
            </anchor>
          </commentPr>
        </mc:Choice>
        <mc:Fallback/>
      </mc:AlternateContent>
    </comment>
    <comment ref="R142" authorId="0">
      <text>
        <r>
          <rPr>
            <sz val="9"/>
            <color rgb="FF000000"/>
            <rFont val="Tahoma"/>
            <family val="2"/>
          </rPr>
          <t xml:space="preserve">Updated: Gamache_L (7/17/2013)</t>
        </r>
      </text>
      <mc:AlternateContent>
        <mc:Choice Requires="v2">
          <commentPr autoFill="true" autoScale="false" colHidden="false" locked="false" rowHidden="false" textHAlign="justify" textVAlign="top">
            <anchor moveWithCells="false" sizeWithCells="false">
              <xdr:from>
                <xdr:col>18</xdr:col>
                <xdr:colOff>16</xdr:colOff>
                <xdr:row>140</xdr:row>
                <xdr:rowOff>10</xdr:rowOff>
              </xdr:from>
              <xdr:to>
                <xdr:col>20</xdr:col>
                <xdr:colOff>8</xdr:colOff>
                <xdr:row>141</xdr:row>
                <xdr:rowOff>11</xdr:rowOff>
              </xdr:to>
            </anchor>
          </commentPr>
        </mc:Choice>
        <mc:Fallback/>
      </mc:AlternateContent>
    </comment>
    <comment ref="R143" authorId="0">
      <text>
        <r>
          <rPr>
            <sz val="9"/>
            <color rgb="FF000000"/>
            <rFont val="Tahoma"/>
            <family val="2"/>
          </rPr>
          <t xml:space="preserve">Updated: Gamache_L (7/17/2013)</t>
        </r>
      </text>
      <mc:AlternateContent>
        <mc:Choice Requires="v2">
          <commentPr autoFill="true" autoScale="false" colHidden="false" locked="false" rowHidden="false" textHAlign="justify" textVAlign="top">
            <anchor moveWithCells="false" sizeWithCells="false">
              <xdr:from>
                <xdr:col>18</xdr:col>
                <xdr:colOff>16</xdr:colOff>
                <xdr:row>141</xdr:row>
                <xdr:rowOff>10</xdr:rowOff>
              </xdr:from>
              <xdr:to>
                <xdr:col>20</xdr:col>
                <xdr:colOff>8</xdr:colOff>
                <xdr:row>142</xdr:row>
                <xdr:rowOff>11</xdr:rowOff>
              </xdr:to>
            </anchor>
          </commentPr>
        </mc:Choice>
        <mc:Fallback/>
      </mc:AlternateContent>
    </comment>
    <comment ref="R148" authorId="0">
      <text>
        <r>
          <rPr>
            <sz val="9"/>
            <color rgb="FF000000"/>
            <rFont val="Tahoma"/>
            <family val="2"/>
          </rPr>
          <t xml:space="preserve">Updated: Gamache_L (7/17/2013)</t>
        </r>
      </text>
      <mc:AlternateContent>
        <mc:Choice Requires="v2">
          <commentPr autoFill="true" autoScale="false" colHidden="false" locked="false" rowHidden="false" textHAlign="justify" textVAlign="top">
            <anchor moveWithCells="false" sizeWithCells="false">
              <xdr:from>
                <xdr:col>18</xdr:col>
                <xdr:colOff>16</xdr:colOff>
                <xdr:row>146</xdr:row>
                <xdr:rowOff>10</xdr:rowOff>
              </xdr:from>
              <xdr:to>
                <xdr:col>20</xdr:col>
                <xdr:colOff>8</xdr:colOff>
                <xdr:row>147</xdr:row>
                <xdr:rowOff>11</xdr:rowOff>
              </xdr:to>
            </anchor>
          </commentPr>
        </mc:Choice>
        <mc:Fallback/>
      </mc:AlternateContent>
    </comment>
    <comment ref="R149" authorId="0">
      <text>
        <r>
          <rPr>
            <sz val="9"/>
            <color rgb="FF000000"/>
            <rFont val="Tahoma"/>
            <family val="2"/>
          </rPr>
          <t xml:space="preserve">Updated: Gamache_L (7/17/2013)</t>
        </r>
      </text>
      <mc:AlternateContent>
        <mc:Choice Requires="v2">
          <commentPr autoFill="true" autoScale="false" colHidden="false" locked="false" rowHidden="false" textHAlign="justify" textVAlign="top">
            <anchor moveWithCells="false" sizeWithCells="false">
              <xdr:from>
                <xdr:col>18</xdr:col>
                <xdr:colOff>16</xdr:colOff>
                <xdr:row>147</xdr:row>
                <xdr:rowOff>10</xdr:rowOff>
              </xdr:from>
              <xdr:to>
                <xdr:col>20</xdr:col>
                <xdr:colOff>8</xdr:colOff>
                <xdr:row>148</xdr:row>
                <xdr:rowOff>11</xdr:rowOff>
              </xdr:to>
            </anchor>
          </commentPr>
        </mc:Choice>
        <mc:Fallback/>
      </mc:AlternateContent>
    </comment>
    <comment ref="R150" authorId="0">
      <text>
        <r>
          <rPr>
            <sz val="9"/>
            <color rgb="FF000000"/>
            <rFont val="Tahoma"/>
            <family val="2"/>
          </rPr>
          <t xml:space="preserve">Updated: Gamache_L (7/17/2013)</t>
        </r>
      </text>
      <mc:AlternateContent>
        <mc:Choice Requires="v2">
          <commentPr autoFill="true" autoScale="false" colHidden="false" locked="false" rowHidden="false" textHAlign="justify" textVAlign="top">
            <anchor moveWithCells="false" sizeWithCells="false">
              <xdr:from>
                <xdr:col>18</xdr:col>
                <xdr:colOff>16</xdr:colOff>
                <xdr:row>148</xdr:row>
                <xdr:rowOff>10</xdr:rowOff>
              </xdr:from>
              <xdr:to>
                <xdr:col>20</xdr:col>
                <xdr:colOff>8</xdr:colOff>
                <xdr:row>149</xdr:row>
                <xdr:rowOff>11</xdr:rowOff>
              </xdr:to>
            </anchor>
          </commentPr>
        </mc:Choice>
        <mc:Fallback/>
      </mc:AlternateContent>
    </comment>
    <comment ref="R153" authorId="0">
      <text>
        <r>
          <rPr>
            <sz val="9"/>
            <color rgb="FF000000"/>
            <rFont val="Tahoma"/>
            <family val="2"/>
          </rPr>
          <t xml:space="preserve">Updated: Gamache_L (7/17/2013)</t>
        </r>
      </text>
      <mc:AlternateContent>
        <mc:Choice Requires="v2">
          <commentPr autoFill="true" autoScale="false" colHidden="false" locked="false" rowHidden="false" textHAlign="justify" textVAlign="top">
            <anchor moveWithCells="false" sizeWithCells="false">
              <xdr:from>
                <xdr:col>18</xdr:col>
                <xdr:colOff>16</xdr:colOff>
                <xdr:row>151</xdr:row>
                <xdr:rowOff>10</xdr:rowOff>
              </xdr:from>
              <xdr:to>
                <xdr:col>20</xdr:col>
                <xdr:colOff>8</xdr:colOff>
                <xdr:row>152</xdr:row>
                <xdr:rowOff>11</xdr:rowOff>
              </xdr:to>
            </anchor>
          </commentPr>
        </mc:Choice>
        <mc:Fallback/>
      </mc:AlternateContent>
    </comment>
    <comment ref="R154" authorId="0">
      <text>
        <r>
          <rPr>
            <sz val="9"/>
            <color rgb="FF000000"/>
            <rFont val="Tahoma"/>
            <family val="2"/>
          </rPr>
          <t xml:space="preserve">Updated: Gamache_L (7/17/2013)</t>
        </r>
      </text>
      <mc:AlternateContent>
        <mc:Choice Requires="v2">
          <commentPr autoFill="true" autoScale="false" colHidden="false" locked="false" rowHidden="false" textHAlign="justify" textVAlign="top">
            <anchor moveWithCells="false" sizeWithCells="false">
              <xdr:from>
                <xdr:col>18</xdr:col>
                <xdr:colOff>16</xdr:colOff>
                <xdr:row>152</xdr:row>
                <xdr:rowOff>10</xdr:rowOff>
              </xdr:from>
              <xdr:to>
                <xdr:col>20</xdr:col>
                <xdr:colOff>8</xdr:colOff>
                <xdr:row>153</xdr:row>
                <xdr:rowOff>11</xdr:rowOff>
              </xdr:to>
            </anchor>
          </commentPr>
        </mc:Choice>
        <mc:Fallback/>
      </mc:AlternateContent>
    </comment>
    <comment ref="R155" authorId="0">
      <text>
        <r>
          <rPr>
            <sz val="9"/>
            <color rgb="FF000000"/>
            <rFont val="Tahoma"/>
            <family val="2"/>
          </rPr>
          <t xml:space="preserve">Updated: Gamache_L (7/17/2013)</t>
        </r>
      </text>
      <mc:AlternateContent>
        <mc:Choice Requires="v2">
          <commentPr autoFill="true" autoScale="false" colHidden="false" locked="false" rowHidden="false" textHAlign="justify" textVAlign="top">
            <anchor moveWithCells="false" sizeWithCells="false">
              <xdr:from>
                <xdr:col>18</xdr:col>
                <xdr:colOff>16</xdr:colOff>
                <xdr:row>153</xdr:row>
                <xdr:rowOff>10</xdr:rowOff>
              </xdr:from>
              <xdr:to>
                <xdr:col>20</xdr:col>
                <xdr:colOff>8</xdr:colOff>
                <xdr:row>154</xdr:row>
                <xdr:rowOff>11</xdr:rowOff>
              </xdr:to>
            </anchor>
          </commentPr>
        </mc:Choice>
        <mc:Fallback/>
      </mc:AlternateContent>
    </comment>
    <comment ref="R158" authorId="0">
      <text>
        <r>
          <rPr>
            <sz val="9"/>
            <color rgb="FF000000"/>
            <rFont val="Tahoma"/>
            <family val="2"/>
          </rPr>
          <t xml:space="preserve">Updated: Gamache_L (7/17/2013)</t>
        </r>
      </text>
      <mc:AlternateContent>
        <mc:Choice Requires="v2">
          <commentPr autoFill="true" autoScale="false" colHidden="false" locked="false" rowHidden="false" textHAlign="justify" textVAlign="top">
            <anchor moveWithCells="false" sizeWithCells="false">
              <xdr:from>
                <xdr:col>18</xdr:col>
                <xdr:colOff>16</xdr:colOff>
                <xdr:row>156</xdr:row>
                <xdr:rowOff>10</xdr:rowOff>
              </xdr:from>
              <xdr:to>
                <xdr:col>20</xdr:col>
                <xdr:colOff>8</xdr:colOff>
                <xdr:row>157</xdr:row>
                <xdr:rowOff>11</xdr:rowOff>
              </xdr:to>
            </anchor>
          </commentPr>
        </mc:Choice>
        <mc:Fallback/>
      </mc:AlternateContent>
    </comment>
    <comment ref="R159" authorId="0">
      <text>
        <r>
          <rPr>
            <sz val="9"/>
            <color rgb="FF000000"/>
            <rFont val="Tahoma"/>
            <family val="2"/>
          </rPr>
          <t xml:space="preserve">Updated: Gamache_L (7/17/2013)</t>
        </r>
      </text>
      <mc:AlternateContent>
        <mc:Choice Requires="v2">
          <commentPr autoFill="true" autoScale="false" colHidden="false" locked="false" rowHidden="false" textHAlign="justify" textVAlign="top">
            <anchor moveWithCells="false" sizeWithCells="false">
              <xdr:from>
                <xdr:col>18</xdr:col>
                <xdr:colOff>16</xdr:colOff>
                <xdr:row>157</xdr:row>
                <xdr:rowOff>10</xdr:rowOff>
              </xdr:from>
              <xdr:to>
                <xdr:col>20</xdr:col>
                <xdr:colOff>8</xdr:colOff>
                <xdr:row>158</xdr:row>
                <xdr:rowOff>11</xdr:rowOff>
              </xdr:to>
            </anchor>
          </commentPr>
        </mc:Choice>
        <mc:Fallback/>
      </mc:AlternateContent>
    </comment>
    <comment ref="R160" authorId="0">
      <text>
        <r>
          <rPr>
            <sz val="9"/>
            <color rgb="FF000000"/>
            <rFont val="Tahoma"/>
            <family val="2"/>
          </rPr>
          <t xml:space="preserve">Updated: Gamache_L (7/17/2013)</t>
        </r>
      </text>
      <mc:AlternateContent>
        <mc:Choice Requires="v2">
          <commentPr autoFill="true" autoScale="false" colHidden="false" locked="false" rowHidden="false" textHAlign="justify" textVAlign="top">
            <anchor moveWithCells="false" sizeWithCells="false">
              <xdr:from>
                <xdr:col>18</xdr:col>
                <xdr:colOff>16</xdr:colOff>
                <xdr:row>158</xdr:row>
                <xdr:rowOff>10</xdr:rowOff>
              </xdr:from>
              <xdr:to>
                <xdr:col>20</xdr:col>
                <xdr:colOff>8</xdr:colOff>
                <xdr:row>159</xdr:row>
                <xdr:rowOff>11</xdr:rowOff>
              </xdr:to>
            </anchor>
          </commentPr>
        </mc:Choice>
        <mc:Fallback/>
      </mc:AlternateContent>
    </comment>
  </commentList>
</comments>
</file>

<file path=xl/sharedStrings.xml><?xml version="1.0" encoding="utf-8"?>
<sst xmlns="http://schemas.openxmlformats.org/spreadsheetml/2006/main" count="2385" uniqueCount="213">
  <si>
    <t xml:space="preserve">Select Country</t>
  </si>
  <si>
    <t xml:space="preserve">Select Year</t>
  </si>
  <si>
    <t xml:space="preserve">Chart Type</t>
  </si>
  <si>
    <t xml:space="preserve">Indicator</t>
  </si>
  <si>
    <t xml:space="preserve">Start Year</t>
  </si>
  <si>
    <t xml:space="preserve">Currency Type</t>
  </si>
  <si>
    <t xml:space="preserve">Base Year</t>
  </si>
  <si>
    <t xml:space="preserve">End Year</t>
  </si>
  <si>
    <t xml:space="preserve">Source: Bureau of Labor Statistics, Division of International Labor Comparisons, International Comparisons of Hourly Compensation Costs in Manufacturing, 2012</t>
  </si>
  <si>
    <t xml:space="preserve">          </t>
  </si>
  <si>
    <t xml:space="preserve">  </t>
  </si>
  <si>
    <t xml:space="preserve">Raw Data-Levels(Be sure that missing values are coded using excels #NA formula, = 0)</t>
  </si>
  <si>
    <t xml:space="preserve">Table 1. Hourly compensation costs in U.S. dollars in manufacturing</t>
  </si>
  <si>
    <t xml:space="preserve">United States</t>
  </si>
  <si>
    <t xml:space="preserve">Argentina</t>
  </si>
  <si>
    <t xml:space="preserve">Australia</t>
  </si>
  <si>
    <t xml:space="preserve">Austria</t>
  </si>
  <si>
    <t xml:space="preserve">Belgium</t>
  </si>
  <si>
    <t xml:space="preserve">Brazil</t>
  </si>
  <si>
    <t xml:space="preserve">Canada</t>
  </si>
  <si>
    <t xml:space="preserve">Czech Republic</t>
  </si>
  <si>
    <t xml:space="preserve">Denmark</t>
  </si>
  <si>
    <t xml:space="preserve">Estonia</t>
  </si>
  <si>
    <t xml:space="preserve">Finland</t>
  </si>
  <si>
    <t xml:space="preserve">France</t>
  </si>
  <si>
    <t xml:space="preserve">Germany</t>
  </si>
  <si>
    <t xml:space="preserve">Greece</t>
  </si>
  <si>
    <t xml:space="preserve">Hungary</t>
  </si>
  <si>
    <t xml:space="preserve">Ireland</t>
  </si>
  <si>
    <t xml:space="preserve">Israel</t>
  </si>
  <si>
    <t xml:space="preserve">Italy</t>
  </si>
  <si>
    <t xml:space="preserve">Japan</t>
  </si>
  <si>
    <t xml:space="preserve">Korea, Republic of</t>
  </si>
  <si>
    <t xml:space="preserve">Mexico</t>
  </si>
  <si>
    <t xml:space="preserve">Netherlands</t>
  </si>
  <si>
    <t xml:space="preserve">New Zealand</t>
  </si>
  <si>
    <t xml:space="preserve">Norway</t>
  </si>
  <si>
    <t xml:space="preserve">Philippines</t>
  </si>
  <si>
    <t xml:space="preserve">Poland</t>
  </si>
  <si>
    <t xml:space="preserve">Portugal</t>
  </si>
  <si>
    <t xml:space="preserve">Singapore</t>
  </si>
  <si>
    <t xml:space="preserve">Slovakia</t>
  </si>
  <si>
    <t xml:space="preserve">Spain</t>
  </si>
  <si>
    <t xml:space="preserve">Sweden</t>
  </si>
  <si>
    <t xml:space="preserve">Switzerland</t>
  </si>
  <si>
    <t xml:space="preserve">Taiwan</t>
  </si>
  <si>
    <t xml:space="preserve">United Kingdom</t>
  </si>
  <si>
    <t xml:space="preserve">Table 2. Hourly compensation costs in national currency in manufacturing</t>
  </si>
  <si>
    <t xml:space="preserve">Table 3. Hourly direct pay in U.S. dollars in manufacturing</t>
  </si>
  <si>
    <t xml:space="preserve">Table 4. Hourly direct pay in national currency in manufacturing</t>
  </si>
  <si>
    <t xml:space="preserve">Table 5. Pay for time worked in U.S. dollars in manufacturing</t>
  </si>
  <si>
    <t xml:space="preserve">Table 6. Pay for time worked in national currency in manufacturing</t>
  </si>
  <si>
    <t xml:space="preserve">Table X. Other direct pay in U.S. dollars in manufacturing</t>
  </si>
  <si>
    <t xml:space="preserve">Table X. Other direct pay in national currency in manufacturing</t>
  </si>
  <si>
    <t xml:space="preserve">Table X. Social insurance costs in U.S. dollars in manufacturing</t>
  </si>
  <si>
    <t xml:space="preserve">Table X. Social insurance costs in national currency in manufacturing</t>
  </si>
  <si>
    <t xml:space="preserve">Series</t>
  </si>
  <si>
    <t xml:space="preserve">Year Coverage</t>
  </si>
  <si>
    <t xml:space="preserve">Base Year Choice</t>
  </si>
  <si>
    <t xml:space="preserve">Chart 1</t>
  </si>
  <si>
    <t xml:space="preserve">Levels</t>
  </si>
  <si>
    <t xml:space="preserve">Hourly compensation costs in U.S. dollars </t>
  </si>
  <si>
    <t xml:space="preserve">Chart 2</t>
  </si>
  <si>
    <t xml:space="preserve">Composition of HC</t>
  </si>
  <si>
    <t xml:space="preserve">Hourly compensation costs in national currency </t>
  </si>
  <si>
    <t xml:space="preserve">Chart 3</t>
  </si>
  <si>
    <t xml:space="preserve">Index or levels chart</t>
  </si>
  <si>
    <t xml:space="preserve">Hourly direct pay in U.S. dollars </t>
  </si>
  <si>
    <t xml:space="preserve">Hourly direct pay in national currency </t>
  </si>
  <si>
    <t xml:space="preserve">Pay for time worked in U.S. dollars </t>
  </si>
  <si>
    <t xml:space="preserve">Pay for time worked in national currency </t>
  </si>
  <si>
    <t xml:space="preserve">Indexes of hourly compensation costs in U.S. dollars , US=100</t>
  </si>
  <si>
    <t xml:space="preserve">Indexes of hourly compensation costs in U.S. dollars , 2000=100</t>
  </si>
  <si>
    <t xml:space="preserve">Indexes of hourly compensation costs in national currency , 2000=100</t>
  </si>
  <si>
    <t xml:space="preserve">Indexes of hourly direct pay , US=100</t>
  </si>
  <si>
    <t xml:space="preserve">Indexes of pay for time worked , US=100</t>
  </si>
  <si>
    <t xml:space="preserve">Total direct pay as a percent of hourly compensation costs </t>
  </si>
  <si>
    <t xml:space="preserve">Pay for time worked as a percent of hourly compensation costs </t>
  </si>
  <si>
    <t xml:space="preserve">Other direct pay as a pecent of hourly compensation costs </t>
  </si>
  <si>
    <t xml:space="preserve">Social insurance expenditures and labor taxes as a percent of hourly compensation costs </t>
  </si>
  <si>
    <t xml:space="preserve">Indicators</t>
  </si>
  <si>
    <t xml:space="preserve">Chart Type Options</t>
  </si>
  <si>
    <t xml:space="preserve">Pay for time worked</t>
  </si>
  <si>
    <t xml:space="preserve">Index, Base Year=100</t>
  </si>
  <si>
    <t xml:space="preserve">Countries</t>
  </si>
  <si>
    <t xml:space="preserve">Directly paid benefits</t>
  </si>
  <si>
    <t xml:space="preserve">Levels in U.S. Dollars</t>
  </si>
  <si>
    <t xml:space="preserve">Total direct pay</t>
  </si>
  <si>
    <t xml:space="preserve">Social insurance costs</t>
  </si>
  <si>
    <t xml:space="preserve">Hourly compensation</t>
  </si>
  <si>
    <t xml:space="preserve">Units</t>
  </si>
  <si>
    <t xml:space="preserve">Level Chart Title and Headings</t>
  </si>
  <si>
    <t xml:space="preserve">Composition Chart Title and Headings</t>
  </si>
  <si>
    <t xml:space="preserve">Chart 3 Title and Headings</t>
  </si>
  <si>
    <t xml:space="preserve">Year Error Message</t>
  </si>
  <si>
    <t xml:space="preserve">Dynamic Link</t>
  </si>
  <si>
    <t xml:space="preserve">Dynamic Cells That Respond to User Selection</t>
  </si>
  <si>
    <t xml:space="preserve">Chart 3 Series Link Link</t>
  </si>
  <si>
    <t xml:space="preserve">Dynamic Links</t>
  </si>
  <si>
    <t xml:space="preserve">Link Title</t>
  </si>
  <si>
    <t xml:space="preserve">Series link</t>
  </si>
  <si>
    <t xml:space="preserve">PTW, USD</t>
  </si>
  <si>
    <t xml:space="preserve">RawData_PTW_USD</t>
  </si>
  <si>
    <t xml:space="preserve">Series name</t>
  </si>
  <si>
    <t xml:space="preserve">ODP, USD</t>
  </si>
  <si>
    <t xml:space="preserve">RawData_ODP_USD</t>
  </si>
  <si>
    <t xml:space="preserve">Countries link 1</t>
  </si>
  <si>
    <t xml:space="preserve">TDP, USD</t>
  </si>
  <si>
    <t xml:space="preserve">RawData_TDP_USD</t>
  </si>
  <si>
    <t xml:space="preserve">Countries link 2</t>
  </si>
  <si>
    <t xml:space="preserve">SI, USD</t>
  </si>
  <si>
    <t xml:space="preserve">RawData_SI_USD</t>
  </si>
  <si>
    <t xml:space="preserve">Countries link 3</t>
  </si>
  <si>
    <t xml:space="preserve">HC, USD</t>
  </si>
  <si>
    <t xml:space="preserve">RawData_Comp_USD</t>
  </si>
  <si>
    <t xml:space="preserve">Country 1</t>
  </si>
  <si>
    <t xml:space="preserve">PTW, NC </t>
  </si>
  <si>
    <t xml:space="preserve">RawData_PTW_NC</t>
  </si>
  <si>
    <t xml:space="preserve">Country 2</t>
  </si>
  <si>
    <t xml:space="preserve">ODP, NC</t>
  </si>
  <si>
    <t xml:space="preserve">RawData_ODP_NC</t>
  </si>
  <si>
    <t xml:space="preserve">Country 3</t>
  </si>
  <si>
    <t xml:space="preserve">TDP, NC</t>
  </si>
  <si>
    <t xml:space="preserve">RawData_TDP_NC</t>
  </si>
  <si>
    <t xml:space="preserve">Year link 1</t>
  </si>
  <si>
    <t xml:space="preserve">SI, NC</t>
  </si>
  <si>
    <t xml:space="preserve">RawData_SI_NC</t>
  </si>
  <si>
    <t xml:space="preserve">Start year</t>
  </si>
  <si>
    <t xml:space="preserve">HC, NC</t>
  </si>
  <si>
    <t xml:space="preserve">RawData_Comp_NC</t>
  </si>
  <si>
    <t xml:space="preserve">Year link 2</t>
  </si>
  <si>
    <t xml:space="preserve">End year</t>
  </si>
  <si>
    <t xml:space="preserve">Start Year Offset</t>
  </si>
  <si>
    <t xml:space="preserve">End year Offset</t>
  </si>
  <si>
    <t xml:space="preserve">Level Year link</t>
  </si>
  <si>
    <t xml:space="preserve">Level Year</t>
  </si>
  <si>
    <t xml:space="preserve">Unit link</t>
  </si>
  <si>
    <t xml:space="preserve">Base year link</t>
  </si>
  <si>
    <t xml:space="preserve">Base year</t>
  </si>
  <si>
    <t xml:space="preserve">Chart 3 Type Link</t>
  </si>
  <si>
    <t xml:space="preserve">Chart 3 Type</t>
  </si>
  <si>
    <t xml:space="preserve">Chart 1 series, hourly compensation levels, U.S. dollars</t>
  </si>
  <si>
    <t xml:space="preserve">Korea</t>
  </si>
  <si>
    <t xml:space="preserve">rank</t>
  </si>
  <si>
    <t xml:space="preserve">Country</t>
  </si>
  <si>
    <t xml:space="preserve">selected1</t>
  </si>
  <si>
    <t xml:space="preserve">selected2</t>
  </si>
  <si>
    <t xml:space="preserve">level</t>
  </si>
  <si>
    <t xml:space="preserve">desired rank</t>
  </si>
  <si>
    <t xml:space="preserve">Country Match</t>
  </si>
  <si>
    <t xml:space="preserve">data values</t>
  </si>
  <si>
    <t xml:space="preserve">Select All</t>
  </si>
  <si>
    <t xml:space="preserve">Chart 2 series, structure of hourly compensation, U.S. dollars</t>
  </si>
  <si>
    <t xml:space="preserve">Chart 3, Levels in U.S. Dollars or Base Year=100</t>
  </si>
  <si>
    <t xml:space="preserve">Return to Table of Contents</t>
  </si>
  <si>
    <t xml:space="preserve">Table 1.1 Indexes of hourly compensation costs in manufacturing, U.S. dollar basis, 1996-2012</t>
  </si>
  <si>
    <t xml:space="preserve">(Index, U.S. = 100)</t>
  </si>
  <si>
    <t xml:space="preserve">Country or Area</t>
  </si>
  <si>
    <t xml:space="preserve">NA</t>
  </si>
  <si>
    <t xml:space="preserve">Trade-Weighted Measures</t>
  </si>
  <si>
    <t xml:space="preserve">All Foreign Countries (1)</t>
  </si>
  <si>
    <t xml:space="preserve">OECD (1)</t>
  </si>
  <si>
    <t xml:space="preserve">Europe (1)</t>
  </si>
  <si>
    <t xml:space="preserve">Euro Area (1)</t>
  </si>
  <si>
    <t xml:space="preserve">Eastern Europe (1)</t>
  </si>
  <si>
    <t xml:space="preserve">East Asia ex-Japan </t>
  </si>
  <si>
    <t xml:space="preserve">Note:</t>
  </si>
  <si>
    <t xml:space="preserve">Compensation costs include direct pay, social insurance expenditures, and labor-related taxes.</t>
  </si>
  <si>
    <t xml:space="preserve">Except for Argentina, Japan, Philippines, Singapore, and Taiwan, data relate to manufacturing as defined by the International Standard Industrial Classification of All Economic Activities (ISIC) Revision 4.</t>
  </si>
  <si>
    <t xml:space="preserve">For complete information on definitions, industrial classifications, and trade-weighted measures, see the technical notes at www.bls.gov/ilc/ichcctn.pdf and country notes at www.bls.gov/ilc/ichccsources.pdf.</t>
  </si>
  <si>
    <t xml:space="preserve">'NA' means data not available.</t>
  </si>
  <si>
    <t xml:space="preserve">#    Break in series. Data are not comparable with data from the previous year.</t>
  </si>
  <si>
    <t xml:space="preserve">(1) 1997-1999 data exclude Estonia</t>
  </si>
  <si>
    <t xml:space="preserve">Source: U.S. Bureau of Labor Statistics, International Labor Comparisons, August 2013</t>
  </si>
  <si>
    <t xml:space="preserve">Table 1.2 Hourly compensation costs in manufacturing, U.S. dollars, 1996-2012</t>
  </si>
  <si>
    <t xml:space="preserve">Table 1.3 Indexes of hourly compensation costs in manufacturing, U.S. dollar basis, 1996-2012</t>
  </si>
  <si>
    <t xml:space="preserve">(Index, 2000 = 100)</t>
  </si>
  <si>
    <t xml:space="preserve">For complete information on definitions and industrial classifications, see the technical notes at www.bls.gov/ilc/ichcctn.pdf and country notes at www.bls.gov/ilc/ichccsources.pdf.</t>
  </si>
  <si>
    <t xml:space="preserve">Table 1.4 Hourly compensation costs in manufacturing, national currency, 1996-2012</t>
  </si>
  <si>
    <t xml:space="preserve">See note in Table 7.1. for national currency units.</t>
  </si>
  <si>
    <t xml:space="preserve">Table 1.5 Indexes of hourly compensation costs in manufacturing, national currency basis, 1996-2012</t>
  </si>
  <si>
    <t xml:space="preserve">Table 2.1 Indexes of hourly direct pay in manufacturing, U.S. dollar basis, 1996-2012</t>
  </si>
  <si>
    <t xml:space="preserve">Direct pay includes pay for time worked (wages and salaries) and directly-paid benefits.</t>
  </si>
  <si>
    <t xml:space="preserve">Table 2.2 Hourly direct pay in manufacturing, U.S. dollars, 1996-2012</t>
  </si>
  <si>
    <t xml:space="preserve">Table 2.3 Hourly direct pay in manufacturing, national currency, 1996-2012</t>
  </si>
  <si>
    <t xml:space="preserve">Table 3.1 Indexes of hourly pay for time worked in manufacturing, U.S. dollar basis, 1996-2012</t>
  </si>
  <si>
    <t xml:space="preserve">Pay for time worked is primarily base wages and salaries, overtime pay, regular bonuses and premiums (paid each pay period), and cost of living adjustments.</t>
  </si>
  <si>
    <t xml:space="preserve">Table 3.2 Hourly pay for time worked in manufacturing, U.S. dollars, 1996-2012</t>
  </si>
  <si>
    <t xml:space="preserve">Table 3.3 Hourly pay for time worked in manufacturing, national currency, 1996-2012</t>
  </si>
  <si>
    <t xml:space="preserve">Table 4.1 Indexes of hourly direct benefits in manufacturing, U.S. dollar basis, 1996-2012</t>
  </si>
  <si>
    <t xml:space="preserve">Directly-paid benefits are primarily pay for leave time, bonuses, and pay in kind.</t>
  </si>
  <si>
    <t xml:space="preserve">Table 4.2 Hourly direct benefits in manufacturing, U.S. dollars, 1996-2012</t>
  </si>
  <si>
    <t xml:space="preserve">Table 4.3 Hourly direct benefits in manufacturing, national currency, 1996-2012</t>
  </si>
  <si>
    <t xml:space="preserve">Table 5.1 Indexes of hourly social insurance expenditures and labor-related taxes in manufacturing, U.S. dollar basis, 1996-2012</t>
  </si>
  <si>
    <t xml:space="preserve">Employer social insurance expenditures are legally required, private, and contractual social benefit costs, and labor-related taxes minus subsidies.</t>
  </si>
  <si>
    <t xml:space="preserve">Table 5.2 Hourly social insurance expenditures and labor-related taxes in manufacturing, U.S. dollars, 1996-2012</t>
  </si>
  <si>
    <t xml:space="preserve">Table 5.3 Hourly social insurance expenditures and labor-related taxes in manufacturing, national currency, 1996-2012</t>
  </si>
  <si>
    <t xml:space="preserve">Note: See note in Table 7.1. for national currency units.</t>
  </si>
  <si>
    <t xml:space="preserve">Table 6.1 Hourly direct pay as a percent of total hourly compensation costs in manufacturing, 1996-2012</t>
  </si>
  <si>
    <t xml:space="preserve">Table 6.2 Hourly pay for time worked as a percent of total hourly compensation costs in manufacturing, 1996-2012</t>
  </si>
  <si>
    <t xml:space="preserve">Table 6.3 Hourly direct benefits as a percent of total hourly compensation costs in manufacturing, 1996-2012</t>
  </si>
  <si>
    <t xml:space="preserve">Table 6.4 Hourly social insurance expenditures and other labor-related taxes as a percent of total hourly compensation costs in manufacturing, 1996-2012</t>
  </si>
  <si>
    <t xml:space="preserve">Table 7.1 Exchange rates, 1996-2012</t>
  </si>
  <si>
    <t xml:space="preserve">National currency units per U.S. dollar</t>
  </si>
  <si>
    <t xml:space="preserve">-</t>
  </si>
  <si>
    <t xml:space="preserve">National currency units are United States, dollar; Argentina, peso; Australia, dollar; Austria, schilling (1996-1998), euro (1999-2012);</t>
  </si>
  <si>
    <t xml:space="preserve">Belgium, franc (1996-1998), euro (1999-2012); Brazil, real; Canada, dollar; Czech Republic, koruna; Denmark, krone; Estonia, kroon (1996-2010), euro (2011-2012);</t>
  </si>
  <si>
    <t xml:space="preserve">Finland, markka (1996-1998), euro (1999-2012); France, franc (1996-1998), euro (1999-2012); Germany, mark (1996-1998), euro (1999-2012);</t>
  </si>
  <si>
    <t xml:space="preserve">Greece, drachma (1996-2000), euro (2001-2012); Hungary, forint; Ireland, pound (1996-1998), euro (1999-2012); Israel, new shekel;</t>
  </si>
  <si>
    <t xml:space="preserve">Italy, lira (1996-1998), euro (1999-2012); Japan, yen; Korea, Republic of, won; Mexico, peso; Netherlands, guilder (1996-1998), euro (1999-2012);</t>
  </si>
  <si>
    <t xml:space="preserve">New Zealand, dollar; Norway, kroner; Philippines, peso; Poland, zloty; Portugal, escudo (1996-1998), euro (1999-2012); Singapore, dollar; </t>
  </si>
  <si>
    <t xml:space="preserve">Slovakia, koruna (1996-2008), euro (2009-2012); Spain, peseta (1996-1998), euro (1999-2012); Sweden, krona; Switzerland, franc; Taiwan, dollar;</t>
  </si>
  <si>
    <t xml:space="preserve">United Kingdom, pound.</t>
  </si>
</sst>
</file>

<file path=xl/styles.xml><?xml version="1.0" encoding="utf-8"?>
<styleSheet xmlns="http://schemas.openxmlformats.org/spreadsheetml/2006/main">
  <numFmts count="14">
    <numFmt numFmtId="164" formatCode="General"/>
    <numFmt numFmtId="165" formatCode="_(* #,##0.00_);_(* \(#,##0.00\);_(* \-??_);_(@_)"/>
    <numFmt numFmtId="166" formatCode="General_)"/>
    <numFmt numFmtId="167" formatCode="[$-409]mmmm\ d&quot;, &quot;yyyy;@"/>
    <numFmt numFmtId="168" formatCode="General"/>
    <numFmt numFmtId="169" formatCode="0.00"/>
    <numFmt numFmtId="170" formatCode="#,##0.00"/>
    <numFmt numFmtId="171" formatCode="0"/>
    <numFmt numFmtId="172" formatCode="&quot;# &quot;##"/>
    <numFmt numFmtId="173" formatCode="&quot;# &quot;##.00"/>
    <numFmt numFmtId="174" formatCode="&quot;# &quot;#0.00"/>
    <numFmt numFmtId="175" formatCode="0.0"/>
    <numFmt numFmtId="176" formatCode="&quot;# &quot;##.0"/>
    <numFmt numFmtId="177" formatCode="0.0000"/>
  </numFmts>
  <fonts count="60">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11"/>
      <color rgb="FF0000FF"/>
      <name val="Calibri"/>
      <family val="2"/>
    </font>
    <font>
      <u val="single"/>
      <sz val="10"/>
      <color rgb="FF0000FF"/>
      <name val="Arial"/>
      <family val="2"/>
    </font>
    <font>
      <u val="single"/>
      <sz val="10"/>
      <color rgb="FF0000FF"/>
      <name val="Courier New"/>
      <family val="3"/>
    </font>
    <font>
      <sz val="11"/>
      <color rgb="FF333399"/>
      <name val="Calibri"/>
      <family val="2"/>
    </font>
    <font>
      <sz val="11"/>
      <color rgb="FFFF0000"/>
      <name val="Calibri"/>
      <family val="2"/>
    </font>
    <font>
      <sz val="11"/>
      <color rgb="FF808000"/>
      <name val="Calibri"/>
      <family val="2"/>
    </font>
    <font>
      <sz val="10"/>
      <name val="Arial"/>
      <family val="2"/>
    </font>
    <font>
      <sz val="9"/>
      <name val="Arial"/>
      <family val="2"/>
    </font>
    <font>
      <b val="true"/>
      <sz val="11"/>
      <color rgb="FF333333"/>
      <name val="Calibri"/>
      <family val="2"/>
    </font>
    <font>
      <b val="true"/>
      <sz val="18"/>
      <color rgb="FF333399"/>
      <name val="Cambria"/>
      <family val="2"/>
    </font>
    <font>
      <b val="true"/>
      <sz val="11"/>
      <color rgb="FF000000"/>
      <name val="Calibri"/>
      <family val="2"/>
    </font>
    <font>
      <sz val="12"/>
      <color rgb="FF000000"/>
      <name val="Calibri"/>
      <family val="2"/>
    </font>
    <font>
      <sz val="24"/>
      <color rgb="FF333399"/>
      <name val="Calibri"/>
      <family val="2"/>
    </font>
    <font>
      <sz val="28"/>
      <color rgb="FF333399"/>
      <name val="Calibri"/>
      <family val="2"/>
    </font>
    <font>
      <sz val="36"/>
      <color rgb="FF333399"/>
      <name val="Calibri"/>
      <family val="2"/>
    </font>
    <font>
      <sz val="22"/>
      <color rgb="FF333399"/>
      <name val="Calibri"/>
      <family val="2"/>
    </font>
    <font>
      <b val="true"/>
      <sz val="14"/>
      <color rgb="FF000000"/>
      <name val="Calibri"/>
      <family val="2"/>
    </font>
    <font>
      <b val="true"/>
      <sz val="16"/>
      <color rgb="FF000000"/>
      <name val="Calibri"/>
      <family val="2"/>
    </font>
    <font>
      <sz val="26"/>
      <color rgb="FF333399"/>
      <name val="Calibri"/>
      <family val="2"/>
    </font>
    <font>
      <sz val="12"/>
      <color rgb="FF003366"/>
      <name val="Calibri"/>
      <family val="2"/>
    </font>
    <font>
      <sz val="11"/>
      <color rgb="FF003366"/>
      <name val="Calibri"/>
      <family val="2"/>
    </font>
    <font>
      <sz val="21"/>
      <color rgb="FFFFFFFF"/>
      <name val="Times New Roman"/>
      <family val="1"/>
    </font>
    <font>
      <sz val="20"/>
      <color rgb="FFFFFFFF"/>
      <name val="Times New Roman"/>
      <family val="1"/>
    </font>
    <font>
      <i val="true"/>
      <sz val="14"/>
      <color rgb="FF000000"/>
      <name val="Calibri"/>
      <family val="2"/>
    </font>
    <font>
      <b val="true"/>
      <sz val="14"/>
      <color rgb="FF003366"/>
      <name val="Calibri"/>
      <family val="2"/>
    </font>
    <font>
      <u val="single"/>
      <sz val="11"/>
      <color rgb="FF000000"/>
      <name val="Calibri"/>
      <family val="2"/>
    </font>
    <font>
      <sz val="10"/>
      <color rgb="FF333399"/>
      <name val="Calibri"/>
      <family val="2"/>
    </font>
    <font>
      <sz val="10"/>
      <color rgb="FF000000"/>
      <name val="Calibri"/>
      <family val="2"/>
    </font>
    <font>
      <i val="true"/>
      <u val="single"/>
      <sz val="12"/>
      <color rgb="FF0000FF"/>
      <name val="Calibri"/>
      <family val="2"/>
    </font>
    <font>
      <i val="true"/>
      <u val="single"/>
      <sz val="11"/>
      <color rgb="FF0000FF"/>
      <name val="Calibri"/>
      <family val="2"/>
    </font>
    <font>
      <b val="true"/>
      <sz val="12"/>
      <color rgb="FF000000"/>
      <name val="Calibri"/>
      <family val="2"/>
    </font>
    <font>
      <sz val="9"/>
      <color rgb="FF000000"/>
      <name val="Calibri"/>
      <family val="2"/>
    </font>
    <font>
      <sz val="10.5"/>
      <color rgb="FF000000"/>
      <name val="Calibri"/>
      <family val="2"/>
    </font>
    <font>
      <sz val="14"/>
      <color rgb="FFFF0000"/>
      <name val="Calibri"/>
      <family val="2"/>
    </font>
    <font>
      <u val="single"/>
      <sz val="18"/>
      <color rgb="FF0000FF"/>
      <name val="Calibri"/>
      <family val="2"/>
    </font>
    <font>
      <sz val="5.45"/>
      <color rgb="FF000000"/>
      <name val="Calibri"/>
      <family val="2"/>
    </font>
    <font>
      <b val="true"/>
      <sz val="18"/>
      <color rgb="FF000000"/>
      <name val="Californian FB"/>
      <family val="1"/>
    </font>
    <font>
      <b val="true"/>
      <sz val="14"/>
      <color rgb="FFFF0000"/>
      <name val="Arial"/>
      <family val="2"/>
    </font>
    <font>
      <b val="true"/>
      <sz val="10"/>
      <name val="Arial"/>
      <family val="2"/>
    </font>
    <font>
      <sz val="11"/>
      <name val="Calibri"/>
      <family val="2"/>
    </font>
    <font>
      <sz val="9"/>
      <color rgb="FFFF0000"/>
      <name val="Tahoma"/>
      <family val="2"/>
    </font>
    <font>
      <b val="true"/>
      <i val="true"/>
      <sz val="10"/>
      <name val="Arial"/>
      <family val="2"/>
    </font>
    <font>
      <i val="true"/>
      <sz val="10"/>
      <name val="Arial"/>
      <family val="2"/>
    </font>
    <font>
      <i val="true"/>
      <sz val="11"/>
      <color rgb="FF000000"/>
      <name val="Calibri"/>
      <family val="2"/>
    </font>
    <font>
      <sz val="9"/>
      <color rgb="FF000000"/>
      <name val="Tahoma"/>
      <family val="2"/>
    </font>
    <font>
      <b val="true"/>
      <sz val="8"/>
      <color rgb="FF000000"/>
      <name val="Tahoma"/>
      <family val="2"/>
    </font>
    <font>
      <sz val="8"/>
      <color rgb="FF000000"/>
      <name val="Tahoma"/>
      <family val="2"/>
    </font>
  </fonts>
  <fills count="20">
    <fill>
      <patternFill patternType="none"/>
    </fill>
    <fill>
      <patternFill patternType="gray125"/>
    </fill>
    <fill>
      <patternFill patternType="solid">
        <fgColor rgb="FF99CCFF"/>
        <bgColor rgb="FFCCCCFF"/>
      </patternFill>
    </fill>
    <fill>
      <patternFill patternType="solid">
        <fgColor rgb="FFFF8080"/>
        <bgColor rgb="FFFF99CC"/>
      </patternFill>
    </fill>
    <fill>
      <patternFill patternType="solid">
        <fgColor rgb="FFFFFFCC"/>
        <bgColor rgb="FFFFFFFF"/>
      </patternFill>
    </fill>
    <fill>
      <patternFill patternType="solid">
        <fgColor rgb="FFFFCC99"/>
        <bgColor rgb="FFC0C0C0"/>
      </patternFill>
    </fill>
    <fill>
      <patternFill patternType="solid">
        <fgColor rgb="FFCCFFFF"/>
        <bgColor rgb="FFCCFFFF"/>
      </patternFill>
    </fill>
    <fill>
      <patternFill patternType="solid">
        <fgColor rgb="FFFFFF99"/>
        <bgColor rgb="FFFFFFCC"/>
      </patternFill>
    </fill>
    <fill>
      <patternFill patternType="solid">
        <fgColor rgb="FFFF99CC"/>
        <bgColor rgb="FFFF8080"/>
      </patternFill>
    </fill>
    <fill>
      <patternFill patternType="solid">
        <fgColor rgb="FFFF6600"/>
        <bgColor rgb="FFFF9900"/>
      </patternFill>
    </fill>
    <fill>
      <patternFill patternType="solid">
        <fgColor rgb="FFFFCC00"/>
        <bgColor rgb="FFFFFF00"/>
      </patternFill>
    </fill>
    <fill>
      <patternFill patternType="solid">
        <fgColor rgb="FF003366"/>
        <bgColor rgb="FF333399"/>
      </patternFill>
    </fill>
    <fill>
      <patternFill patternType="solid">
        <fgColor rgb="FF666699"/>
        <bgColor rgb="FF8064A2"/>
      </patternFill>
    </fill>
    <fill>
      <patternFill patternType="solid">
        <fgColor rgb="FF33CCCC"/>
        <bgColor rgb="FF00CCFF"/>
      </patternFill>
    </fill>
    <fill>
      <patternFill patternType="solid">
        <fgColor rgb="FFFF0000"/>
        <bgColor rgb="FF993300"/>
      </patternFill>
    </fill>
    <fill>
      <patternFill patternType="solid">
        <fgColor rgb="FFCC99FF"/>
        <bgColor rgb="FFFF99CC"/>
      </patternFill>
    </fill>
    <fill>
      <patternFill patternType="solid">
        <fgColor rgb="FFFFFFFF"/>
        <bgColor rgb="FFFFFFCC"/>
      </patternFill>
    </fill>
    <fill>
      <patternFill patternType="solid">
        <fgColor rgb="FF969696"/>
        <bgColor rgb="FF808080"/>
      </patternFill>
    </fill>
    <fill>
      <patternFill patternType="solid">
        <fgColor rgb="FFCCCCFF"/>
        <bgColor rgb="FFC0C0C0"/>
      </patternFill>
    </fill>
    <fill>
      <patternFill patternType="solid">
        <fgColor rgb="FFC0C0C0"/>
        <bgColor rgb="FFCCCCFF"/>
      </patternFill>
    </fill>
  </fills>
  <borders count="3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003366"/>
      </top>
      <bottom style="double">
        <color rgb="FF003366"/>
      </bottom>
      <diagonal/>
    </border>
    <border diagonalUp="true" diagonalDown="false">
      <left style="thick">
        <color rgb="FFFF0000"/>
      </left>
      <right/>
      <top style="thick">
        <color rgb="FFFF0000"/>
      </top>
      <bottom style="thin">
        <color rgb="FF808080"/>
      </bottom>
      <diagonal style="thin">
        <color rgb="FFFF0000"/>
      </diagonal>
    </border>
    <border diagonalUp="true" diagonalDown="false">
      <left style="thick">
        <color rgb="FFFF0000"/>
      </left>
      <right style="thick">
        <color rgb="FFFF0000"/>
      </right>
      <top style="thick">
        <color rgb="FFFF0000"/>
      </top>
      <bottom style="thin">
        <color rgb="FF808080"/>
      </bottom>
      <diagonal style="thin">
        <color rgb="FFFF0000"/>
      </diagonal>
    </border>
    <border diagonalUp="true" diagonalDown="false">
      <left/>
      <right/>
      <top style="thick">
        <color rgb="FFFF0000"/>
      </top>
      <bottom style="thin">
        <color rgb="FF808080"/>
      </bottom>
      <diagonal style="thin">
        <color rgb="FFFF0000"/>
      </diagonal>
    </border>
    <border diagonalUp="false" diagonalDown="false">
      <left style="thick">
        <color rgb="FFFF0000"/>
      </left>
      <right/>
      <top/>
      <bottom style="thin">
        <color rgb="FF808080"/>
      </bottom>
      <diagonal/>
    </border>
    <border diagonalUp="false" diagonalDown="false">
      <left style="thick">
        <color rgb="FFFF0000"/>
      </left>
      <right style="thick">
        <color rgb="FFFF0000"/>
      </right>
      <top/>
      <bottom style="thin">
        <color rgb="FF808080"/>
      </bottom>
      <diagonal/>
    </border>
    <border diagonalUp="false" diagonalDown="false">
      <left/>
      <right/>
      <top/>
      <bottom style="thin">
        <color rgb="FF808080"/>
      </bottom>
      <diagonal/>
    </border>
    <border diagonalUp="false" diagonalDown="false">
      <left style="thick">
        <color rgb="FFFF0000"/>
      </left>
      <right/>
      <top style="thin">
        <color rgb="FF808080"/>
      </top>
      <bottom style="thin">
        <color rgb="FF808080"/>
      </bottom>
      <diagonal/>
    </border>
    <border diagonalUp="false" diagonalDown="false">
      <left style="thick">
        <color rgb="FFFF0000"/>
      </left>
      <right style="thick">
        <color rgb="FFFF0000"/>
      </right>
      <top style="thin">
        <color rgb="FF808080"/>
      </top>
      <bottom style="thin">
        <color rgb="FF808080"/>
      </bottom>
      <diagonal/>
    </border>
    <border diagonalUp="false" diagonalDown="false">
      <left/>
      <right/>
      <top style="thin">
        <color rgb="FF808080"/>
      </top>
      <bottom style="thin">
        <color rgb="FF808080"/>
      </bottom>
      <diagonal/>
    </border>
    <border diagonalUp="false" diagonalDown="false">
      <left style="thick">
        <color rgb="FFFF0000"/>
      </left>
      <right/>
      <top style="thin">
        <color rgb="FF808080"/>
      </top>
      <bottom/>
      <diagonal/>
    </border>
    <border diagonalUp="false" diagonalDown="false">
      <left style="thick">
        <color rgb="FFFF0000"/>
      </left>
      <right style="thick">
        <color rgb="FFFF0000"/>
      </right>
      <top style="thin">
        <color rgb="FF808080"/>
      </top>
      <bottom/>
      <diagonal/>
    </border>
    <border diagonalUp="false" diagonalDown="false">
      <left/>
      <right/>
      <top style="thin">
        <color rgb="FF808080"/>
      </top>
      <bottom/>
      <diagonal/>
    </border>
    <border diagonalUp="true" diagonalDown="false">
      <left style="thick">
        <color rgb="FFFF0000"/>
      </left>
      <right/>
      <top style="thin">
        <color rgb="FF808080"/>
      </top>
      <bottom style="thick">
        <color rgb="FFFF0000"/>
      </bottom>
      <diagonal style="thin">
        <color rgb="FFFF0000"/>
      </diagonal>
    </border>
    <border diagonalUp="true" diagonalDown="false">
      <left style="thick">
        <color rgb="FFFF0000"/>
      </left>
      <right style="thick">
        <color rgb="FFFF0000"/>
      </right>
      <top style="thin">
        <color rgb="FF808080"/>
      </top>
      <bottom style="thick">
        <color rgb="FFFF0000"/>
      </bottom>
      <diagonal style="thin">
        <color rgb="FFFF0000"/>
      </diagonal>
    </border>
    <border diagonalUp="true" diagonalDown="false">
      <left/>
      <right/>
      <top style="thin">
        <color rgb="FF808080"/>
      </top>
      <bottom style="thick">
        <color rgb="FFFF0000"/>
      </bottom>
      <diagonal style="thin">
        <color rgb="FFFF0000"/>
      </diagonal>
    </border>
    <border diagonalUp="true" diagonalDown="false">
      <left/>
      <right style="thick">
        <color rgb="FFFF0000"/>
      </right>
      <top style="thick">
        <color rgb="FFFF0000"/>
      </top>
      <bottom style="thin">
        <color rgb="FF808080"/>
      </bottom>
      <diagonal style="thin">
        <color rgb="FFFF0000"/>
      </diagonal>
    </border>
    <border diagonalUp="false" diagonalDown="false">
      <left/>
      <right style="thick">
        <color rgb="FFFF0000"/>
      </right>
      <top/>
      <bottom style="thin">
        <color rgb="FF808080"/>
      </bottom>
      <diagonal/>
    </border>
    <border diagonalUp="false" diagonalDown="false">
      <left/>
      <right style="thick">
        <color rgb="FFFF0000"/>
      </right>
      <top style="thin">
        <color rgb="FF808080"/>
      </top>
      <bottom style="thin">
        <color rgb="FF808080"/>
      </bottom>
      <diagonal/>
    </border>
    <border diagonalUp="false" diagonalDown="false">
      <left/>
      <right style="thick">
        <color rgb="FFFF0000"/>
      </right>
      <top style="thin">
        <color rgb="FF808080"/>
      </top>
      <bottom/>
      <diagonal/>
    </border>
    <border diagonalUp="true" diagonalDown="false">
      <left/>
      <right style="thick">
        <color rgb="FFFF0000"/>
      </right>
      <top style="thin">
        <color rgb="FF808080"/>
      </top>
      <bottom style="thick">
        <color rgb="FFFF0000"/>
      </bottom>
      <diagonal style="thin">
        <color rgb="FFFF0000"/>
      </diagonal>
    </border>
    <border diagonalUp="false" diagonalDown="false">
      <left style="thin"/>
      <right style="thin"/>
      <top style="thin"/>
      <bottom style="thin"/>
      <diagonal/>
    </border>
    <border diagonalUp="false" diagonalDown="false">
      <left style="medium">
        <color rgb="FF969696"/>
      </left>
      <right style="medium">
        <color rgb="FF969696"/>
      </right>
      <top style="medium">
        <color rgb="FF969696"/>
      </top>
      <bottom style="medium">
        <color rgb="FF969696"/>
      </bottom>
      <diagonal/>
    </border>
  </borders>
  <cellStyleXfs count="39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7" fillId="17" borderId="2" applyFont="true" applyBorder="true" applyAlignment="false" applyProtection="false"/>
    <xf numFmtId="164" fontId="7" fillId="17" borderId="2" applyFont="true" applyBorder="true" applyAlignment="false" applyProtection="false"/>
    <xf numFmtId="164" fontId="7" fillId="17" borderId="2" applyFont="true" applyBorder="true" applyAlignment="false" applyProtection="false"/>
    <xf numFmtId="164" fontId="7" fillId="17" borderId="2" applyFont="true" applyBorder="true" applyAlignment="false" applyProtection="false"/>
    <xf numFmtId="164" fontId="7" fillId="17" borderId="2" applyFont="true" applyBorder="true" applyAlignment="false" applyProtection="false"/>
    <xf numFmtId="164" fontId="7" fillId="17" borderId="2" applyFont="true" applyBorder="true" applyAlignment="false" applyProtection="false"/>
    <xf numFmtId="164" fontId="7" fillId="17" borderId="2" applyFont="true" applyBorder="true" applyAlignment="false" applyProtection="false"/>
    <xf numFmtId="164" fontId="7" fillId="17" borderId="2" applyFont="true" applyBorder="true" applyAlignment="false" applyProtection="false"/>
    <xf numFmtId="164" fontId="7" fillId="17" borderId="2" applyFont="true" applyBorder="true" applyAlignment="false" applyProtection="false"/>
    <xf numFmtId="165" fontId="0"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4" fontId="17" fillId="0" borderId="6" applyFont="true" applyBorder="true" applyAlignment="false" applyProtection="false"/>
    <xf numFmtId="164" fontId="17" fillId="0" borderId="6" applyFont="true" applyBorder="true" applyAlignment="false" applyProtection="false"/>
    <xf numFmtId="164" fontId="17" fillId="0" borderId="6" applyFont="true" applyBorder="true" applyAlignment="false" applyProtection="false"/>
    <xf numFmtId="164" fontId="17" fillId="0" borderId="6" applyFont="true" applyBorder="true" applyAlignment="false" applyProtection="false"/>
    <xf numFmtId="164" fontId="17" fillId="0" borderId="6" applyFont="true" applyBorder="true" applyAlignment="false" applyProtection="false"/>
    <xf numFmtId="164" fontId="17" fillId="0" borderId="6" applyFont="true" applyBorder="true" applyAlignment="false" applyProtection="false"/>
    <xf numFmtId="164" fontId="17" fillId="0" borderId="6" applyFont="true" applyBorder="true" applyAlignment="false" applyProtection="false"/>
    <xf numFmtId="164" fontId="17" fillId="0" borderId="6" applyFont="true" applyBorder="true" applyAlignment="false" applyProtection="false"/>
    <xf numFmtId="164" fontId="18" fillId="7" borderId="0" applyFont="true" applyBorder="false" applyAlignment="false" applyProtection="false"/>
    <xf numFmtId="164" fontId="18" fillId="7" borderId="0" applyFont="true" applyBorder="false" applyAlignment="false" applyProtection="false"/>
    <xf numFmtId="164" fontId="18" fillId="7" borderId="0" applyFont="true" applyBorder="false" applyAlignment="false" applyProtection="false"/>
    <xf numFmtId="164" fontId="18" fillId="7" borderId="0" applyFont="true" applyBorder="false" applyAlignment="false" applyProtection="false"/>
    <xf numFmtId="164" fontId="18" fillId="7" borderId="0" applyFont="true" applyBorder="false" applyAlignment="false" applyProtection="false"/>
    <xf numFmtId="164" fontId="18" fillId="7" borderId="0" applyFont="true" applyBorder="false" applyAlignment="false" applyProtection="false"/>
    <xf numFmtId="164" fontId="18" fillId="7" borderId="0" applyFont="true" applyBorder="false" applyAlignment="false" applyProtection="false"/>
    <xf numFmtId="164" fontId="18" fillId="7" borderId="0" applyFont="true" applyBorder="false" applyAlignment="false" applyProtection="false"/>
    <xf numFmtId="164" fontId="18"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21" fillId="16" borderId="8" applyFont="true" applyBorder="true" applyAlignment="false" applyProtection="false"/>
    <xf numFmtId="164" fontId="21" fillId="16" borderId="8" applyFont="true" applyBorder="true" applyAlignment="false" applyProtection="false"/>
    <xf numFmtId="164" fontId="21" fillId="16" borderId="8" applyFont="true" applyBorder="true" applyAlignment="false" applyProtection="false"/>
    <xf numFmtId="164" fontId="21" fillId="16" borderId="8" applyFont="true" applyBorder="true" applyAlignment="false" applyProtection="false"/>
    <xf numFmtId="164" fontId="21" fillId="16" borderId="8" applyFont="true" applyBorder="true" applyAlignment="false" applyProtection="false"/>
    <xf numFmtId="164" fontId="21" fillId="16" borderId="8" applyFont="true" applyBorder="true" applyAlignment="false" applyProtection="false"/>
    <xf numFmtId="164" fontId="21" fillId="16" borderId="8" applyFont="true" applyBorder="true" applyAlignment="false" applyProtection="false"/>
    <xf numFmtId="164" fontId="21" fillId="16" borderId="8" applyFont="true" applyBorder="true" applyAlignment="false" applyProtection="false"/>
    <xf numFmtId="164" fontId="21" fillId="16" borderId="8" applyFont="true" applyBorder="true" applyAlignment="false" applyProtection="false"/>
    <xf numFmtId="164" fontId="22" fillId="0" borderId="0" applyFont="true" applyBorder="fals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53" applyFont="true" applyBorder="false" applyAlignment="false" applyProtection="false">
      <alignment horizontal="general" vertical="bottom" textRotation="0" wrapText="false" indent="0" shrinkToFit="false"/>
      <protection locked="true" hidden="false"/>
    </xf>
    <xf numFmtId="164" fontId="24" fillId="0" borderId="0" xfId="353" applyFont="true" applyBorder="false" applyAlignment="true" applyProtection="false">
      <alignment horizontal="justify" vertical="bottom" textRotation="0" wrapText="false" indent="0" shrinkToFit="false"/>
      <protection locked="true" hidden="false"/>
    </xf>
    <xf numFmtId="164" fontId="0" fillId="0" borderId="0" xfId="353" applyFont="true" applyBorder="false" applyAlignment="true" applyProtection="false">
      <alignment horizontal="general" vertical="bottom" textRotation="0" wrapText="false" indent="0" shrinkToFit="false"/>
      <protection locked="true" hidden="false"/>
    </xf>
    <xf numFmtId="164" fontId="24" fillId="0" borderId="0" xfId="353" applyFont="true" applyBorder="false" applyAlignment="true" applyProtection="false">
      <alignment horizontal="general" vertical="bottom" textRotation="0" wrapText="false" indent="0" shrinkToFit="false"/>
      <protection locked="true" hidden="false"/>
    </xf>
    <xf numFmtId="164" fontId="0" fillId="0" borderId="0" xfId="353" applyFont="true" applyBorder="false" applyAlignment="true" applyProtection="false">
      <alignment horizontal="left" vertical="bottom" textRotation="0" wrapText="false" indent="0" shrinkToFit="false"/>
      <protection locked="true" hidden="false"/>
    </xf>
    <xf numFmtId="164" fontId="25" fillId="0" borderId="0" xfId="353" applyFont="true" applyBorder="false" applyAlignment="true" applyProtection="false">
      <alignment horizontal="left" vertical="bottom" textRotation="0" wrapText="false" indent="0" shrinkToFit="false"/>
      <protection locked="true" hidden="false"/>
    </xf>
    <xf numFmtId="164" fontId="26" fillId="0" borderId="0" xfId="353" applyFont="true" applyBorder="false" applyAlignment="true" applyProtection="false">
      <alignment horizontal="left" vertical="bottom" textRotation="0" wrapText="false" indent="0" shrinkToFit="false"/>
      <protection locked="true" hidden="false"/>
    </xf>
    <xf numFmtId="164" fontId="26" fillId="0" borderId="0" xfId="353" applyFont="true" applyBorder="false" applyAlignment="true" applyProtection="false">
      <alignment horizontal="general" vertical="bottom" textRotation="0" wrapText="false" indent="0" shrinkToFit="false"/>
      <protection locked="true" hidden="false"/>
    </xf>
    <xf numFmtId="164" fontId="27" fillId="0" borderId="0" xfId="353" applyFont="true" applyBorder="true" applyAlignment="true" applyProtection="false">
      <alignment horizontal="center" vertical="bottom" textRotation="0" wrapText="true" indent="0" shrinkToFit="false"/>
      <protection locked="true" hidden="false"/>
    </xf>
    <xf numFmtId="164" fontId="26" fillId="0" borderId="0" xfId="353" applyFont="true" applyBorder="false" applyAlignment="true" applyProtection="false">
      <alignment horizontal="center" vertical="bottom" textRotation="0" wrapText="false" indent="0" shrinkToFit="false"/>
      <protection locked="true" hidden="false"/>
    </xf>
    <xf numFmtId="164" fontId="28" fillId="0" borderId="0" xfId="353" applyFont="true" applyBorder="false" applyAlignment="true" applyProtection="false">
      <alignment horizontal="general" vertical="bottom" textRotation="0" wrapText="false" indent="0" shrinkToFit="false"/>
      <protection locked="true" hidden="false"/>
    </xf>
    <xf numFmtId="164" fontId="29" fillId="0" borderId="0" xfId="353" applyFont="true" applyBorder="false" applyAlignment="true" applyProtection="false">
      <alignment horizontal="left" vertical="bottom" textRotation="0" wrapText="false" indent="0" shrinkToFit="false"/>
      <protection locked="true" hidden="false"/>
    </xf>
    <xf numFmtId="164" fontId="30" fillId="0" borderId="0" xfId="353" applyFont="true" applyBorder="false" applyAlignment="true" applyProtection="false">
      <alignment horizontal="general" vertical="bottom" textRotation="0" wrapText="false" indent="0" shrinkToFit="false"/>
      <protection locked="true" hidden="false"/>
    </xf>
    <xf numFmtId="167" fontId="30" fillId="0" borderId="0" xfId="353" applyFont="true" applyBorder="false" applyAlignment="true" applyProtection="false">
      <alignment horizontal="general" vertical="bottom" textRotation="0" wrapText="false" indent="0" shrinkToFit="false"/>
      <protection locked="true" hidden="false"/>
    </xf>
    <xf numFmtId="164" fontId="24" fillId="0" borderId="0" xfId="353" applyFont="true" applyBorder="false" applyAlignment="true" applyProtection="false">
      <alignment horizontal="left" vertical="bottom" textRotation="0" wrapText="false" indent="0" shrinkToFit="false"/>
      <protection locked="true" hidden="false"/>
    </xf>
    <xf numFmtId="164" fontId="31" fillId="0" borderId="0" xfId="353" applyFont="true" applyBorder="true" applyAlignment="true" applyProtection="false">
      <alignment horizontal="center" vertical="bottom" textRotation="0" wrapText="false" indent="0" shrinkToFit="false"/>
      <protection locked="true" hidden="false"/>
    </xf>
    <xf numFmtId="164" fontId="32" fillId="0" borderId="0" xfId="353" applyFont="true" applyBorder="false" applyAlignment="false" applyProtection="false">
      <alignment horizontal="general" vertical="bottom" textRotation="0" wrapText="false" indent="0" shrinkToFit="false"/>
      <protection locked="true" hidden="false"/>
    </xf>
    <xf numFmtId="164" fontId="0" fillId="0" borderId="0" xfId="353" applyFont="true" applyBorder="true" applyAlignment="true" applyProtection="false">
      <alignment horizontal="general" vertical="bottom" textRotation="0" wrapText="false" indent="0" shrinkToFit="false"/>
      <protection locked="true" hidden="false"/>
    </xf>
    <xf numFmtId="164" fontId="24" fillId="0" borderId="0" xfId="353" applyFont="true" applyBorder="false" applyAlignment="true" applyProtection="false">
      <alignment horizontal="general" vertical="bottom" textRotation="0" wrapText="true" indent="0" shrinkToFit="false"/>
      <protection locked="true" hidden="false"/>
    </xf>
    <xf numFmtId="164" fontId="13" fillId="0" borderId="0" xfId="320" applyFont="true" applyBorder="true" applyAlignment="true" applyProtection="true">
      <alignment horizontal="general" vertical="bottom" textRotation="0" wrapText="false" indent="0" shrinkToFit="false"/>
      <protection locked="true" hidden="false"/>
    </xf>
    <xf numFmtId="164" fontId="33" fillId="0" borderId="0" xfId="353" applyFont="true" applyBorder="false" applyAlignment="false" applyProtection="false">
      <alignment horizontal="general" vertical="bottom" textRotation="0" wrapText="false" indent="0" shrinkToFit="false"/>
      <protection locked="true" hidden="false"/>
    </xf>
    <xf numFmtId="164" fontId="24" fillId="0" borderId="0" xfId="353" applyFont="true" applyBorder="false" applyAlignment="true" applyProtection="false">
      <alignment horizontal="general" vertical="bottom" textRotation="0" wrapText="true" indent="0" shrinkToFit="false"/>
      <protection locked="true" hidden="false"/>
    </xf>
    <xf numFmtId="164" fontId="0" fillId="0" borderId="0" xfId="353" applyFont="true" applyBorder="false" applyAlignment="true" applyProtection="false">
      <alignment horizontal="general" vertical="center" textRotation="0" wrapText="true" indent="0" shrinkToFit="false"/>
      <protection locked="true" hidden="false"/>
    </xf>
    <xf numFmtId="164" fontId="0" fillId="0" borderId="0" xfId="353" applyFont="true" applyBorder="false" applyAlignment="true" applyProtection="false">
      <alignment horizontal="general" vertical="center" textRotation="0" wrapText="false" indent="0" shrinkToFit="false"/>
      <protection locked="true" hidden="false"/>
    </xf>
    <xf numFmtId="164" fontId="0" fillId="0" borderId="0" xfId="353" applyFont="true" applyBorder="false" applyAlignment="true" applyProtection="false">
      <alignment horizontal="center" vertical="center" textRotation="0" wrapText="tru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64" fontId="0" fillId="16" borderId="0" xfId="0" applyFont="false" applyBorder="false" applyAlignment="false" applyProtection="true">
      <alignment horizontal="general" vertical="bottom" textRotation="0" wrapText="false" indent="0" shrinkToFit="false"/>
      <protection locked="true" hidden="false"/>
    </xf>
    <xf numFmtId="164" fontId="0" fillId="16"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8" fontId="43" fillId="0" borderId="0" xfId="0" applyFont="true" applyBorder="true" applyAlignment="true" applyProtection="true">
      <alignment horizontal="center" vertical="center" textRotation="0" wrapText="false" indent="0" shrinkToFit="false"/>
      <protection locked="true" hidden="false"/>
    </xf>
    <xf numFmtId="168" fontId="43" fillId="16" borderId="0" xfId="0" applyFont="true" applyBorder="true" applyAlignment="true" applyProtection="true">
      <alignment horizontal="center" vertical="center" textRotation="0" wrapText="false" indent="0" shrinkToFit="false"/>
      <protection locked="true" hidden="false"/>
    </xf>
    <xf numFmtId="168" fontId="43" fillId="0" borderId="0" xfId="0" applyFont="true" applyBorder="true" applyAlignment="true" applyProtection="true">
      <alignment horizontal="center" vertical="bottom" textRotation="0" wrapText="false" indent="0" shrinkToFit="false"/>
      <protection locked="true" hidden="false"/>
    </xf>
    <xf numFmtId="168" fontId="44" fillId="0" borderId="0" xfId="0" applyFont="true" applyBorder="true" applyAlignment="true" applyProtection="true">
      <alignment horizontal="center" vertical="top" textRotation="0" wrapText="false" indent="0" shrinkToFit="false"/>
      <protection locked="true" hidden="false"/>
    </xf>
    <xf numFmtId="168" fontId="40" fillId="16" borderId="0" xfId="0" applyFont="true" applyBorder="true" applyAlignment="true" applyProtection="true">
      <alignment horizontal="center" vertical="bottom" textRotation="0" wrapText="false" indent="0" shrinkToFit="false"/>
      <protection locked="true" hidden="false"/>
    </xf>
    <xf numFmtId="168" fontId="45" fillId="0" borderId="0" xfId="0" applyFont="true" applyBorder="true" applyAlignment="false" applyProtection="true">
      <alignment horizontal="general" vertical="bottom" textRotation="0" wrapText="false" indent="0" shrinkToFit="false"/>
      <protection locked="true" hidden="false"/>
    </xf>
    <xf numFmtId="168" fontId="46" fillId="16" borderId="0" xfId="0" applyFont="true" applyBorder="true" applyAlignment="true" applyProtection="true">
      <alignment horizontal="center" vertical="bottom" textRotation="0" wrapText="false" indent="0" shrinkToFit="false"/>
      <protection locked="true" hidden="false"/>
    </xf>
    <xf numFmtId="164" fontId="0" fillId="16" borderId="0" xfId="0" applyFont="false" applyBorder="true" applyAlignment="false" applyProtection="false">
      <alignment horizontal="general"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8" fontId="40" fillId="0" borderId="0" xfId="0" applyFont="true" applyBorder="true" applyAlignment="false" applyProtection="true">
      <alignment horizontal="general" vertical="bottom" textRotation="0" wrapText="false" indent="0" shrinkToFit="false"/>
      <protection locked="true" hidden="false"/>
    </xf>
    <xf numFmtId="164" fontId="0" fillId="12" borderId="0" xfId="0" applyFont="false" applyBorder="true" applyAlignment="false" applyProtection="true">
      <alignment horizontal="general" vertical="bottom" textRotation="0" wrapText="false" indent="0" shrinkToFit="false"/>
      <protection locked="true" hidden="false"/>
    </xf>
    <xf numFmtId="164" fontId="40" fillId="16" borderId="0" xfId="0" applyFont="true" applyBorder="true" applyAlignment="true" applyProtection="true">
      <alignment horizontal="general" vertical="center" textRotation="0" wrapText="false" indent="0" shrinkToFit="false"/>
      <protection locked="true" hidden="false"/>
    </xf>
    <xf numFmtId="168" fontId="40" fillId="16" borderId="0" xfId="0" applyFont="true" applyBorder="true" applyAlignment="true" applyProtection="true">
      <alignment horizontal="center" vertical="center" textRotation="0" wrapText="false" indent="0" shrinkToFit="false"/>
      <protection locked="true" hidden="false"/>
    </xf>
    <xf numFmtId="168" fontId="40" fillId="16" borderId="0" xfId="0" applyFont="true" applyBorder="true" applyAlignment="true" applyProtection="true">
      <alignment horizontal="center" vertical="top" textRotation="0" wrapText="false" indent="0" shrinkToFit="false"/>
      <protection locked="true" hidden="false"/>
    </xf>
    <xf numFmtId="168" fontId="43" fillId="16" borderId="0" xfId="0" applyFont="true" applyBorder="true" applyAlignment="true" applyProtection="true">
      <alignment horizontal="center" vertical="bottom" textRotation="0" wrapText="false" indent="0" shrinkToFit="false"/>
      <protection locked="true" hidden="false"/>
    </xf>
    <xf numFmtId="169" fontId="46" fillId="16"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16" borderId="0" xfId="0" applyFont="false" applyBorder="true" applyAlignment="true" applyProtection="true">
      <alignment horizontal="general" vertical="bottom" textRotation="0" wrapText="false" indent="0" shrinkToFit="false"/>
      <protection locked="true" hidden="false"/>
    </xf>
    <xf numFmtId="164" fontId="13" fillId="0" borderId="0" xfId="20" applyFont="false" applyBorder="true" applyAlignment="true" applyProtection="true">
      <alignment horizontal="center" vertical="bottom" textRotation="0" wrapText="false" indent="0" shrinkToFit="false"/>
      <protection locked="false" hidden="false"/>
    </xf>
    <xf numFmtId="164" fontId="47" fillId="0" borderId="0" xfId="20" applyFont="true" applyBorder="true" applyAlignment="true" applyProtection="true">
      <alignment horizontal="center" vertical="bottom" textRotation="0" wrapText="false" indent="0" shrinkToFit="false"/>
      <protection locked="false" hidden="false"/>
    </xf>
    <xf numFmtId="164" fontId="13" fillId="0" borderId="0" xfId="2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16"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0" fillId="0" borderId="0" xfId="350" applyFont="true" applyBorder="true" applyAlignment="false" applyProtection="false">
      <alignment horizontal="general" vertical="bottom" textRotation="0" wrapText="false" indent="0" shrinkToFit="false"/>
      <protection locked="true" hidden="false"/>
    </xf>
    <xf numFmtId="164" fontId="19" fillId="0" borderId="0" xfId="350" applyFont="false" applyBorder="true" applyAlignment="false" applyProtection="false">
      <alignment horizontal="general" vertical="bottom" textRotation="0" wrapText="false" indent="0" shrinkToFit="false"/>
      <protection locked="true" hidden="false"/>
    </xf>
    <xf numFmtId="164" fontId="19" fillId="0" borderId="0" xfId="350" applyFont="false" applyBorder="true" applyAlignment="true" applyProtection="false">
      <alignment horizontal="center" vertical="bottom" textRotation="0" wrapText="false" indent="0" shrinkToFit="false"/>
      <protection locked="true" hidden="false"/>
    </xf>
    <xf numFmtId="164" fontId="51" fillId="0" borderId="0" xfId="350" applyFont="true" applyBorder="true" applyAlignment="true" applyProtection="false">
      <alignment horizontal="left" vertical="center" textRotation="0" wrapText="false" indent="0" shrinkToFit="false"/>
      <protection locked="true" hidden="false"/>
    </xf>
    <xf numFmtId="164" fontId="19" fillId="0" borderId="0" xfId="350" applyFont="true" applyBorder="true" applyAlignment="true" applyProtection="false">
      <alignment horizontal="center" vertical="bottom" textRotation="0" wrapText="false" indent="0" shrinkToFit="false"/>
      <protection locked="true" hidden="false"/>
    </xf>
    <xf numFmtId="169" fontId="0" fillId="6" borderId="10" xfId="0" applyFont="false" applyBorder="true" applyAlignment="false" applyProtection="false">
      <alignment horizontal="general" vertical="bottom" textRotation="0" wrapText="false" indent="0" shrinkToFit="false"/>
      <protection locked="true" hidden="false"/>
    </xf>
    <xf numFmtId="169" fontId="0" fillId="6" borderId="11" xfId="0" applyFont="false" applyBorder="true" applyAlignment="false" applyProtection="false">
      <alignment horizontal="general" vertical="bottom" textRotation="0" wrapText="false" indent="0" shrinkToFit="false"/>
      <protection locked="true" hidden="false"/>
    </xf>
    <xf numFmtId="169" fontId="0" fillId="6" borderId="12" xfId="0" applyFont="false" applyBorder="true" applyAlignment="false" applyProtection="false">
      <alignment horizontal="general" vertical="bottom" textRotation="0" wrapText="false" indent="0" shrinkToFit="false"/>
      <protection locked="true" hidden="false"/>
    </xf>
    <xf numFmtId="169" fontId="0" fillId="6" borderId="13" xfId="0" applyFont="false" applyBorder="true" applyAlignment="false" applyProtection="false">
      <alignment horizontal="general" vertical="bottom" textRotation="0" wrapText="false" indent="0" shrinkToFit="false"/>
      <protection locked="true" hidden="false"/>
    </xf>
    <xf numFmtId="169" fontId="0" fillId="6" borderId="14" xfId="0" applyFont="false" applyBorder="true" applyAlignment="false" applyProtection="false">
      <alignment horizontal="general" vertical="bottom" textRotation="0" wrapText="false" indent="0" shrinkToFit="false"/>
      <protection locked="true" hidden="false"/>
    </xf>
    <xf numFmtId="169" fontId="0" fillId="6" borderId="15" xfId="0" applyFont="false" applyBorder="true" applyAlignment="false" applyProtection="false">
      <alignment horizontal="general" vertical="bottom" textRotation="0" wrapText="false" indent="0" shrinkToFit="false"/>
      <protection locked="true" hidden="false"/>
    </xf>
    <xf numFmtId="169" fontId="0" fillId="6" borderId="16" xfId="0" applyFont="false" applyBorder="true" applyAlignment="false" applyProtection="false">
      <alignment horizontal="general" vertical="bottom" textRotation="0" wrapText="false" indent="0" shrinkToFit="false"/>
      <protection locked="true" hidden="false"/>
    </xf>
    <xf numFmtId="169" fontId="0" fillId="6" borderId="17" xfId="0" applyFont="false" applyBorder="true" applyAlignment="false" applyProtection="false">
      <alignment horizontal="general" vertical="bottom" textRotation="0" wrapText="false" indent="0" shrinkToFit="false"/>
      <protection locked="true" hidden="false"/>
    </xf>
    <xf numFmtId="169" fontId="0" fillId="6" borderId="18" xfId="0" applyFont="false" applyBorder="true" applyAlignment="false" applyProtection="false">
      <alignment horizontal="general" vertical="bottom" textRotation="0" wrapText="false" indent="0" shrinkToFit="false"/>
      <protection locked="true" hidden="false"/>
    </xf>
    <xf numFmtId="169" fontId="0" fillId="6" borderId="19" xfId="0" applyFont="false" applyBorder="true" applyAlignment="false" applyProtection="false">
      <alignment horizontal="general" vertical="bottom" textRotation="0" wrapText="false" indent="0" shrinkToFit="false"/>
      <protection locked="true" hidden="false"/>
    </xf>
    <xf numFmtId="169" fontId="0" fillId="6" borderId="20" xfId="0" applyFont="false" applyBorder="true" applyAlignment="false" applyProtection="false">
      <alignment horizontal="general" vertical="bottom" textRotation="0" wrapText="false" indent="0" shrinkToFit="false"/>
      <protection locked="true" hidden="false"/>
    </xf>
    <xf numFmtId="169" fontId="0" fillId="6" borderId="21" xfId="0" applyFont="false" applyBorder="true" applyAlignment="false" applyProtection="false">
      <alignment horizontal="general" vertical="bottom" textRotation="0" wrapText="false" indent="0" shrinkToFit="false"/>
      <protection locked="true" hidden="false"/>
    </xf>
    <xf numFmtId="169" fontId="0" fillId="6" borderId="22" xfId="0" applyFont="false" applyBorder="true" applyAlignment="false" applyProtection="false">
      <alignment horizontal="general" vertical="bottom" textRotation="0" wrapText="false" indent="0" shrinkToFit="false"/>
      <protection locked="true" hidden="false"/>
    </xf>
    <xf numFmtId="169" fontId="0" fillId="6" borderId="23" xfId="0" applyFont="false" applyBorder="true" applyAlignment="false" applyProtection="false">
      <alignment horizontal="general" vertical="bottom" textRotation="0" wrapText="false" indent="0" shrinkToFit="false"/>
      <protection locked="true" hidden="false"/>
    </xf>
    <xf numFmtId="169" fontId="0" fillId="6" borderId="24"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52" fillId="0" borderId="0" xfId="350" applyFont="true" applyBorder="true" applyAlignment="true" applyProtection="false">
      <alignment horizontal="center" vertical="bottom" textRotation="0" wrapText="false" indent="0" shrinkToFit="false"/>
      <protection locked="true" hidden="false"/>
    </xf>
    <xf numFmtId="169" fontId="52" fillId="6" borderId="10" xfId="350" applyFont="true" applyBorder="true" applyAlignment="true" applyProtection="false">
      <alignment horizontal="center" vertical="bottom" textRotation="0" wrapText="false" indent="0" shrinkToFit="false"/>
      <protection locked="true" hidden="false"/>
    </xf>
    <xf numFmtId="169" fontId="0" fillId="6" borderId="25" xfId="0" applyFont="false" applyBorder="true" applyAlignment="false" applyProtection="false">
      <alignment horizontal="general" vertical="bottom" textRotation="0" wrapText="false" indent="0" shrinkToFit="false"/>
      <protection locked="true" hidden="false"/>
    </xf>
    <xf numFmtId="169" fontId="52" fillId="6" borderId="13" xfId="350" applyFont="true" applyBorder="true" applyAlignment="true" applyProtection="false">
      <alignment horizontal="center" vertical="bottom" textRotation="0" wrapText="false" indent="0" shrinkToFit="false"/>
      <protection locked="true" hidden="false"/>
    </xf>
    <xf numFmtId="169" fontId="0" fillId="6" borderId="26" xfId="0" applyFont="false" applyBorder="true" applyAlignment="false" applyProtection="false">
      <alignment horizontal="general" vertical="bottom" textRotation="0" wrapText="false" indent="0" shrinkToFit="false"/>
      <protection locked="true" hidden="false"/>
    </xf>
    <xf numFmtId="169" fontId="52" fillId="6" borderId="16" xfId="350" applyFont="true" applyBorder="true" applyAlignment="true" applyProtection="false">
      <alignment horizontal="center" vertical="bottom" textRotation="0" wrapText="false" indent="0" shrinkToFit="false"/>
      <protection locked="true" hidden="false"/>
    </xf>
    <xf numFmtId="169" fontId="0" fillId="6" borderId="27" xfId="0" applyFont="false" applyBorder="true" applyAlignment="false" applyProtection="false">
      <alignment horizontal="general" vertical="bottom" textRotation="0" wrapText="false" indent="0" shrinkToFit="false"/>
      <protection locked="true" hidden="false"/>
    </xf>
    <xf numFmtId="169" fontId="52" fillId="6" borderId="19" xfId="350" applyFont="true" applyBorder="true" applyAlignment="true" applyProtection="false">
      <alignment horizontal="center" vertical="bottom" textRotation="0" wrapText="false" indent="0" shrinkToFit="false"/>
      <protection locked="true" hidden="false"/>
    </xf>
    <xf numFmtId="169" fontId="0" fillId="6" borderId="28" xfId="0" applyFont="false" applyBorder="true" applyAlignment="false" applyProtection="false">
      <alignment horizontal="general" vertical="bottom" textRotation="0" wrapText="false" indent="0" shrinkToFit="false"/>
      <protection locked="true" hidden="false"/>
    </xf>
    <xf numFmtId="169" fontId="52" fillId="6" borderId="22" xfId="350" applyFont="true" applyBorder="true" applyAlignment="true" applyProtection="false">
      <alignment horizontal="center" vertical="bottom" textRotation="0" wrapText="false" indent="0" shrinkToFit="false"/>
      <protection locked="true" hidden="false"/>
    </xf>
    <xf numFmtId="169" fontId="0" fillId="6" borderId="29"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9" fontId="19" fillId="0" borderId="0" xfId="350" applyFont="true" applyBorder="true" applyAlignment="true" applyProtection="false">
      <alignment horizontal="center" vertical="bottom" textRotation="0" wrapText="false" indent="0" shrinkToFit="false"/>
      <protection locked="true" hidden="false"/>
    </xf>
    <xf numFmtId="169" fontId="0" fillId="6" borderId="10" xfId="0" applyFont="false" applyBorder="true" applyAlignment="true" applyProtection="false">
      <alignment horizontal="right" vertical="bottom" textRotation="0" wrapText="false" indent="0" shrinkToFit="false"/>
      <protection locked="true" hidden="false"/>
    </xf>
    <xf numFmtId="169" fontId="0" fillId="6" borderId="11" xfId="0" applyFont="false" applyBorder="true" applyAlignment="true" applyProtection="false">
      <alignment horizontal="right" vertical="bottom" textRotation="0" wrapText="false" indent="0" shrinkToFit="false"/>
      <protection locked="true" hidden="false"/>
    </xf>
    <xf numFmtId="169" fontId="0" fillId="6" borderId="13" xfId="0" applyFont="false" applyBorder="true" applyAlignment="true" applyProtection="false">
      <alignment horizontal="right" vertical="bottom" textRotation="0" wrapText="false" indent="0" shrinkToFit="false"/>
      <protection locked="true" hidden="false"/>
    </xf>
    <xf numFmtId="169" fontId="0" fillId="6" borderId="14" xfId="0" applyFont="false" applyBorder="true" applyAlignment="true" applyProtection="false">
      <alignment horizontal="right" vertical="bottom" textRotation="0" wrapText="false" indent="0" shrinkToFit="false"/>
      <protection locked="true" hidden="false"/>
    </xf>
    <xf numFmtId="169" fontId="0" fillId="6" borderId="16" xfId="0" applyFont="false" applyBorder="true" applyAlignment="true" applyProtection="false">
      <alignment horizontal="right" vertical="bottom" textRotation="0" wrapText="false" indent="0" shrinkToFit="false"/>
      <protection locked="true" hidden="false"/>
    </xf>
    <xf numFmtId="169" fontId="0" fillId="6" borderId="17" xfId="0" applyFont="false" applyBorder="true" applyAlignment="true" applyProtection="false">
      <alignment horizontal="right" vertical="bottom" textRotation="0" wrapText="false" indent="0" shrinkToFit="false"/>
      <protection locked="true" hidden="false"/>
    </xf>
    <xf numFmtId="169" fontId="0" fillId="6" borderId="19" xfId="0" applyFont="false" applyBorder="true" applyAlignment="true" applyProtection="false">
      <alignment horizontal="right" vertical="bottom" textRotation="0" wrapText="false" indent="0" shrinkToFit="false"/>
      <protection locked="true" hidden="false"/>
    </xf>
    <xf numFmtId="169" fontId="0" fillId="6" borderId="20" xfId="0" applyFont="false" applyBorder="true" applyAlignment="true" applyProtection="false">
      <alignment horizontal="right" vertical="bottom" textRotation="0" wrapText="false" indent="0" shrinkToFit="false"/>
      <protection locked="true" hidden="false"/>
    </xf>
    <xf numFmtId="169" fontId="19" fillId="6" borderId="22" xfId="350" applyFont="false" applyBorder="true" applyAlignment="true" applyProtection="false">
      <alignment horizontal="right" vertical="bottom" textRotation="0" wrapText="false" indent="0" shrinkToFit="false"/>
      <protection locked="true" hidden="false"/>
    </xf>
    <xf numFmtId="169" fontId="0" fillId="6" borderId="22" xfId="0" applyFont="false" applyBorder="true" applyAlignment="true" applyProtection="false">
      <alignment horizontal="right" vertical="bottom" textRotation="0" wrapText="false" indent="0" shrinkToFit="false"/>
      <protection locked="true" hidden="false"/>
    </xf>
    <xf numFmtId="169" fontId="0" fillId="6" borderId="23"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9" fillId="0" borderId="0" xfId="35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8" fontId="0" fillId="6" borderId="0" xfId="0" applyFont="true" applyBorder="false" applyAlignment="true" applyProtection="false">
      <alignment horizontal="left" vertical="bottom" textRotation="0" wrapText="false" indent="0" shrinkToFit="false"/>
      <protection locked="true" hidden="false"/>
    </xf>
    <xf numFmtId="169" fontId="23" fillId="0" borderId="0" xfId="0" applyFont="true" applyBorder="false" applyAlignment="false" applyProtection="false">
      <alignment horizontal="general" vertical="bottom" textRotation="0" wrapText="false" indent="0" shrinkToFit="false"/>
      <protection locked="true" hidden="false"/>
    </xf>
    <xf numFmtId="169" fontId="0" fillId="18" borderId="0" xfId="0" applyFont="true" applyBorder="false" applyAlignment="false" applyProtection="false">
      <alignment horizontal="general" vertical="bottom" textRotation="0" wrapText="false" indent="0" shrinkToFit="false"/>
      <protection locked="true" hidden="false"/>
    </xf>
    <xf numFmtId="164" fontId="51" fillId="0" borderId="0" xfId="350" applyFont="true" applyBorder="false" applyAlignment="true" applyProtection="false">
      <alignment horizontal="left" vertical="center" textRotation="0" wrapText="false" indent="0" shrinkToFit="false"/>
      <protection locked="true" hidden="false"/>
    </xf>
    <xf numFmtId="164" fontId="0" fillId="18" borderId="0" xfId="0" applyFont="true" applyBorder="false" applyAlignment="false" applyProtection="false">
      <alignment horizontal="general" vertical="bottom" textRotation="0" wrapText="false" indent="0" shrinkToFit="false"/>
      <protection locked="true" hidden="false"/>
    </xf>
    <xf numFmtId="164" fontId="0" fillId="18"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9" fontId="0" fillId="3" borderId="0" xfId="0" applyFont="true" applyBorder="false" applyAlignment="false" applyProtection="false">
      <alignment horizontal="general" vertical="bottom" textRotation="0" wrapText="false" indent="0" shrinkToFit="false"/>
      <protection locked="true" hidden="false"/>
    </xf>
    <xf numFmtId="164" fontId="23" fillId="15" borderId="0" xfId="0" applyFont="true" applyBorder="false" applyAlignment="false" applyProtection="false">
      <alignment horizontal="general" vertical="bottom" textRotation="0" wrapText="false" indent="0" shrinkToFit="false"/>
      <protection locked="true" hidden="false"/>
    </xf>
    <xf numFmtId="169" fontId="23" fillId="15" borderId="0" xfId="0" applyFont="true" applyBorder="false" applyAlignment="false" applyProtection="false">
      <alignment horizontal="general" vertical="bottom" textRotation="0" wrapText="false" indent="0" shrinkToFit="false"/>
      <protection locked="true" hidden="false"/>
    </xf>
    <xf numFmtId="164" fontId="54" fillId="0" borderId="0" xfId="351"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351"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55" fillId="0" borderId="0" xfId="351" applyFont="true" applyBorder="false" applyAlignment="false" applyProtection="false">
      <alignment horizontal="general" vertical="bottom" textRotation="0" wrapText="false" indent="0" shrinkToFit="false"/>
      <protection locked="true" hidden="false"/>
    </xf>
    <xf numFmtId="171" fontId="0" fillId="5" borderId="0" xfId="0" applyFont="true" applyBorder="false" applyAlignment="false" applyProtection="false">
      <alignment horizontal="general" vertical="bottom" textRotation="0" wrapText="false" indent="0" shrinkToFit="false"/>
      <protection locked="true" hidden="false"/>
    </xf>
    <xf numFmtId="164" fontId="54" fillId="0" borderId="0" xfId="350" applyFont="true" applyBorder="false" applyAlignment="false" applyProtection="false">
      <alignment horizontal="general" vertical="bottom" textRotation="0" wrapText="false" indent="0" shrinkToFit="false"/>
      <protection locked="true" hidden="false"/>
    </xf>
    <xf numFmtId="164" fontId="19" fillId="0" borderId="0" xfId="350" applyFont="true" applyBorder="false" applyAlignment="false" applyProtection="false">
      <alignment horizontal="general" vertical="bottom" textRotation="0" wrapText="false" indent="0" shrinkToFit="false"/>
      <protection locked="true" hidden="false"/>
    </xf>
    <xf numFmtId="169" fontId="54" fillId="0" borderId="30" xfId="350"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71" fontId="19" fillId="0" borderId="0" xfId="35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9" fillId="0" borderId="0" xfId="35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19" fillId="0" borderId="0" xfId="350" applyFont="true" applyBorder="true" applyAlignment="true" applyProtection="false">
      <alignment horizontal="right" vertical="bottom" textRotation="0" wrapText="false" indent="0" shrinkToFit="false"/>
      <protection locked="true" hidden="false"/>
    </xf>
    <xf numFmtId="169" fontId="0"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9" fontId="0" fillId="5" borderId="0" xfId="0" applyFont="fals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19" borderId="31" xfId="0" applyFont="true" applyBorder="true" applyAlignment="true" applyProtection="false">
      <alignment horizontal="center" vertical="bottom" textRotation="0" wrapText="true" indent="0" shrinkToFit="false"/>
      <protection locked="true" hidden="false"/>
    </xf>
    <xf numFmtId="164" fontId="23" fillId="19" borderId="31" xfId="0" applyFont="true" applyBorder="true" applyAlignment="true" applyProtection="false">
      <alignment horizontal="general" vertical="bottom" textRotation="0" wrapText="false" indent="0" shrinkToFit="false"/>
      <protection locked="true" hidden="false"/>
    </xf>
    <xf numFmtId="171" fontId="0" fillId="0" borderId="31" xfId="0" applyFont="true" applyBorder="true" applyAlignment="true" applyProtection="false">
      <alignment horizontal="right" vertical="top" textRotation="0" wrapText="true" indent="0" shrinkToFit="false"/>
      <protection locked="true" hidden="false"/>
    </xf>
    <xf numFmtId="164" fontId="0" fillId="2" borderId="31" xfId="0" applyFont="true" applyBorder="true" applyAlignment="true" applyProtection="false">
      <alignment horizontal="general" vertical="bottom" textRotation="0" wrapText="false" indent="0" shrinkToFit="false"/>
      <protection locked="true" hidden="false"/>
    </xf>
    <xf numFmtId="171" fontId="0" fillId="18" borderId="31" xfId="0" applyFont="true" applyBorder="true" applyAlignment="true" applyProtection="false">
      <alignment horizontal="right" vertical="top" textRotation="0" wrapText="true" indent="0" shrinkToFit="false"/>
      <protection locked="true" hidden="false"/>
    </xf>
    <xf numFmtId="164" fontId="0" fillId="19" borderId="31" xfId="0" applyFont="true" applyBorder="true" applyAlignment="tru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2" fontId="0" fillId="18" borderId="31" xfId="0" applyFont="true" applyBorder="true" applyAlignment="true" applyProtection="false">
      <alignment horizontal="right" vertical="top" textRotation="0" wrapText="true" indent="0" shrinkToFit="false"/>
      <protection locked="true" hidden="false"/>
    </xf>
    <xf numFmtId="172" fontId="0" fillId="0" borderId="31" xfId="0" applyFont="true" applyBorder="true" applyAlignment="true" applyProtection="false">
      <alignment horizontal="right" vertical="top" textRotation="0" wrapText="true" indent="0" shrinkToFit="false"/>
      <protection locked="true" hidden="false"/>
    </xf>
    <xf numFmtId="169" fontId="0" fillId="0" borderId="31" xfId="0" applyFont="true" applyBorder="true" applyAlignment="true" applyProtection="false">
      <alignment horizontal="right" vertical="top" textRotation="0" wrapText="true" indent="0" shrinkToFit="false"/>
      <protection locked="true" hidden="false"/>
    </xf>
    <xf numFmtId="169" fontId="0" fillId="18" borderId="31" xfId="0" applyFont="true" applyBorder="true" applyAlignment="true" applyProtection="false">
      <alignment horizontal="right" vertical="top" textRotation="0" wrapText="true" indent="0" shrinkToFit="false"/>
      <protection locked="true" hidden="false"/>
    </xf>
    <xf numFmtId="169" fontId="0" fillId="0" borderId="0" xfId="0" applyFont="false" applyBorder="true" applyAlignment="true" applyProtection="false">
      <alignment horizontal="right" vertical="bottom" textRotation="0" wrapText="false" indent="0" shrinkToFit="false"/>
      <protection locked="true" hidden="false"/>
    </xf>
    <xf numFmtId="173" fontId="0" fillId="18" borderId="31" xfId="0" applyFont="true" applyBorder="true" applyAlignment="true" applyProtection="false">
      <alignment horizontal="right" vertical="top" textRotation="0" wrapText="true" indent="0" shrinkToFit="false"/>
      <protection locked="true" hidden="false"/>
    </xf>
    <xf numFmtId="173" fontId="0" fillId="0" borderId="31" xfId="0" applyFont="true" applyBorder="tru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4" fontId="0" fillId="18" borderId="31" xfId="0" applyFont="true" applyBorder="true" applyAlignment="true" applyProtection="false">
      <alignment horizontal="right" vertical="top" textRotation="0" wrapText="true" indent="0" shrinkToFit="false"/>
      <protection locked="true" hidden="false"/>
    </xf>
    <xf numFmtId="175" fontId="0" fillId="0" borderId="31" xfId="0" applyFont="true" applyBorder="true" applyAlignment="true" applyProtection="false">
      <alignment horizontal="right" vertical="top" textRotation="0" wrapText="true" indent="0" shrinkToFit="false"/>
      <protection locked="true" hidden="false"/>
    </xf>
    <xf numFmtId="175" fontId="0" fillId="18" borderId="31" xfId="0" applyFont="true" applyBorder="true" applyAlignment="true" applyProtection="false">
      <alignment horizontal="right" vertical="top" textRotation="0" wrapText="true" indent="0" shrinkToFit="false"/>
      <protection locked="true" hidden="false"/>
    </xf>
    <xf numFmtId="175" fontId="0" fillId="0" borderId="0" xfId="0" applyFont="false" applyBorder="true" applyAlignment="true" applyProtection="false">
      <alignment horizontal="right"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76" fontId="0" fillId="18" borderId="31" xfId="0" applyFont="true" applyBorder="true" applyAlignment="true" applyProtection="false">
      <alignment horizontal="right" vertical="top" textRotation="0" wrapText="true" indent="0" shrinkToFit="false"/>
      <protection locked="true" hidden="false"/>
    </xf>
    <xf numFmtId="176" fontId="0" fillId="0" borderId="31" xfId="0" applyFont="true" applyBorder="true" applyAlignment="true" applyProtection="false">
      <alignment horizontal="right" vertical="top" textRotation="0" wrapText="tru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77" fontId="0" fillId="0" borderId="31" xfId="0" applyFont="true" applyBorder="true" applyAlignment="true" applyProtection="false">
      <alignment horizontal="right" vertical="top" textRotation="0" wrapText="true" indent="0" shrinkToFit="false"/>
      <protection locked="true" hidden="false"/>
    </xf>
    <xf numFmtId="177" fontId="0" fillId="18" borderId="31" xfId="0" applyFont="true" applyBorder="true" applyAlignment="true" applyProtection="false">
      <alignment horizontal="right" vertical="top" textRotation="0" wrapText="true" indent="0" shrinkToFit="false"/>
      <protection locked="true" hidden="false"/>
    </xf>
    <xf numFmtId="177" fontId="0" fillId="0" borderId="0" xfId="0" applyFont="false" applyBorder="true" applyAlignment="true" applyProtection="false">
      <alignment horizontal="right" vertical="bottom" textRotation="0" wrapText="false" indent="0" shrinkToFit="false"/>
      <protection locked="true" hidden="false"/>
    </xf>
  </cellXfs>
  <cellStyles count="383">
    <cellStyle name="Normal" xfId="0" builtinId="0"/>
    <cellStyle name="Comma" xfId="15" builtinId="3"/>
    <cellStyle name="Comma [0]" xfId="16" builtinId="6"/>
    <cellStyle name="Currency" xfId="17" builtinId="4"/>
    <cellStyle name="Currency [0]" xfId="18" builtinId="7"/>
    <cellStyle name="Percent" xfId="19" builtinId="5"/>
    <cellStyle name="20% - Accent1 10" xfId="21"/>
    <cellStyle name="20% - Accent1 2" xfId="22"/>
    <cellStyle name="20% - Accent1 3" xfId="23"/>
    <cellStyle name="20% - Accent1 4" xfId="24"/>
    <cellStyle name="20% - Accent1 5" xfId="25"/>
    <cellStyle name="20% - Accent1 6" xfId="26"/>
    <cellStyle name="20% - Accent1 7" xfId="27"/>
    <cellStyle name="20% - Accent1 8" xfId="28"/>
    <cellStyle name="20% - Accent1 9" xfId="29"/>
    <cellStyle name="20% - Accent2 10" xfId="30"/>
    <cellStyle name="20% - Accent2 2" xfId="31"/>
    <cellStyle name="20% - Accent2 3" xfId="32"/>
    <cellStyle name="20% - Accent2 4" xfId="33"/>
    <cellStyle name="20% - Accent2 5" xfId="34"/>
    <cellStyle name="20% - Accent2 6" xfId="35"/>
    <cellStyle name="20% - Accent2 7" xfId="36"/>
    <cellStyle name="20% - Accent2 8" xfId="37"/>
    <cellStyle name="20% - Accent2 9" xfId="38"/>
    <cellStyle name="20% - Accent3 10" xfId="39"/>
    <cellStyle name="20% - Accent3 2" xfId="40"/>
    <cellStyle name="20% - Accent3 3" xfId="41"/>
    <cellStyle name="20% - Accent3 4" xfId="42"/>
    <cellStyle name="20% - Accent3 5" xfId="43"/>
    <cellStyle name="20% - Accent3 6" xfId="44"/>
    <cellStyle name="20% - Accent3 7" xfId="45"/>
    <cellStyle name="20% - Accent3 8" xfId="46"/>
    <cellStyle name="20% - Accent3 9" xfId="47"/>
    <cellStyle name="20% - Accent4 10" xfId="48"/>
    <cellStyle name="20% - Accent4 2" xfId="49"/>
    <cellStyle name="20% - Accent4 3" xfId="50"/>
    <cellStyle name="20% - Accent4 4" xfId="51"/>
    <cellStyle name="20% - Accent4 5" xfId="52"/>
    <cellStyle name="20% - Accent4 6" xfId="53"/>
    <cellStyle name="20% - Accent4 7" xfId="54"/>
    <cellStyle name="20% - Accent4 8" xfId="55"/>
    <cellStyle name="20% - Accent4 9" xfId="56"/>
    <cellStyle name="20% - Accent5 10" xfId="57"/>
    <cellStyle name="20% - Accent5 2" xfId="58"/>
    <cellStyle name="20% - Accent5 3" xfId="59"/>
    <cellStyle name="20% - Accent5 4" xfId="60"/>
    <cellStyle name="20% - Accent5 5" xfId="61"/>
    <cellStyle name="20% - Accent5 6" xfId="62"/>
    <cellStyle name="20% - Accent5 7" xfId="63"/>
    <cellStyle name="20% - Accent5 8" xfId="64"/>
    <cellStyle name="20% - Accent5 9" xfId="65"/>
    <cellStyle name="20% - Accent6 10" xfId="66"/>
    <cellStyle name="20% - Accent6 2" xfId="67"/>
    <cellStyle name="20% - Accent6 3" xfId="68"/>
    <cellStyle name="20% - Accent6 4" xfId="69"/>
    <cellStyle name="20% - Accent6 5" xfId="70"/>
    <cellStyle name="20% - Accent6 6" xfId="71"/>
    <cellStyle name="20% - Accent6 7" xfId="72"/>
    <cellStyle name="20% - Accent6 8" xfId="73"/>
    <cellStyle name="20% - Accent6 9" xfId="74"/>
    <cellStyle name="40% - Accent1 10" xfId="75"/>
    <cellStyle name="40% - Accent1 2" xfId="76"/>
    <cellStyle name="40% - Accent1 3" xfId="77"/>
    <cellStyle name="40% - Accent1 4" xfId="78"/>
    <cellStyle name="40% - Accent1 5" xfId="79"/>
    <cellStyle name="40% - Accent1 6" xfId="80"/>
    <cellStyle name="40% - Accent1 7" xfId="81"/>
    <cellStyle name="40% - Accent1 8" xfId="82"/>
    <cellStyle name="40% - Accent1 9" xfId="83"/>
    <cellStyle name="40% - Accent2 10" xfId="84"/>
    <cellStyle name="40% - Accent2 2" xfId="85"/>
    <cellStyle name="40% - Accent2 3" xfId="86"/>
    <cellStyle name="40% - Accent2 4" xfId="87"/>
    <cellStyle name="40% - Accent2 5" xfId="88"/>
    <cellStyle name="40% - Accent2 6" xfId="89"/>
    <cellStyle name="40% - Accent2 7" xfId="90"/>
    <cellStyle name="40% - Accent2 8" xfId="91"/>
    <cellStyle name="40% - Accent2 9" xfId="92"/>
    <cellStyle name="40% - Accent3 10" xfId="93"/>
    <cellStyle name="40% - Accent3 2" xfId="94"/>
    <cellStyle name="40% - Accent3 3" xfId="95"/>
    <cellStyle name="40% - Accent3 4" xfId="96"/>
    <cellStyle name="40% - Accent3 5" xfId="97"/>
    <cellStyle name="40% - Accent3 6" xfId="98"/>
    <cellStyle name="40% - Accent3 7" xfId="99"/>
    <cellStyle name="40% - Accent3 8" xfId="100"/>
    <cellStyle name="40% - Accent3 9" xfId="101"/>
    <cellStyle name="40% - Accent4 10" xfId="102"/>
    <cellStyle name="40% - Accent4 2" xfId="103"/>
    <cellStyle name="40% - Accent4 3" xfId="104"/>
    <cellStyle name="40% - Accent4 4" xfId="105"/>
    <cellStyle name="40% - Accent4 5" xfId="106"/>
    <cellStyle name="40% - Accent4 6" xfId="107"/>
    <cellStyle name="40% - Accent4 7" xfId="108"/>
    <cellStyle name="40% - Accent4 8" xfId="109"/>
    <cellStyle name="40% - Accent4 9" xfId="110"/>
    <cellStyle name="40% - Accent5 10" xfId="111"/>
    <cellStyle name="40% - Accent5 2" xfId="112"/>
    <cellStyle name="40% - Accent5 3" xfId="113"/>
    <cellStyle name="40% - Accent5 4" xfId="114"/>
    <cellStyle name="40% - Accent5 5" xfId="115"/>
    <cellStyle name="40% - Accent5 6" xfId="116"/>
    <cellStyle name="40% - Accent5 7" xfId="117"/>
    <cellStyle name="40% - Accent5 8" xfId="118"/>
    <cellStyle name="40% - Accent5 9" xfId="119"/>
    <cellStyle name="40% - Accent6 10" xfId="120"/>
    <cellStyle name="40% - Accent6 2" xfId="121"/>
    <cellStyle name="40% - Accent6 3" xfId="122"/>
    <cellStyle name="40% - Accent6 4" xfId="123"/>
    <cellStyle name="40% - Accent6 5" xfId="124"/>
    <cellStyle name="40% - Accent6 6" xfId="125"/>
    <cellStyle name="40% - Accent6 7" xfId="126"/>
    <cellStyle name="40% - Accent6 8" xfId="127"/>
    <cellStyle name="40% - Accent6 9" xfId="128"/>
    <cellStyle name="60% - Accent1 10" xfId="129"/>
    <cellStyle name="60% - Accent1 2" xfId="130"/>
    <cellStyle name="60% - Accent1 3" xfId="131"/>
    <cellStyle name="60% - Accent1 4" xfId="132"/>
    <cellStyle name="60% - Accent1 5" xfId="133"/>
    <cellStyle name="60% - Accent1 6" xfId="134"/>
    <cellStyle name="60% - Accent1 7" xfId="135"/>
    <cellStyle name="60% - Accent1 8" xfId="136"/>
    <cellStyle name="60% - Accent1 9" xfId="137"/>
    <cellStyle name="60% - Accent2 10" xfId="138"/>
    <cellStyle name="60% - Accent2 2" xfId="139"/>
    <cellStyle name="60% - Accent2 3" xfId="140"/>
    <cellStyle name="60% - Accent2 4" xfId="141"/>
    <cellStyle name="60% - Accent2 5" xfId="142"/>
    <cellStyle name="60% - Accent2 6" xfId="143"/>
    <cellStyle name="60% - Accent2 7" xfId="144"/>
    <cellStyle name="60% - Accent2 8" xfId="145"/>
    <cellStyle name="60% - Accent2 9" xfId="146"/>
    <cellStyle name="60% - Accent3 10" xfId="147"/>
    <cellStyle name="60% - Accent3 2" xfId="148"/>
    <cellStyle name="60% - Accent3 3" xfId="149"/>
    <cellStyle name="60% - Accent3 4" xfId="150"/>
    <cellStyle name="60% - Accent3 5" xfId="151"/>
    <cellStyle name="60% - Accent3 6" xfId="152"/>
    <cellStyle name="60% - Accent3 7" xfId="153"/>
    <cellStyle name="60% - Accent3 8" xfId="154"/>
    <cellStyle name="60% - Accent3 9" xfId="155"/>
    <cellStyle name="60% - Accent4 10" xfId="156"/>
    <cellStyle name="60% - Accent4 2" xfId="157"/>
    <cellStyle name="60% - Accent4 3" xfId="158"/>
    <cellStyle name="60% - Accent4 4" xfId="159"/>
    <cellStyle name="60% - Accent4 5" xfId="160"/>
    <cellStyle name="60% - Accent4 6" xfId="161"/>
    <cellStyle name="60% - Accent4 7" xfId="162"/>
    <cellStyle name="60% - Accent4 8" xfId="163"/>
    <cellStyle name="60% - Accent4 9" xfId="164"/>
    <cellStyle name="60% - Accent5 10" xfId="165"/>
    <cellStyle name="60% - Accent5 2" xfId="166"/>
    <cellStyle name="60% - Accent5 3" xfId="167"/>
    <cellStyle name="60% - Accent5 4" xfId="168"/>
    <cellStyle name="60% - Accent5 5" xfId="169"/>
    <cellStyle name="60% - Accent5 6" xfId="170"/>
    <cellStyle name="60% - Accent5 7" xfId="171"/>
    <cellStyle name="60% - Accent5 8" xfId="172"/>
    <cellStyle name="60% - Accent5 9" xfId="173"/>
    <cellStyle name="60% - Accent6 10" xfId="174"/>
    <cellStyle name="60% - Accent6 2" xfId="175"/>
    <cellStyle name="60% - Accent6 3" xfId="176"/>
    <cellStyle name="60% - Accent6 4" xfId="177"/>
    <cellStyle name="60% - Accent6 5" xfId="178"/>
    <cellStyle name="60% - Accent6 6" xfId="179"/>
    <cellStyle name="60% - Accent6 7" xfId="180"/>
    <cellStyle name="60% - Accent6 8" xfId="181"/>
    <cellStyle name="60% - Accent6 9" xfId="182"/>
    <cellStyle name="Accent1 10" xfId="183"/>
    <cellStyle name="Accent1 2" xfId="184"/>
    <cellStyle name="Accent1 3" xfId="185"/>
    <cellStyle name="Accent1 4" xfId="186"/>
    <cellStyle name="Accent1 5" xfId="187"/>
    <cellStyle name="Accent1 6" xfId="188"/>
    <cellStyle name="Accent1 7" xfId="189"/>
    <cellStyle name="Accent1 8" xfId="190"/>
    <cellStyle name="Accent1 9" xfId="191"/>
    <cellStyle name="Accent2 10" xfId="192"/>
    <cellStyle name="Accent2 2" xfId="193"/>
    <cellStyle name="Accent2 3" xfId="194"/>
    <cellStyle name="Accent2 4" xfId="195"/>
    <cellStyle name="Accent2 5" xfId="196"/>
    <cellStyle name="Accent2 6" xfId="197"/>
    <cellStyle name="Accent2 7" xfId="198"/>
    <cellStyle name="Accent2 8" xfId="199"/>
    <cellStyle name="Accent2 9" xfId="200"/>
    <cellStyle name="Accent3 10" xfId="201"/>
    <cellStyle name="Accent3 2" xfId="202"/>
    <cellStyle name="Accent3 3" xfId="203"/>
    <cellStyle name="Accent3 4" xfId="204"/>
    <cellStyle name="Accent3 5" xfId="205"/>
    <cellStyle name="Accent3 6" xfId="206"/>
    <cellStyle name="Accent3 7" xfId="207"/>
    <cellStyle name="Accent3 8" xfId="208"/>
    <cellStyle name="Accent3 9" xfId="209"/>
    <cellStyle name="Accent4 10" xfId="210"/>
    <cellStyle name="Accent4 2" xfId="211"/>
    <cellStyle name="Accent4 3" xfId="212"/>
    <cellStyle name="Accent4 4" xfId="213"/>
    <cellStyle name="Accent4 5" xfId="214"/>
    <cellStyle name="Accent4 6" xfId="215"/>
    <cellStyle name="Accent4 7" xfId="216"/>
    <cellStyle name="Accent4 8" xfId="217"/>
    <cellStyle name="Accent4 9" xfId="218"/>
    <cellStyle name="Accent5 10" xfId="219"/>
    <cellStyle name="Accent5 2" xfId="220"/>
    <cellStyle name="Accent5 3" xfId="221"/>
    <cellStyle name="Accent5 4" xfId="222"/>
    <cellStyle name="Accent5 5" xfId="223"/>
    <cellStyle name="Accent5 6" xfId="224"/>
    <cellStyle name="Accent5 7" xfId="225"/>
    <cellStyle name="Accent5 8" xfId="226"/>
    <cellStyle name="Accent5 9" xfId="227"/>
    <cellStyle name="Accent6 10" xfId="228"/>
    <cellStyle name="Accent6 2" xfId="229"/>
    <cellStyle name="Accent6 3" xfId="230"/>
    <cellStyle name="Accent6 4" xfId="231"/>
    <cellStyle name="Accent6 5" xfId="232"/>
    <cellStyle name="Accent6 6" xfId="233"/>
    <cellStyle name="Accent6 7" xfId="234"/>
    <cellStyle name="Accent6 8" xfId="235"/>
    <cellStyle name="Accent6 9" xfId="236"/>
    <cellStyle name="Bad 10" xfId="237"/>
    <cellStyle name="Bad 2" xfId="238"/>
    <cellStyle name="Bad 3" xfId="239"/>
    <cellStyle name="Bad 4" xfId="240"/>
    <cellStyle name="Bad 5" xfId="241"/>
    <cellStyle name="Bad 6" xfId="242"/>
    <cellStyle name="Bad 7" xfId="243"/>
    <cellStyle name="Bad 8" xfId="244"/>
    <cellStyle name="Bad 9" xfId="245"/>
    <cellStyle name="Calculation 10" xfId="246"/>
    <cellStyle name="Calculation 2" xfId="247"/>
    <cellStyle name="Calculation 3" xfId="248"/>
    <cellStyle name="Calculation 4" xfId="249"/>
    <cellStyle name="Calculation 5" xfId="250"/>
    <cellStyle name="Calculation 6" xfId="251"/>
    <cellStyle name="Calculation 7" xfId="252"/>
    <cellStyle name="Calculation 8" xfId="253"/>
    <cellStyle name="Calculation 9" xfId="254"/>
    <cellStyle name="Check Cell 10" xfId="255"/>
    <cellStyle name="Check Cell 2" xfId="256"/>
    <cellStyle name="Check Cell 3" xfId="257"/>
    <cellStyle name="Check Cell 4" xfId="258"/>
    <cellStyle name="Check Cell 5" xfId="259"/>
    <cellStyle name="Check Cell 6" xfId="260"/>
    <cellStyle name="Check Cell 7" xfId="261"/>
    <cellStyle name="Check Cell 8" xfId="262"/>
    <cellStyle name="Check Cell 9" xfId="263"/>
    <cellStyle name="Comma 9" xfId="264"/>
    <cellStyle name="Explanatory Text 10" xfId="265"/>
    <cellStyle name="Explanatory Text 2" xfId="266"/>
    <cellStyle name="Explanatory Text 3" xfId="267"/>
    <cellStyle name="Explanatory Text 4" xfId="268"/>
    <cellStyle name="Explanatory Text 5" xfId="269"/>
    <cellStyle name="Explanatory Text 6" xfId="270"/>
    <cellStyle name="Explanatory Text 7" xfId="271"/>
    <cellStyle name="Explanatory Text 8" xfId="272"/>
    <cellStyle name="Explanatory Text 9" xfId="273"/>
    <cellStyle name="Good 10" xfId="274"/>
    <cellStyle name="Good 2" xfId="275"/>
    <cellStyle name="Good 3" xfId="276"/>
    <cellStyle name="Good 4" xfId="277"/>
    <cellStyle name="Good 5" xfId="278"/>
    <cellStyle name="Good 6" xfId="279"/>
    <cellStyle name="Good 7" xfId="280"/>
    <cellStyle name="Good 8" xfId="281"/>
    <cellStyle name="Good 9" xfId="282"/>
    <cellStyle name="Heading 1 10" xfId="283"/>
    <cellStyle name="Heading 1 2" xfId="284"/>
    <cellStyle name="Heading 1 3" xfId="285"/>
    <cellStyle name="Heading 1 4" xfId="286"/>
    <cellStyle name="Heading 1 5" xfId="287"/>
    <cellStyle name="Heading 1 6" xfId="288"/>
    <cellStyle name="Heading 1 7" xfId="289"/>
    <cellStyle name="Heading 1 8" xfId="290"/>
    <cellStyle name="Heading 1 9" xfId="291"/>
    <cellStyle name="Heading 2 10" xfId="292"/>
    <cellStyle name="Heading 2 2" xfId="293"/>
    <cellStyle name="Heading 2 3" xfId="294"/>
    <cellStyle name="Heading 2 4" xfId="295"/>
    <cellStyle name="Heading 2 5" xfId="296"/>
    <cellStyle name="Heading 2 6" xfId="297"/>
    <cellStyle name="Heading 2 7" xfId="298"/>
    <cellStyle name="Heading 2 8" xfId="299"/>
    <cellStyle name="Heading 2 9" xfId="300"/>
    <cellStyle name="Heading 3 10" xfId="301"/>
    <cellStyle name="Heading 3 2" xfId="302"/>
    <cellStyle name="Heading 3 3" xfId="303"/>
    <cellStyle name="Heading 3 4" xfId="304"/>
    <cellStyle name="Heading 3 5" xfId="305"/>
    <cellStyle name="Heading 3 6" xfId="306"/>
    <cellStyle name="Heading 3 7" xfId="307"/>
    <cellStyle name="Heading 3 8" xfId="308"/>
    <cellStyle name="Heading 3 9" xfId="309"/>
    <cellStyle name="Heading 4 10" xfId="310"/>
    <cellStyle name="Heading 4 2" xfId="311"/>
    <cellStyle name="Heading 4 3" xfId="312"/>
    <cellStyle name="Heading 4 4" xfId="313"/>
    <cellStyle name="Heading 4 5" xfId="314"/>
    <cellStyle name="Heading 4 6" xfId="315"/>
    <cellStyle name="Heading 4 7" xfId="316"/>
    <cellStyle name="Heading 4 8" xfId="317"/>
    <cellStyle name="Heading 4 9" xfId="318"/>
    <cellStyle name="Hyperlink 2" xfId="319"/>
    <cellStyle name="Hyperlink 2 2" xfId="320"/>
    <cellStyle name="Hyperlink 3" xfId="321"/>
    <cellStyle name="Input 10" xfId="322"/>
    <cellStyle name="Input 2" xfId="323"/>
    <cellStyle name="Input 3" xfId="324"/>
    <cellStyle name="Input 4" xfId="325"/>
    <cellStyle name="Input 5" xfId="326"/>
    <cellStyle name="Input 6" xfId="327"/>
    <cellStyle name="Input 7" xfId="328"/>
    <cellStyle name="Input 8" xfId="329"/>
    <cellStyle name="Input 9" xfId="330"/>
    <cellStyle name="Linked Cell 10" xfId="331"/>
    <cellStyle name="Linked Cell 2" xfId="332"/>
    <cellStyle name="Linked Cell 3" xfId="333"/>
    <cellStyle name="Linked Cell 4" xfId="334"/>
    <cellStyle name="Linked Cell 5" xfId="335"/>
    <cellStyle name="Linked Cell 6" xfId="336"/>
    <cellStyle name="Linked Cell 7" xfId="337"/>
    <cellStyle name="Linked Cell 8" xfId="338"/>
    <cellStyle name="Linked Cell 9" xfId="339"/>
    <cellStyle name="Neutral 10" xfId="340"/>
    <cellStyle name="Neutral 2" xfId="341"/>
    <cellStyle name="Neutral 3" xfId="342"/>
    <cellStyle name="Neutral 4" xfId="343"/>
    <cellStyle name="Neutral 5" xfId="344"/>
    <cellStyle name="Neutral 6" xfId="345"/>
    <cellStyle name="Neutral 7" xfId="346"/>
    <cellStyle name="Neutral 8" xfId="347"/>
    <cellStyle name="Neutral 9" xfId="348"/>
    <cellStyle name="Normal 10" xfId="349"/>
    <cellStyle name="Normal 11" xfId="350"/>
    <cellStyle name="Normal 2" xfId="351"/>
    <cellStyle name="Normal 2 2" xfId="352"/>
    <cellStyle name="Normal 2 2 2" xfId="353"/>
    <cellStyle name="Normal 2 3" xfId="354"/>
    <cellStyle name="Normal 2 4" xfId="355"/>
    <cellStyle name="Normal 2 5" xfId="356"/>
    <cellStyle name="Normal 2 6" xfId="357"/>
    <cellStyle name="Normal 2 7" xfId="358"/>
    <cellStyle name="Normal 3" xfId="359"/>
    <cellStyle name="Normal 3 2" xfId="360"/>
    <cellStyle name="Normal 4" xfId="361"/>
    <cellStyle name="Normal 5" xfId="362"/>
    <cellStyle name="Normal 6" xfId="363"/>
    <cellStyle name="Normal 7" xfId="364"/>
    <cellStyle name="Normal 8" xfId="365"/>
    <cellStyle name="Normal 9" xfId="366"/>
    <cellStyle name="Note 2" xfId="367"/>
    <cellStyle name="Note 2 2" xfId="368"/>
    <cellStyle name="Output 10" xfId="369"/>
    <cellStyle name="Output 2" xfId="370"/>
    <cellStyle name="Output 3" xfId="371"/>
    <cellStyle name="Output 4" xfId="372"/>
    <cellStyle name="Output 5" xfId="373"/>
    <cellStyle name="Output 6" xfId="374"/>
    <cellStyle name="Output 7" xfId="375"/>
    <cellStyle name="Output 8" xfId="376"/>
    <cellStyle name="Output 9" xfId="377"/>
    <cellStyle name="Title 2" xfId="378"/>
    <cellStyle name="Total 10" xfId="379"/>
    <cellStyle name="Total 2" xfId="380"/>
    <cellStyle name="Total 3" xfId="381"/>
    <cellStyle name="Total 4" xfId="382"/>
    <cellStyle name="Total 5" xfId="383"/>
    <cellStyle name="Total 6" xfId="384"/>
    <cellStyle name="Total 7" xfId="385"/>
    <cellStyle name="Total 8" xfId="386"/>
    <cellStyle name="Total 9" xfId="387"/>
    <cellStyle name="Warning Text 10" xfId="388"/>
    <cellStyle name="Warning Text 2" xfId="389"/>
    <cellStyle name="Warning Text 3" xfId="390"/>
    <cellStyle name="Warning Text 4" xfId="391"/>
    <cellStyle name="Warning Text 5" xfId="392"/>
    <cellStyle name="Warning Text 6" xfId="393"/>
    <cellStyle name="Warning Text 7" xfId="394"/>
    <cellStyle name="Warning Text 8" xfId="395"/>
    <cellStyle name="Warning Text 9" xfId="396"/>
    <cellStyle name="*unknown*" xfId="20" builtinId="8"/>
  </cellStyles>
  <dxfs count="363">
    <dxf>
      <font>
        <name val="Calibri"/>
        <family val="2"/>
        <color rgb="FF000000"/>
        <sz val="11"/>
      </font>
      <fill>
        <patternFill>
          <bgColor rgb="FF333399"/>
        </patternFill>
      </fill>
    </dxf>
    <dxf>
      <font>
        <name val="Calibri"/>
        <family val="2"/>
        <color rgb="FF000000"/>
        <sz val="11"/>
      </font>
      <fill>
        <patternFill>
          <bgColor rgb="FF99CC00"/>
        </patternFill>
      </fill>
      <border diagonalUp="false" diagonalDown="false">
        <left style="thin"/>
        <right style="thin"/>
        <top style="thin"/>
        <bottom style="thin"/>
        <diagonal/>
      </border>
    </dxf>
    <dxf>
      <font>
        <name val="Calibri"/>
        <family val="2"/>
        <color rgb="FF000000"/>
        <sz val="11"/>
      </font>
      <fill>
        <patternFill>
          <bgColor rgb="FF333399"/>
        </patternFill>
      </fill>
    </dxf>
    <dxf>
      <font>
        <name val="Calibri"/>
        <family val="2"/>
        <color rgb="FF000000"/>
        <sz val="11"/>
      </font>
      <fill>
        <patternFill>
          <bgColor rgb="FF333399"/>
        </patternFill>
      </fill>
    </dxf>
    <dxf>
      <font>
        <name val="Calibri"/>
        <family val="2"/>
        <color rgb="FF000000"/>
        <sz val="11"/>
      </font>
      <fill>
        <patternFill>
          <bgColor rgb="FF333399"/>
        </patternFill>
      </fill>
    </dxf>
    <dxf>
      <font>
        <name val="Calibri"/>
        <family val="2"/>
        <color rgb="FF000000"/>
        <sz val="11"/>
      </font>
      <fill>
        <patternFill>
          <bgColor rgb="FF99CC00"/>
        </patternFill>
      </fill>
      <border diagonalUp="false" diagonalDown="false">
        <left style="thin"/>
        <right style="thin"/>
        <top style="thin"/>
        <bottom style="thin"/>
        <diagonal/>
      </border>
    </dxf>
    <dxf>
      <font>
        <name val="Calibri"/>
        <family val="2"/>
        <color rgb="FF000000"/>
        <sz val="11"/>
      </font>
      <fill>
        <patternFill>
          <bgColor rgb="FF333399"/>
        </patternFill>
      </fill>
    </dxf>
    <dxf>
      <font>
        <name val="Calibri"/>
        <family val="2"/>
        <color rgb="FF000000"/>
        <sz val="11"/>
      </font>
      <fill>
        <patternFill>
          <bgColor rgb="FF99CC00"/>
        </patternFill>
      </fill>
      <border diagonalUp="false" diagonalDown="false">
        <left style="thin"/>
        <right style="thin"/>
        <top style="thin"/>
        <bottom style="thin"/>
        <diagonal/>
      </border>
    </dxf>
    <dxf>
      <font>
        <name val="Calibri"/>
        <family val="2"/>
        <color rgb="FF000000"/>
        <sz val="11"/>
      </font>
      <fill>
        <patternFill>
          <bgColor rgb="FF333399"/>
        </patternFill>
      </fill>
    </dxf>
    <dxf>
      <font>
        <name val="Calibri"/>
        <family val="2"/>
        <color rgb="FF000000"/>
        <sz val="11"/>
      </font>
      <fill>
        <patternFill>
          <bgColor rgb="FF333399"/>
        </patternFill>
      </fill>
    </dxf>
    <dxf>
      <font>
        <name val="Calibri"/>
        <family val="2"/>
        <color rgb="FF000000"/>
        <sz val="11"/>
      </font>
      <fill>
        <patternFill>
          <bgColor rgb="FF333399"/>
        </patternFill>
      </fill>
    </dxf>
    <dxf>
      <font>
        <name val="Calibri"/>
        <family val="2"/>
        <color rgb="FF000000"/>
        <sz val="11"/>
      </font>
      <fill>
        <patternFill>
          <bgColor rgb="FF99CC00"/>
        </patternFill>
      </fill>
      <border diagonalUp="false" diagonalDown="false">
        <left style="thin"/>
        <right style="thin"/>
        <top style="thin"/>
        <bottom style="thin"/>
        <diagonal/>
      </border>
    </dxf>
    <dxf>
      <font>
        <name val="Calibri"/>
        <family val="2"/>
        <color rgb="FF000000"/>
        <sz val="11"/>
      </font>
      <fill>
        <patternFill>
          <bgColor rgb="FF99CC00"/>
        </patternFill>
      </fill>
      <border diagonalUp="false" diagonalDown="false">
        <left style="thin"/>
        <right style="thin"/>
        <top style="thin"/>
        <bottom style="thin"/>
        <diagonal/>
      </border>
    </dxf>
    <dxf>
      <font>
        <name val="Calibri"/>
        <family val="2"/>
        <color rgb="FF000000"/>
        <sz val="11"/>
      </font>
      <fill>
        <patternFill>
          <bgColor rgb="FF333399"/>
        </patternFill>
      </fill>
    </dxf>
    <dxf>
      <font>
        <name val="Calibri"/>
        <family val="2"/>
        <color rgb="FF800080"/>
        <sz val="11"/>
      </font>
      <fill>
        <patternFill>
          <bgColor rgb="FFFF99CC"/>
        </patternFill>
      </fill>
    </dxf>
    <dxf>
      <font>
        <name val="Calibri"/>
        <family val="2"/>
        <color rgb="FFC0C0C0"/>
        <sz val="11"/>
      </font>
      <fill>
        <patternFill>
          <bgColor rgb="FFC0C0C0"/>
        </patternFill>
      </fill>
    </dxf>
    <dxf>
      <font>
        <name val="Calibri"/>
        <family val="2"/>
        <color rgb="FF969696"/>
        <sz val="11"/>
      </font>
      <fill>
        <patternFill>
          <bgColor rgb="FF969696"/>
        </patternFill>
      </fill>
    </dxf>
    <dxf>
      <font>
        <name val="Calibri"/>
        <family val="2"/>
        <strike val="0"/>
        <color rgb="FF969696"/>
        <sz val="11"/>
      </font>
      <fill>
        <patternFill>
          <bgColor rgb="FF969696"/>
        </patternFill>
      </fill>
    </dxf>
    <dxf>
      <font>
        <name val="Calibri"/>
        <family val="2"/>
        <color rgb="FF000000"/>
        <sz val="11"/>
      </font>
      <fill>
        <patternFill>
          <bgColor rgb="FFC0C0C0"/>
        </patternFill>
      </fill>
    </dxf>
    <dxf>
      <font>
        <name val="Calibri"/>
        <family val="2"/>
        <color rgb="FFC0C0C0"/>
        <sz val="11"/>
      </font>
      <fill>
        <patternFill>
          <bgColor rgb="FFC0C0C0"/>
        </patternFill>
      </fill>
    </dxf>
    <dxf>
      <font>
        <name val="Calibri"/>
        <family val="2"/>
        <color rgb="FF969696"/>
        <sz val="11"/>
      </font>
      <fill>
        <patternFill>
          <bgColor rgb="FF969696"/>
        </patternFill>
      </fill>
    </dxf>
    <dxf>
      <font>
        <name val="Calibri"/>
        <family val="2"/>
        <strike val="0"/>
        <color rgb="FF969696"/>
        <sz val="11"/>
      </font>
      <fill>
        <patternFill>
          <bgColor rgb="FF969696"/>
        </patternFill>
      </fill>
    </dxf>
    <dxf>
      <font>
        <name val="Calibri"/>
        <family val="2"/>
        <color rgb="FF969696"/>
        <sz val="11"/>
      </font>
      <fill>
        <patternFill>
          <bgColor rgb="FF969696"/>
        </patternFill>
      </fill>
    </dxf>
    <dxf>
      <font>
        <name val="Calibri"/>
        <family val="2"/>
        <strike val="0"/>
        <color rgb="FF969696"/>
        <sz val="11"/>
      </font>
      <fill>
        <patternFill>
          <bgColor rgb="FF969696"/>
        </patternFill>
      </fill>
    </dxf>
    <dxf>
      <font>
        <name val="Calibri"/>
        <family val="2"/>
        <color rgb="FF969696"/>
        <sz val="11"/>
      </font>
      <fill>
        <patternFill>
          <bgColor rgb="FF969696"/>
        </patternFill>
      </fill>
    </dxf>
    <dxf>
      <font>
        <name val="Calibri"/>
        <family val="2"/>
        <strike val="0"/>
        <color rgb="FF969696"/>
        <sz val="11"/>
      </font>
      <fill>
        <patternFill>
          <bgColor rgb="FF969696"/>
        </patternFill>
      </fill>
    </dxf>
    <dxf>
      <font>
        <name val="Calibri"/>
        <family val="2"/>
        <color rgb="FF969696"/>
        <sz val="11"/>
      </font>
      <fill>
        <patternFill>
          <bgColor rgb="FF969696"/>
        </patternFill>
      </fill>
    </dxf>
    <dxf>
      <font>
        <name val="Calibri"/>
        <family val="2"/>
        <strike val="0"/>
        <color rgb="FF969696"/>
        <sz val="11"/>
      </font>
      <fill>
        <patternFill>
          <bgColor rgb="FF969696"/>
        </patternFill>
      </fill>
    </dxf>
    <dxf>
      <font>
        <name val="Calibri"/>
        <family val="2"/>
        <color rgb="FF969696"/>
        <sz val="11"/>
      </font>
      <fill>
        <patternFill>
          <bgColor rgb="FF969696"/>
        </patternFill>
      </fill>
    </dxf>
    <dxf>
      <font>
        <name val="Calibri"/>
        <family val="2"/>
        <strike val="0"/>
        <color rgb="FF969696"/>
        <sz val="11"/>
      </font>
      <fill>
        <patternFill>
          <bgColor rgb="FF969696"/>
        </patternFill>
      </fill>
    </dxf>
    <dxf>
      <font>
        <name val="Calibri"/>
        <family val="2"/>
        <color rgb="FF969696"/>
        <sz val="11"/>
      </font>
      <fill>
        <patternFill>
          <bgColor rgb="FF969696"/>
        </patternFill>
      </fill>
    </dxf>
    <dxf>
      <font>
        <name val="Calibri"/>
        <family val="2"/>
        <strike val="0"/>
        <color rgb="FF969696"/>
        <sz val="11"/>
      </font>
      <fill>
        <patternFill>
          <bgColor rgb="FF969696"/>
        </patternFill>
      </fill>
    </dxf>
    <dxf>
      <font>
        <name val="Calibri"/>
        <family val="2"/>
        <color rgb="FF969696"/>
        <sz val="11"/>
      </font>
      <fill>
        <patternFill>
          <bgColor rgb="FF969696"/>
        </patternFill>
      </fill>
    </dxf>
    <dxf>
      <font>
        <name val="Calibri"/>
        <family val="2"/>
        <strike val="0"/>
        <color rgb="FF969696"/>
        <sz val="11"/>
      </font>
      <fill>
        <patternFill>
          <bgColor rgb="FF969696"/>
        </patternFill>
      </fill>
    </dxf>
    <dxf>
      <font>
        <name val="Calibri"/>
        <family val="2"/>
        <color rgb="FF969696"/>
        <sz val="11"/>
      </font>
      <fill>
        <patternFill>
          <bgColor rgb="FF969696"/>
        </patternFill>
      </fill>
    </dxf>
    <dxf>
      <font>
        <name val="Calibri"/>
        <family val="2"/>
        <strike val="0"/>
        <color rgb="FF969696"/>
        <sz val="11"/>
      </font>
      <fill>
        <patternFill>
          <bgColor rgb="FF969696"/>
        </patternFill>
      </fill>
    </dxf>
    <dxf>
      <font>
        <name val="Calibri"/>
        <family val="2"/>
        <color rgb="FF969696"/>
        <sz val="11"/>
      </font>
      <fill>
        <patternFill>
          <bgColor rgb="FF969696"/>
        </patternFill>
      </fill>
    </dxf>
    <dxf>
      <font>
        <name val="Calibri"/>
        <family val="2"/>
        <strike val="0"/>
        <color rgb="FF969696"/>
        <sz val="11"/>
      </font>
      <fill>
        <patternFill>
          <bgColor rgb="FF969696"/>
        </patternFill>
      </fill>
    </dxf>
    <dxf>
      <font>
        <name val="Calibri"/>
        <family val="2"/>
        <color rgb="FF969696"/>
        <sz val="11"/>
      </font>
      <fill>
        <patternFill>
          <bgColor rgb="FF969696"/>
        </patternFill>
      </fill>
    </dxf>
    <dxf>
      <font>
        <name val="Calibri"/>
        <family val="2"/>
        <strike val="0"/>
        <color rgb="FF969696"/>
        <sz val="11"/>
      </font>
      <fill>
        <patternFill>
          <bgColor rgb="FF969696"/>
        </patternFill>
      </fill>
    </dxf>
    <dxf>
      <font>
        <name val="Calibri"/>
        <family val="2"/>
        <color rgb="FF969696"/>
        <sz val="11"/>
      </font>
      <fill>
        <patternFill>
          <bgColor rgb="FF969696"/>
        </patternFill>
      </fill>
    </dxf>
    <dxf>
      <font>
        <name val="Calibri"/>
        <family val="2"/>
        <strike val="0"/>
        <color rgb="FF969696"/>
        <sz val="11"/>
      </font>
      <fill>
        <patternFill>
          <bgColor rgb="FF969696"/>
        </patternFill>
      </fill>
    </dxf>
    <dxf>
      <font>
        <name val="Calibri"/>
        <family val="2"/>
        <color rgb="FF969696"/>
        <sz val="11"/>
      </font>
      <fill>
        <patternFill>
          <bgColor rgb="FF969696"/>
        </patternFill>
      </fill>
    </dxf>
    <dxf>
      <font>
        <name val="Calibri"/>
        <family val="2"/>
        <strike val="0"/>
        <color rgb="FF969696"/>
        <sz val="11"/>
      </font>
      <fill>
        <patternFill>
          <bgColor rgb="FF969696"/>
        </patternFill>
      </fill>
    </dxf>
    <dxf>
      <font>
        <name val="Calibri"/>
        <family val="2"/>
        <color rgb="FF969696"/>
        <sz val="11"/>
      </font>
      <fill>
        <patternFill>
          <bgColor rgb="FF969696"/>
        </patternFill>
      </fill>
    </dxf>
    <dxf>
      <font>
        <name val="Calibri"/>
        <family val="2"/>
        <strike val="0"/>
        <color rgb="FF969696"/>
        <sz val="11"/>
      </font>
      <fill>
        <patternFill>
          <bgColor rgb="FF969696"/>
        </patternFill>
      </fill>
    </dxf>
    <dxf>
      <font>
        <name val="Calibri"/>
        <family val="2"/>
        <color rgb="FF969696"/>
        <sz val="11"/>
      </font>
      <fill>
        <patternFill>
          <bgColor rgb="FF969696"/>
        </patternFill>
      </fill>
    </dxf>
    <dxf>
      <font>
        <name val="Calibri"/>
        <family val="2"/>
        <strike val="0"/>
        <color rgb="FF969696"/>
        <sz val="11"/>
      </font>
      <fill>
        <patternFill>
          <bgColor rgb="FF969696"/>
        </patternFill>
      </fill>
    </dxf>
    <dxf>
      <font>
        <name val="Calibri"/>
        <family val="2"/>
        <color rgb="FF969696"/>
        <sz val="11"/>
      </font>
      <fill>
        <patternFill>
          <bgColor rgb="FF969696"/>
        </patternFill>
      </fill>
    </dxf>
    <dxf>
      <font>
        <name val="Calibri"/>
        <family val="2"/>
        <strike val="0"/>
        <color rgb="FF969696"/>
        <sz val="11"/>
      </font>
      <fill>
        <patternFill>
          <bgColor rgb="FF969696"/>
        </patternFill>
      </fill>
    </dxf>
    <dxf>
      <font>
        <name val="Calibri"/>
        <family val="2"/>
        <color rgb="FF969696"/>
        <sz val="11"/>
      </font>
      <fill>
        <patternFill>
          <bgColor rgb="FF969696"/>
        </patternFill>
      </fill>
    </dxf>
    <dxf>
      <font>
        <name val="Calibri"/>
        <family val="2"/>
        <strike val="0"/>
        <color rgb="FF969696"/>
        <sz val="11"/>
      </font>
      <fill>
        <patternFill>
          <bgColor rgb="FF969696"/>
        </patternFill>
      </fill>
    </dxf>
    <dxf>
      <font>
        <name val="Calibri"/>
        <family val="2"/>
        <color rgb="FF969696"/>
        <sz val="11"/>
      </font>
      <fill>
        <patternFill>
          <bgColor rgb="FF969696"/>
        </patternFill>
      </fill>
    </dxf>
    <dxf>
      <font>
        <name val="Calibri"/>
        <family val="2"/>
        <strike val="0"/>
        <color rgb="FF969696"/>
        <sz val="11"/>
      </font>
      <fill>
        <patternFill>
          <bgColor rgb="FF969696"/>
        </patternFill>
      </fill>
    </dxf>
    <dxf>
      <font>
        <name val="Calibri"/>
        <family val="2"/>
        <color rgb="FF969696"/>
        <sz val="11"/>
      </font>
      <fill>
        <patternFill>
          <bgColor rgb="FF969696"/>
        </patternFill>
      </fill>
    </dxf>
    <dxf>
      <font>
        <name val="Calibri"/>
        <family val="2"/>
        <strike val="0"/>
        <color rgb="FF969696"/>
        <sz val="11"/>
      </font>
      <fill>
        <patternFill>
          <bgColor rgb="FF969696"/>
        </patternFill>
      </fill>
    </dxf>
    <dxf>
      <font>
        <name val="Calibri"/>
        <family val="2"/>
        <color rgb="FF969696"/>
        <sz val="11"/>
      </font>
      <fill>
        <patternFill>
          <bgColor rgb="FF969696"/>
        </patternFill>
      </fill>
    </dxf>
    <dxf>
      <font>
        <name val="Calibri"/>
        <family val="2"/>
        <strike val="0"/>
        <color rgb="FF969696"/>
        <sz val="11"/>
      </font>
      <fill>
        <patternFill>
          <bgColor rgb="FF969696"/>
        </patternFill>
      </fill>
    </dxf>
    <dxf>
      <font>
        <name val="Calibri"/>
        <family val="2"/>
        <color rgb="FF969696"/>
        <sz val="11"/>
      </font>
      <fill>
        <patternFill>
          <bgColor rgb="FF969696"/>
        </patternFill>
      </fill>
    </dxf>
    <dxf>
      <font>
        <name val="Calibri"/>
        <family val="2"/>
        <strike val="0"/>
        <color rgb="FF969696"/>
        <sz val="11"/>
      </font>
      <fill>
        <patternFill>
          <bgColor rgb="FF969696"/>
        </patternFill>
      </fill>
    </dxf>
    <dxf>
      <font>
        <name val="Calibri"/>
        <family val="2"/>
        <color rgb="FF969696"/>
        <sz val="11"/>
      </font>
      <fill>
        <patternFill>
          <bgColor rgb="FF969696"/>
        </patternFill>
      </fill>
    </dxf>
    <dxf>
      <font>
        <name val="Calibri"/>
        <family val="2"/>
        <strike val="0"/>
        <color rgb="FF969696"/>
        <sz val="11"/>
      </font>
      <fill>
        <patternFill>
          <bgColor rgb="FF969696"/>
        </patternFill>
      </fill>
    </dxf>
    <dxf>
      <font>
        <name val="Calibri"/>
        <family val="2"/>
        <color rgb="FF969696"/>
        <sz val="11"/>
      </font>
      <fill>
        <patternFill>
          <bgColor rgb="FF969696"/>
        </patternFill>
      </fill>
    </dxf>
    <dxf>
      <font>
        <name val="Calibri"/>
        <family val="2"/>
        <strike val="0"/>
        <color rgb="FF969696"/>
        <sz val="11"/>
      </font>
      <fill>
        <patternFill>
          <bgColor rgb="FF969696"/>
        </patternFill>
      </fill>
    </dxf>
    <dxf>
      <font>
        <name val="Calibri"/>
        <family val="2"/>
        <color rgb="FF969696"/>
        <sz val="11"/>
      </font>
      <fill>
        <patternFill>
          <bgColor rgb="FF969696"/>
        </patternFill>
      </fill>
    </dxf>
    <dxf>
      <font>
        <name val="Calibri"/>
        <family val="2"/>
        <strike val="0"/>
        <color rgb="FF969696"/>
        <sz val="11"/>
      </font>
      <fill>
        <patternFill>
          <bgColor rgb="FF969696"/>
        </patternFill>
      </fill>
    </dxf>
    <dxf>
      <font>
        <name val="Calibri"/>
        <family val="2"/>
        <color rgb="FFC0C0C0"/>
        <sz val="11"/>
      </font>
      <fill>
        <patternFill>
          <bgColor rgb="FFC0C0C0"/>
        </patternFill>
      </fill>
    </dxf>
    <dxf>
      <font>
        <name val="Calibri"/>
        <family val="2"/>
        <color rgb="FF969696"/>
        <sz val="11"/>
      </font>
      <fill>
        <patternFill>
          <bgColor rgb="FF969696"/>
        </patternFill>
      </fill>
    </dxf>
    <dxf>
      <font>
        <name val="Calibri"/>
        <family val="2"/>
        <strike val="0"/>
        <color rgb="FF969696"/>
        <sz val="11"/>
      </font>
      <fill>
        <patternFill>
          <bgColor rgb="FF969696"/>
        </patternFill>
      </fill>
    </dxf>
    <dxf>
      <font>
        <name val="Calibri"/>
        <family val="2"/>
        <color rgb="FFC0C0C0"/>
        <sz val="11"/>
      </font>
      <fill>
        <patternFill>
          <bgColor rgb="FFC0C0C0"/>
        </patternFill>
      </fill>
    </dxf>
    <dxf>
      <font>
        <name val="Calibri"/>
        <family val="2"/>
        <color rgb="FF969696"/>
        <sz val="11"/>
      </font>
      <fill>
        <patternFill>
          <bgColor rgb="FF969696"/>
        </patternFill>
      </fill>
    </dxf>
    <dxf>
      <font>
        <name val="Calibri"/>
        <family val="2"/>
        <strike val="0"/>
        <color rgb="FF969696"/>
        <sz val="11"/>
      </font>
      <fill>
        <patternFill>
          <bgColor rgb="FF969696"/>
        </patternFill>
      </fill>
    </dxf>
    <dxf>
      <font>
        <name val="Calibri"/>
        <family val="2"/>
        <color rgb="FFC0C0C0"/>
        <sz val="11"/>
      </font>
      <fill>
        <patternFill>
          <bgColor rgb="FFC0C0C0"/>
        </patternFill>
      </fill>
    </dxf>
    <dxf>
      <font>
        <name val="Calibri"/>
        <family val="2"/>
        <color rgb="FF969696"/>
        <sz val="11"/>
      </font>
      <fill>
        <patternFill>
          <bgColor rgb="FF969696"/>
        </patternFill>
      </fill>
    </dxf>
    <dxf>
      <font>
        <name val="Calibri"/>
        <family val="2"/>
        <strike val="0"/>
        <color rgb="FF969696"/>
        <sz val="11"/>
      </font>
      <fill>
        <patternFill>
          <bgColor rgb="FF969696"/>
        </patternFill>
      </fill>
    </dxf>
    <dxf>
      <font>
        <name val="Calibri"/>
        <family val="2"/>
        <color rgb="FFC0C0C0"/>
        <sz val="11"/>
      </font>
      <fill>
        <patternFill>
          <bgColor rgb="FFC0C0C0"/>
        </patternFill>
      </fill>
    </dxf>
    <dxf>
      <font>
        <name val="Calibri"/>
        <family val="2"/>
        <color rgb="FF969696"/>
        <sz val="11"/>
      </font>
      <fill>
        <patternFill>
          <bgColor rgb="FF969696"/>
        </patternFill>
      </fill>
    </dxf>
    <dxf>
      <font>
        <name val="Calibri"/>
        <family val="2"/>
        <strike val="0"/>
        <color rgb="FF969696"/>
        <sz val="11"/>
      </font>
      <fill>
        <patternFill>
          <bgColor rgb="FF969696"/>
        </patternFill>
      </fill>
    </dxf>
    <dxf>
      <font>
        <name val="Calibri"/>
        <family val="2"/>
        <color rgb="FFC0C0C0"/>
        <sz val="11"/>
      </font>
      <fill>
        <patternFill>
          <bgColor rgb="FFC0C0C0"/>
        </patternFill>
      </fill>
    </dxf>
    <dxf>
      <font>
        <name val="Calibri"/>
        <family val="2"/>
        <color rgb="FF969696"/>
        <sz val="11"/>
      </font>
      <fill>
        <patternFill>
          <bgColor rgb="FF969696"/>
        </patternFill>
      </fill>
    </dxf>
    <dxf>
      <font>
        <name val="Calibri"/>
        <family val="2"/>
        <strike val="0"/>
        <color rgb="FF969696"/>
        <sz val="11"/>
      </font>
      <fill>
        <patternFill>
          <bgColor rgb="FF969696"/>
        </patternFill>
      </fill>
    </dxf>
    <dxf>
      <font>
        <name val="Calibri"/>
        <family val="2"/>
        <color rgb="FFC0C0C0"/>
        <sz val="11"/>
      </font>
      <fill>
        <patternFill>
          <bgColor rgb="FFC0C0C0"/>
        </patternFill>
      </fill>
    </dxf>
    <dxf>
      <font>
        <name val="Calibri"/>
        <family val="2"/>
        <color rgb="FF969696"/>
        <sz val="11"/>
      </font>
      <fill>
        <patternFill>
          <bgColor rgb="FF969696"/>
        </patternFill>
      </fill>
    </dxf>
    <dxf>
      <font>
        <name val="Calibri"/>
        <family val="2"/>
        <strike val="0"/>
        <color rgb="FF969696"/>
        <sz val="11"/>
      </font>
      <fill>
        <patternFill>
          <bgColor rgb="FF969696"/>
        </patternFill>
      </fill>
    </dxf>
    <dxf>
      <font>
        <name val="Calibri"/>
        <family val="2"/>
        <color rgb="FFC0C0C0"/>
        <sz val="11"/>
      </font>
      <fill>
        <patternFill>
          <bgColor rgb="FFC0C0C0"/>
        </patternFill>
      </fill>
    </dxf>
    <dxf>
      <font>
        <name val="Calibri"/>
        <family val="2"/>
        <color rgb="FF969696"/>
        <sz val="11"/>
      </font>
      <fill>
        <patternFill>
          <bgColor rgb="FF969696"/>
        </patternFill>
      </fill>
    </dxf>
    <dxf>
      <font>
        <name val="Calibri"/>
        <family val="2"/>
        <strike val="0"/>
        <color rgb="FF969696"/>
        <sz val="11"/>
      </font>
      <fill>
        <patternFill>
          <bgColor rgb="FF969696"/>
        </patternFill>
      </fill>
    </dxf>
    <dxf>
      <font>
        <name val="Calibri"/>
        <family val="2"/>
        <color rgb="FFC0C0C0"/>
        <sz val="11"/>
      </font>
      <fill>
        <patternFill>
          <bgColor rgb="FFC0C0C0"/>
        </patternFill>
      </fill>
    </dxf>
    <dxf>
      <font>
        <name val="Calibri"/>
        <family val="2"/>
        <color rgb="FF969696"/>
        <sz val="11"/>
      </font>
      <fill>
        <patternFill>
          <bgColor rgb="FF969696"/>
        </patternFill>
      </fill>
    </dxf>
    <dxf>
      <font>
        <name val="Calibri"/>
        <family val="2"/>
        <strike val="0"/>
        <color rgb="FF969696"/>
        <sz val="11"/>
      </font>
      <fill>
        <patternFill>
          <bgColor rgb="FF969696"/>
        </patternFill>
      </fill>
    </dxf>
    <dxf>
      <font>
        <name val="Calibri"/>
        <family val="2"/>
        <color rgb="FFC0C0C0"/>
        <sz val="11"/>
      </font>
      <fill>
        <patternFill>
          <bgColor rgb="FFC0C0C0"/>
        </patternFill>
      </fill>
    </dxf>
    <dxf>
      <font>
        <name val="Calibri"/>
        <family val="2"/>
        <color rgb="FF969696"/>
        <sz val="11"/>
      </font>
      <fill>
        <patternFill>
          <bgColor rgb="FF969696"/>
        </patternFill>
      </fill>
    </dxf>
    <dxf>
      <font>
        <name val="Calibri"/>
        <family val="2"/>
        <strike val="0"/>
        <color rgb="FF969696"/>
        <sz val="11"/>
      </font>
      <fill>
        <patternFill>
          <bgColor rgb="FF969696"/>
        </patternFill>
      </fill>
    </dxf>
    <dxf>
      <font>
        <name val="Calibri"/>
        <family val="2"/>
        <color rgb="FFC0C0C0"/>
        <sz val="11"/>
      </font>
      <fill>
        <patternFill>
          <bgColor rgb="FFC0C0C0"/>
        </patternFill>
      </fill>
    </dxf>
    <dxf>
      <font>
        <name val="Calibri"/>
        <family val="2"/>
        <color rgb="FF969696"/>
        <sz val="11"/>
      </font>
      <fill>
        <patternFill>
          <bgColor rgb="FF969696"/>
        </patternFill>
      </fill>
    </dxf>
    <dxf>
      <font>
        <name val="Calibri"/>
        <family val="2"/>
        <strike val="0"/>
        <color rgb="FF969696"/>
        <sz val="11"/>
      </font>
      <fill>
        <patternFill>
          <bgColor rgb="FF969696"/>
        </patternFill>
      </fill>
    </dxf>
    <dxf>
      <font>
        <name val="Calibri"/>
        <family val="2"/>
        <color rgb="FFC0C0C0"/>
        <sz val="11"/>
      </font>
      <fill>
        <patternFill>
          <bgColor rgb="FFC0C0C0"/>
        </patternFill>
      </fill>
    </dxf>
    <dxf>
      <font>
        <name val="Calibri"/>
        <family val="2"/>
        <color rgb="FF969696"/>
        <sz val="11"/>
      </font>
      <fill>
        <patternFill>
          <bgColor rgb="FF969696"/>
        </patternFill>
      </fill>
    </dxf>
    <dxf>
      <font>
        <name val="Calibri"/>
        <family val="2"/>
        <strike val="0"/>
        <color rgb="FF969696"/>
        <sz val="11"/>
      </font>
      <fill>
        <patternFill>
          <bgColor rgb="FF969696"/>
        </patternFill>
      </fill>
    </dxf>
    <dxf>
      <font>
        <name val="Calibri"/>
        <family val="2"/>
        <color rgb="FFC0C0C0"/>
        <sz val="11"/>
      </font>
      <fill>
        <patternFill>
          <bgColor rgb="FFC0C0C0"/>
        </patternFill>
      </fill>
    </dxf>
    <dxf>
      <font>
        <name val="Calibri"/>
        <family val="2"/>
        <color rgb="FF969696"/>
        <sz val="11"/>
      </font>
      <fill>
        <patternFill>
          <bgColor rgb="FF969696"/>
        </patternFill>
      </fill>
    </dxf>
    <dxf>
      <font>
        <name val="Calibri"/>
        <family val="2"/>
        <strike val="0"/>
        <color rgb="FF969696"/>
        <sz val="11"/>
      </font>
      <fill>
        <patternFill>
          <bgColor rgb="FF969696"/>
        </patternFill>
      </fill>
    </dxf>
    <dxf>
      <font>
        <name val="Calibri"/>
        <family val="2"/>
        <color rgb="FFC0C0C0"/>
        <sz val="11"/>
      </font>
      <fill>
        <patternFill>
          <bgColor rgb="FFC0C0C0"/>
        </patternFill>
      </fill>
    </dxf>
    <dxf>
      <font>
        <name val="Calibri"/>
        <family val="2"/>
        <color rgb="FF969696"/>
        <sz val="11"/>
      </font>
      <fill>
        <patternFill>
          <bgColor rgb="FF969696"/>
        </patternFill>
      </fill>
    </dxf>
    <dxf>
      <font>
        <name val="Calibri"/>
        <family val="2"/>
        <strike val="0"/>
        <color rgb="FF969696"/>
        <sz val="11"/>
      </font>
      <fill>
        <patternFill>
          <bgColor rgb="FF969696"/>
        </patternFill>
      </fill>
    </dxf>
    <dxf>
      <font>
        <name val="Calibri"/>
        <family val="2"/>
        <color rgb="FFC0C0C0"/>
        <sz val="11"/>
      </font>
      <fill>
        <patternFill>
          <bgColor rgb="FFC0C0C0"/>
        </patternFill>
      </fill>
    </dxf>
    <dxf>
      <font>
        <name val="Calibri"/>
        <family val="2"/>
        <color rgb="FF969696"/>
        <sz val="11"/>
      </font>
      <fill>
        <patternFill>
          <bgColor rgb="FF969696"/>
        </patternFill>
      </fill>
    </dxf>
    <dxf>
      <font>
        <name val="Calibri"/>
        <family val="2"/>
        <strike val="0"/>
        <color rgb="FF969696"/>
        <sz val="11"/>
      </font>
      <fill>
        <patternFill>
          <bgColor rgb="FF969696"/>
        </patternFill>
      </fill>
    </dxf>
    <dxf>
      <font>
        <name val="Calibri"/>
        <family val="2"/>
        <color rgb="FFC0C0C0"/>
        <sz val="11"/>
      </font>
      <fill>
        <patternFill>
          <bgColor rgb="FFC0C0C0"/>
        </patternFill>
      </fill>
    </dxf>
    <dxf>
      <font>
        <name val="Calibri"/>
        <family val="2"/>
        <color rgb="FF969696"/>
        <sz val="11"/>
      </font>
      <fill>
        <patternFill>
          <bgColor rgb="FF969696"/>
        </patternFill>
      </fill>
    </dxf>
    <dxf>
      <font>
        <name val="Calibri"/>
        <family val="2"/>
        <strike val="0"/>
        <color rgb="FF969696"/>
        <sz val="11"/>
      </font>
      <fill>
        <patternFill>
          <bgColor rgb="FF969696"/>
        </patternFill>
      </fill>
    </dxf>
    <dxf>
      <font>
        <name val="Calibri"/>
        <family val="2"/>
        <color rgb="FFC0C0C0"/>
        <sz val="11"/>
      </font>
      <fill>
        <patternFill>
          <bgColor rgb="FFC0C0C0"/>
        </patternFill>
      </fill>
    </dxf>
    <dxf>
      <font>
        <name val="Calibri"/>
        <family val="2"/>
        <color rgb="FF969696"/>
        <sz val="11"/>
      </font>
      <fill>
        <patternFill>
          <bgColor rgb="FF969696"/>
        </patternFill>
      </fill>
    </dxf>
    <dxf>
      <font>
        <name val="Calibri"/>
        <family val="2"/>
        <strike val="0"/>
        <color rgb="FF969696"/>
        <sz val="11"/>
      </font>
      <fill>
        <patternFill>
          <bgColor rgb="FF969696"/>
        </patternFill>
      </fill>
    </dxf>
    <dxf>
      <font>
        <name val="Calibri"/>
        <family val="2"/>
        <color rgb="FF969696"/>
        <sz val="11"/>
      </font>
      <fill>
        <patternFill>
          <bgColor rgb="FF969696"/>
        </patternFill>
      </fill>
    </dxf>
    <dxf>
      <font>
        <name val="Calibri"/>
        <family val="2"/>
        <strike val="0"/>
        <color rgb="FF969696"/>
        <sz val="11"/>
      </font>
      <fill>
        <patternFill>
          <bgColor rgb="FF969696"/>
        </patternFill>
      </fill>
    </dxf>
    <dxf>
      <font>
        <name val="Calibri"/>
        <family val="2"/>
        <color rgb="FF969696"/>
        <sz val="11"/>
      </font>
      <fill>
        <patternFill>
          <bgColor rgb="FF969696"/>
        </patternFill>
      </fill>
    </dxf>
    <dxf>
      <font>
        <name val="Calibri"/>
        <family val="2"/>
        <strike val="0"/>
        <color rgb="FF969696"/>
        <sz val="11"/>
      </font>
      <fill>
        <patternFill>
          <bgColor rgb="FF969696"/>
        </patternFill>
      </fill>
    </dxf>
    <dxf>
      <font>
        <name val="Calibri"/>
        <family val="2"/>
        <color rgb="FF969696"/>
        <sz val="11"/>
      </font>
      <fill>
        <patternFill>
          <bgColor rgb="FF969696"/>
        </patternFill>
      </fill>
    </dxf>
    <dxf>
      <font>
        <name val="Calibri"/>
        <family val="2"/>
        <strike val="0"/>
        <color rgb="FF969696"/>
        <sz val="11"/>
      </font>
      <fill>
        <patternFill>
          <bgColor rgb="FF969696"/>
        </patternFill>
      </fill>
    </dxf>
    <dxf>
      <font>
        <name val="Calibri"/>
        <family val="2"/>
        <color rgb="FF969696"/>
        <sz val="11"/>
      </font>
      <fill>
        <patternFill>
          <bgColor rgb="FF969696"/>
        </patternFill>
      </fill>
    </dxf>
    <dxf>
      <font>
        <name val="Calibri"/>
        <family val="2"/>
        <strike val="0"/>
        <color rgb="FF969696"/>
        <sz val="11"/>
      </font>
      <fill>
        <patternFill>
          <bgColor rgb="FF969696"/>
        </patternFill>
      </fill>
    </dxf>
    <dxf>
      <font>
        <name val="Calibri"/>
        <family val="2"/>
        <color rgb="FF969696"/>
        <sz val="11"/>
      </font>
      <fill>
        <patternFill>
          <bgColor rgb="FF969696"/>
        </patternFill>
      </fill>
    </dxf>
    <dxf>
      <font>
        <name val="Calibri"/>
        <family val="2"/>
        <strike val="0"/>
        <color rgb="FF969696"/>
        <sz val="11"/>
      </font>
      <fill>
        <patternFill>
          <bgColor rgb="FF969696"/>
        </patternFill>
      </fill>
    </dxf>
    <dxf>
      <font>
        <name val="Calibri"/>
        <family val="2"/>
        <color rgb="FF969696"/>
        <sz val="11"/>
      </font>
      <fill>
        <patternFill>
          <bgColor rgb="FF969696"/>
        </patternFill>
      </fill>
    </dxf>
    <dxf>
      <font>
        <name val="Calibri"/>
        <family val="2"/>
        <strike val="0"/>
        <color rgb="FF969696"/>
        <sz val="11"/>
      </font>
      <fill>
        <patternFill>
          <bgColor rgb="FF969696"/>
        </patternFill>
      </fill>
    </dxf>
    <dxf>
      <font>
        <name val="Calibri"/>
        <family val="2"/>
        <color rgb="FF969696"/>
        <sz val="11"/>
      </font>
      <fill>
        <patternFill>
          <bgColor rgb="FF969696"/>
        </patternFill>
      </fill>
    </dxf>
    <dxf>
      <font>
        <name val="Calibri"/>
        <family val="2"/>
        <strike val="0"/>
        <color rgb="FF969696"/>
        <sz val="11"/>
      </font>
      <fill>
        <patternFill>
          <bgColor rgb="FF969696"/>
        </patternFill>
      </fill>
    </dxf>
    <dxf>
      <font>
        <name val="Calibri"/>
        <family val="2"/>
        <color rgb="FF969696"/>
        <sz val="11"/>
      </font>
      <fill>
        <patternFill>
          <bgColor rgb="FF969696"/>
        </patternFill>
      </fill>
    </dxf>
    <dxf>
      <font>
        <name val="Calibri"/>
        <family val="2"/>
        <strike val="0"/>
        <color rgb="FF969696"/>
        <sz val="11"/>
      </font>
      <fill>
        <patternFill>
          <bgColor rgb="FF969696"/>
        </patternFill>
      </fill>
    </dxf>
    <dxf>
      <font>
        <name val="Calibri"/>
        <family val="2"/>
        <color rgb="FF969696"/>
        <sz val="11"/>
      </font>
      <fill>
        <patternFill>
          <bgColor rgb="FF969696"/>
        </patternFill>
      </fill>
    </dxf>
    <dxf>
      <font>
        <name val="Calibri"/>
        <family val="2"/>
        <strike val="0"/>
        <color rgb="FF969696"/>
        <sz val="11"/>
      </font>
      <fill>
        <patternFill>
          <bgColor rgb="FF969696"/>
        </patternFill>
      </fill>
    </dxf>
    <dxf>
      <font>
        <name val="Calibri"/>
        <family val="2"/>
        <color rgb="FF969696"/>
        <sz val="11"/>
      </font>
      <fill>
        <patternFill>
          <bgColor rgb="FF969696"/>
        </patternFill>
      </fill>
    </dxf>
    <dxf>
      <font>
        <name val="Calibri"/>
        <family val="2"/>
        <strike val="0"/>
        <color rgb="FF969696"/>
        <sz val="11"/>
      </font>
      <fill>
        <patternFill>
          <bgColor rgb="FF969696"/>
        </patternFill>
      </fill>
    </dxf>
    <dxf>
      <font>
        <name val="Calibri"/>
        <family val="2"/>
        <color rgb="FF969696"/>
        <sz val="11"/>
      </font>
      <fill>
        <patternFill>
          <bgColor rgb="FF969696"/>
        </patternFill>
      </fill>
    </dxf>
    <dxf>
      <font>
        <name val="Calibri"/>
        <family val="2"/>
        <strike val="0"/>
        <color rgb="FF969696"/>
        <sz val="11"/>
      </font>
      <fill>
        <patternFill>
          <bgColor rgb="FF969696"/>
        </patternFill>
      </fill>
    </dxf>
    <dxf>
      <font>
        <name val="Calibri"/>
        <family val="2"/>
        <color rgb="FF969696"/>
        <sz val="11"/>
      </font>
      <fill>
        <patternFill>
          <bgColor rgb="FF969696"/>
        </patternFill>
      </fill>
    </dxf>
    <dxf>
      <font>
        <name val="Calibri"/>
        <family val="2"/>
        <strike val="0"/>
        <color rgb="FF969696"/>
        <sz val="11"/>
      </font>
      <fill>
        <patternFill>
          <bgColor rgb="FF969696"/>
        </patternFill>
      </fill>
    </dxf>
    <dxf>
      <font>
        <name val="Calibri"/>
        <family val="2"/>
        <color rgb="FF969696"/>
        <sz val="11"/>
      </font>
      <fill>
        <patternFill>
          <bgColor rgb="FF969696"/>
        </patternFill>
      </fill>
    </dxf>
    <dxf>
      <font>
        <name val="Calibri"/>
        <family val="2"/>
        <strike val="0"/>
        <color rgb="FF969696"/>
        <sz val="11"/>
      </font>
      <fill>
        <patternFill>
          <bgColor rgb="FF969696"/>
        </patternFill>
      </fill>
    </dxf>
    <dxf>
      <font>
        <name val="Calibri"/>
        <family val="2"/>
        <color rgb="FF969696"/>
        <sz val="11"/>
      </font>
      <fill>
        <patternFill>
          <bgColor rgb="FF969696"/>
        </patternFill>
      </fill>
    </dxf>
    <dxf>
      <font>
        <name val="Calibri"/>
        <family val="2"/>
        <strike val="0"/>
        <color rgb="FF969696"/>
        <sz val="11"/>
      </font>
      <fill>
        <patternFill>
          <bgColor rgb="FF969696"/>
        </patternFill>
      </fill>
    </dxf>
    <dxf>
      <font>
        <name val="Calibri"/>
        <family val="2"/>
        <color rgb="FF969696"/>
        <sz val="11"/>
      </font>
      <fill>
        <patternFill>
          <bgColor rgb="FF969696"/>
        </patternFill>
      </fill>
    </dxf>
    <dxf>
      <font>
        <name val="Calibri"/>
        <family val="2"/>
        <strike val="0"/>
        <color rgb="FF969696"/>
        <sz val="11"/>
      </font>
      <fill>
        <patternFill>
          <bgColor rgb="FF969696"/>
        </patternFill>
      </fill>
    </dxf>
    <dxf>
      <font>
        <name val="Calibri"/>
        <family val="2"/>
        <color rgb="FF969696"/>
        <sz val="11"/>
      </font>
      <fill>
        <patternFill>
          <bgColor rgb="FF969696"/>
        </patternFill>
      </fill>
    </dxf>
    <dxf>
      <font>
        <name val="Calibri"/>
        <family val="2"/>
        <strike val="0"/>
        <color rgb="FF969696"/>
        <sz val="11"/>
      </font>
      <fill>
        <patternFill>
          <bgColor rgb="FF969696"/>
        </patternFill>
      </fill>
    </dxf>
    <dxf>
      <font>
        <name val="Calibri"/>
        <family val="2"/>
        <color rgb="FF969696"/>
        <sz val="11"/>
      </font>
      <fill>
        <patternFill>
          <bgColor rgb="FF969696"/>
        </patternFill>
      </fill>
    </dxf>
    <dxf>
      <font>
        <name val="Calibri"/>
        <family val="2"/>
        <strike val="0"/>
        <color rgb="FF969696"/>
        <sz val="11"/>
      </font>
      <fill>
        <patternFill>
          <bgColor rgb="FF969696"/>
        </patternFill>
      </fill>
    </dxf>
    <dxf>
      <font>
        <name val="Calibri"/>
        <family val="2"/>
        <color rgb="FF969696"/>
        <sz val="11"/>
      </font>
      <fill>
        <patternFill>
          <bgColor rgb="FF969696"/>
        </patternFill>
      </fill>
    </dxf>
    <dxf>
      <font>
        <name val="Calibri"/>
        <family val="2"/>
        <strike val="0"/>
        <color rgb="FF969696"/>
        <sz val="11"/>
      </font>
      <fill>
        <patternFill>
          <bgColor rgb="FF969696"/>
        </patternFill>
      </fill>
    </dxf>
    <dxf>
      <font>
        <name val="Calibri"/>
        <family val="2"/>
        <color rgb="FF969696"/>
        <sz val="11"/>
      </font>
      <fill>
        <patternFill>
          <bgColor rgb="FF969696"/>
        </patternFill>
      </fill>
    </dxf>
    <dxf>
      <font>
        <name val="Calibri"/>
        <family val="2"/>
        <strike val="0"/>
        <color rgb="FF969696"/>
        <sz val="11"/>
      </font>
      <fill>
        <patternFill>
          <bgColor rgb="FF969696"/>
        </patternFill>
      </fill>
    </dxf>
    <dxf>
      <font>
        <name val="Calibri"/>
        <family val="2"/>
        <color rgb="FF000000"/>
        <sz val="11"/>
      </font>
      <fill>
        <patternFill>
          <bgColor rgb="FFC0C0C0"/>
        </patternFill>
      </fill>
    </dxf>
    <dxf>
      <font>
        <name val="Calibri"/>
        <family val="2"/>
        <color rgb="FFC0C0C0"/>
        <sz val="11"/>
      </font>
      <fill>
        <patternFill>
          <bgColor rgb="FFC0C0C0"/>
        </patternFill>
      </fill>
    </dxf>
    <dxf>
      <font>
        <name val="Calibri"/>
        <family val="2"/>
        <color rgb="FF969696"/>
        <sz val="11"/>
      </font>
      <fill>
        <patternFill>
          <bgColor rgb="FF969696"/>
        </patternFill>
      </fill>
    </dxf>
    <dxf>
      <font>
        <name val="Calibri"/>
        <family val="2"/>
        <strike val="0"/>
        <color rgb="FF969696"/>
        <sz val="11"/>
      </font>
      <fill>
        <patternFill>
          <bgColor rgb="FF969696"/>
        </patternFill>
      </fill>
    </dxf>
    <dxf>
      <font>
        <name val="Calibri"/>
        <family val="2"/>
        <color rgb="FF000000"/>
        <sz val="11"/>
      </font>
      <fill>
        <patternFill>
          <bgColor rgb="FFC0C0C0"/>
        </patternFill>
      </fill>
    </dxf>
    <dxf>
      <font>
        <name val="Calibri"/>
        <family val="2"/>
        <color rgb="FFC0C0C0"/>
        <sz val="11"/>
      </font>
      <fill>
        <patternFill>
          <bgColor rgb="FFC0C0C0"/>
        </patternFill>
      </fill>
    </dxf>
    <dxf>
      <font>
        <name val="Calibri"/>
        <family val="2"/>
        <color rgb="FF969696"/>
        <sz val="11"/>
      </font>
      <fill>
        <patternFill>
          <bgColor rgb="FF969696"/>
        </patternFill>
      </fill>
    </dxf>
    <dxf>
      <font>
        <name val="Calibri"/>
        <family val="2"/>
        <strike val="0"/>
        <color rgb="FF969696"/>
        <sz val="11"/>
      </font>
      <fill>
        <patternFill>
          <bgColor rgb="FF969696"/>
        </patternFill>
      </fill>
    </dxf>
    <dxf>
      <font>
        <name val="Calibri"/>
        <family val="2"/>
        <color rgb="FF000000"/>
        <sz val="11"/>
      </font>
      <fill>
        <patternFill>
          <bgColor rgb="FFC0C0C0"/>
        </patternFill>
      </fill>
    </dxf>
    <dxf>
      <font>
        <name val="Calibri"/>
        <family val="2"/>
        <color rgb="FFC0C0C0"/>
        <sz val="11"/>
      </font>
      <fill>
        <patternFill>
          <bgColor rgb="FFC0C0C0"/>
        </patternFill>
      </fill>
    </dxf>
    <dxf>
      <font>
        <name val="Calibri"/>
        <family val="2"/>
        <color rgb="FF969696"/>
        <sz val="11"/>
      </font>
      <fill>
        <patternFill>
          <bgColor rgb="FF969696"/>
        </patternFill>
      </fill>
    </dxf>
    <dxf>
      <font>
        <name val="Calibri"/>
        <family val="2"/>
        <strike val="0"/>
        <color rgb="FF969696"/>
        <sz val="11"/>
      </font>
      <fill>
        <patternFill>
          <bgColor rgb="FF969696"/>
        </patternFill>
      </fill>
    </dxf>
    <dxf>
      <font>
        <name val="Calibri"/>
        <family val="2"/>
        <color rgb="FF000000"/>
        <sz val="11"/>
      </font>
      <fill>
        <patternFill>
          <bgColor rgb="FFC0C0C0"/>
        </patternFill>
      </fill>
    </dxf>
    <dxf>
      <font>
        <name val="Calibri"/>
        <family val="2"/>
        <color rgb="FFC0C0C0"/>
        <sz val="11"/>
      </font>
      <fill>
        <patternFill>
          <bgColor rgb="FFC0C0C0"/>
        </patternFill>
      </fill>
    </dxf>
    <dxf>
      <font>
        <name val="Calibri"/>
        <family val="2"/>
        <color rgb="FF969696"/>
        <sz val="11"/>
      </font>
      <fill>
        <patternFill>
          <bgColor rgb="FF969696"/>
        </patternFill>
      </fill>
    </dxf>
    <dxf>
      <font>
        <name val="Calibri"/>
        <family val="2"/>
        <strike val="0"/>
        <color rgb="FF969696"/>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C0C0C0"/>
        <sz val="11"/>
      </font>
      <fill>
        <patternFill>
          <bgColor rgb="FFC0C0C0"/>
        </patternFill>
      </fill>
    </dxf>
    <dxf>
      <font>
        <name val="Calibri"/>
        <family val="2"/>
        <color rgb="FF969696"/>
        <sz val="11"/>
      </font>
      <fill>
        <patternFill>
          <bgColor rgb="FF969696"/>
        </patternFill>
      </fill>
    </dxf>
    <dxf>
      <font>
        <name val="Calibri"/>
        <family val="2"/>
        <strike val="0"/>
        <color rgb="FF969696"/>
        <sz val="11"/>
      </font>
      <fill>
        <patternFill>
          <bgColor rgb="FF969696"/>
        </patternFill>
      </fill>
    </dxf>
    <dxf>
      <font>
        <name val="Calibri"/>
        <family val="2"/>
        <color rgb="FF969696"/>
        <sz val="11"/>
      </font>
      <fill>
        <patternFill>
          <bgColor rgb="FF969696"/>
        </patternFill>
      </fill>
    </dxf>
    <dxf>
      <font>
        <name val="Calibri"/>
        <family val="2"/>
        <strike val="0"/>
        <color rgb="FF969696"/>
        <sz val="11"/>
      </font>
      <fill>
        <patternFill>
          <bgColor rgb="FF969696"/>
        </patternFill>
      </fill>
    </dxf>
    <dxf>
      <font>
        <name val="Calibri"/>
        <family val="2"/>
        <color rgb="FF969696"/>
        <sz val="11"/>
      </font>
      <fill>
        <patternFill>
          <bgColor rgb="FF969696"/>
        </patternFill>
      </fill>
    </dxf>
    <dxf>
      <font>
        <name val="Calibri"/>
        <family val="2"/>
        <strike val="0"/>
        <color rgb="FF969696"/>
        <sz val="11"/>
      </font>
      <fill>
        <patternFill>
          <bgColor rgb="FF969696"/>
        </patternFill>
      </fill>
    </dxf>
    <dxf>
      <font>
        <name val="Calibri"/>
        <family val="2"/>
        <color rgb="FF969696"/>
        <sz val="11"/>
      </font>
      <fill>
        <patternFill>
          <bgColor rgb="FF969696"/>
        </patternFill>
      </fill>
    </dxf>
    <dxf>
      <font>
        <name val="Calibri"/>
        <family val="2"/>
        <strike val="0"/>
        <color rgb="FF969696"/>
        <sz val="11"/>
      </font>
      <fill>
        <patternFill>
          <bgColor rgb="FF969696"/>
        </patternFill>
      </fill>
    </dxf>
    <dxf>
      <font>
        <name val="Calibri"/>
        <family val="2"/>
        <color rgb="FF969696"/>
        <sz val="11"/>
      </font>
      <fill>
        <patternFill>
          <bgColor rgb="FF969696"/>
        </patternFill>
      </fill>
    </dxf>
    <dxf>
      <font>
        <name val="Calibri"/>
        <family val="2"/>
        <strike val="0"/>
        <color rgb="FF969696"/>
        <sz val="11"/>
      </font>
      <fill>
        <patternFill>
          <bgColor rgb="FF969696"/>
        </patternFill>
      </fill>
    </dxf>
    <dxf>
      <font>
        <name val="Calibri"/>
        <family val="2"/>
        <color rgb="FF969696"/>
        <sz val="11"/>
      </font>
      <fill>
        <patternFill>
          <bgColor rgb="FF969696"/>
        </patternFill>
      </fill>
    </dxf>
    <dxf>
      <font>
        <name val="Calibri"/>
        <family val="2"/>
        <strike val="0"/>
        <color rgb="FF969696"/>
        <sz val="11"/>
      </font>
      <fill>
        <patternFill>
          <bgColor rgb="FF969696"/>
        </patternFill>
      </fill>
    </dxf>
    <dxf>
      <font>
        <name val="Calibri"/>
        <family val="2"/>
        <color rgb="FF969696"/>
        <sz val="11"/>
      </font>
      <fill>
        <patternFill>
          <bgColor rgb="FF969696"/>
        </patternFill>
      </fill>
    </dxf>
    <dxf>
      <font>
        <name val="Calibri"/>
        <family val="2"/>
        <strike val="0"/>
        <color rgb="FF969696"/>
        <sz val="11"/>
      </font>
      <fill>
        <patternFill>
          <bgColor rgb="FF969696"/>
        </patternFill>
      </fill>
    </dxf>
    <dxf>
      <font>
        <name val="Calibri"/>
        <family val="2"/>
        <color rgb="FF969696"/>
        <sz val="11"/>
      </font>
      <fill>
        <patternFill>
          <bgColor rgb="FF969696"/>
        </patternFill>
      </fill>
    </dxf>
    <dxf>
      <font>
        <name val="Calibri"/>
        <family val="2"/>
        <strike val="0"/>
        <color rgb="FF969696"/>
        <sz val="11"/>
      </font>
      <fill>
        <patternFill>
          <bgColor rgb="FF969696"/>
        </patternFill>
      </fill>
    </dxf>
    <dxf>
      <font>
        <name val="Calibri"/>
        <family val="2"/>
        <color rgb="FF969696"/>
        <sz val="11"/>
      </font>
      <fill>
        <patternFill>
          <bgColor rgb="FF969696"/>
        </patternFill>
      </fill>
    </dxf>
    <dxf>
      <font>
        <name val="Calibri"/>
        <family val="2"/>
        <strike val="0"/>
        <color rgb="FF969696"/>
        <sz val="11"/>
      </font>
      <fill>
        <patternFill>
          <bgColor rgb="FF969696"/>
        </patternFill>
      </fill>
    </dxf>
    <dxf>
      <font>
        <name val="Calibri"/>
        <family val="2"/>
        <color rgb="FF969696"/>
        <sz val="11"/>
      </font>
      <fill>
        <patternFill>
          <bgColor rgb="FF969696"/>
        </patternFill>
      </fill>
    </dxf>
    <dxf>
      <font>
        <name val="Calibri"/>
        <family val="2"/>
        <strike val="0"/>
        <color rgb="FF969696"/>
        <sz val="11"/>
      </font>
      <fill>
        <patternFill>
          <bgColor rgb="FF969696"/>
        </patternFill>
      </fill>
    </dxf>
    <dxf>
      <font>
        <name val="Calibri"/>
        <family val="2"/>
        <color rgb="FF969696"/>
        <sz val="11"/>
      </font>
      <fill>
        <patternFill>
          <bgColor rgb="FF969696"/>
        </patternFill>
      </fill>
    </dxf>
    <dxf>
      <font>
        <name val="Calibri"/>
        <family val="2"/>
        <strike val="0"/>
        <color rgb="FF969696"/>
        <sz val="11"/>
      </font>
      <fill>
        <patternFill>
          <bgColor rgb="FF969696"/>
        </patternFill>
      </fill>
    </dxf>
    <dxf>
      <font>
        <name val="Calibri"/>
        <family val="2"/>
        <color rgb="FF969696"/>
        <sz val="11"/>
      </font>
      <fill>
        <patternFill>
          <bgColor rgb="FF969696"/>
        </patternFill>
      </fill>
    </dxf>
    <dxf>
      <font>
        <name val="Calibri"/>
        <family val="2"/>
        <strike val="0"/>
        <color rgb="FF969696"/>
        <sz val="11"/>
      </font>
      <fill>
        <patternFill>
          <bgColor rgb="FF969696"/>
        </patternFill>
      </fill>
    </dxf>
    <dxf>
      <font>
        <name val="Calibri"/>
        <family val="2"/>
        <color rgb="FF969696"/>
        <sz val="11"/>
      </font>
      <fill>
        <patternFill>
          <bgColor rgb="FF969696"/>
        </patternFill>
      </fill>
    </dxf>
    <dxf>
      <font>
        <name val="Calibri"/>
        <family val="2"/>
        <strike val="0"/>
        <color rgb="FF969696"/>
        <sz val="11"/>
      </font>
      <fill>
        <patternFill>
          <bgColor rgb="FF969696"/>
        </patternFill>
      </fill>
    </dxf>
    <dxf>
      <font>
        <name val="Calibri"/>
        <family val="2"/>
        <color rgb="FF969696"/>
        <sz val="11"/>
      </font>
      <fill>
        <patternFill>
          <bgColor rgb="FF969696"/>
        </patternFill>
      </fill>
    </dxf>
    <dxf>
      <font>
        <name val="Calibri"/>
        <family val="2"/>
        <strike val="0"/>
        <color rgb="FF969696"/>
        <sz val="11"/>
      </font>
      <fill>
        <patternFill>
          <bgColor rgb="FF969696"/>
        </patternFill>
      </fill>
    </dxf>
    <dxf>
      <font>
        <name val="Calibri"/>
        <family val="2"/>
        <color rgb="FF969696"/>
        <sz val="11"/>
      </font>
      <fill>
        <patternFill>
          <bgColor rgb="FF969696"/>
        </patternFill>
      </fill>
    </dxf>
    <dxf>
      <font>
        <name val="Calibri"/>
        <family val="2"/>
        <strike val="0"/>
        <color rgb="FF969696"/>
        <sz val="11"/>
      </font>
      <fill>
        <patternFill>
          <bgColor rgb="FF969696"/>
        </patternFill>
      </fill>
    </dxf>
    <dxf>
      <font>
        <name val="Calibri"/>
        <family val="2"/>
        <color rgb="FF969696"/>
        <sz val="11"/>
      </font>
      <fill>
        <patternFill>
          <bgColor rgb="FF969696"/>
        </patternFill>
      </fill>
    </dxf>
    <dxf>
      <font>
        <name val="Calibri"/>
        <family val="2"/>
        <strike val="0"/>
        <color rgb="FF969696"/>
        <sz val="11"/>
      </font>
      <fill>
        <patternFill>
          <bgColor rgb="FF969696"/>
        </patternFill>
      </fill>
    </dxf>
    <dxf>
      <font>
        <name val="Calibri"/>
        <family val="2"/>
        <color rgb="FF969696"/>
        <sz val="11"/>
      </font>
      <fill>
        <patternFill>
          <bgColor rgb="FF969696"/>
        </patternFill>
      </fill>
    </dxf>
    <dxf>
      <font>
        <name val="Calibri"/>
        <family val="2"/>
        <strike val="0"/>
        <color rgb="FF969696"/>
        <sz val="11"/>
      </font>
      <fill>
        <patternFill>
          <bgColor rgb="FF969696"/>
        </patternFill>
      </fill>
    </dxf>
    <dxf>
      <font>
        <name val="Calibri"/>
        <family val="2"/>
        <color rgb="FF969696"/>
        <sz val="11"/>
      </font>
      <fill>
        <patternFill>
          <bgColor rgb="FF969696"/>
        </patternFill>
      </fill>
    </dxf>
    <dxf>
      <font>
        <name val="Calibri"/>
        <family val="2"/>
        <strike val="0"/>
        <color rgb="FF969696"/>
        <sz val="11"/>
      </font>
      <fill>
        <patternFill>
          <bgColor rgb="FF969696"/>
        </patternFill>
      </fill>
    </dxf>
    <dxf>
      <font>
        <name val="Calibri"/>
        <family val="2"/>
        <color rgb="FF969696"/>
        <sz val="11"/>
      </font>
      <fill>
        <patternFill>
          <bgColor rgb="FF969696"/>
        </patternFill>
      </fill>
    </dxf>
    <dxf>
      <font>
        <name val="Calibri"/>
        <family val="2"/>
        <strike val="0"/>
        <color rgb="FF969696"/>
        <sz val="11"/>
      </font>
      <fill>
        <patternFill>
          <bgColor rgb="FF969696"/>
        </patternFill>
      </fill>
    </dxf>
    <dxf>
      <font>
        <name val="Calibri"/>
        <family val="2"/>
        <color rgb="FF969696"/>
        <sz val="11"/>
      </font>
      <fill>
        <patternFill>
          <bgColor rgb="FF969696"/>
        </patternFill>
      </fill>
    </dxf>
    <dxf>
      <font>
        <name val="Calibri"/>
        <family val="2"/>
        <strike val="0"/>
        <color rgb="FF969696"/>
        <sz val="11"/>
      </font>
      <fill>
        <patternFill>
          <bgColor rgb="FF969696"/>
        </patternFill>
      </fill>
    </dxf>
    <dxf>
      <font>
        <name val="Calibri"/>
        <family val="2"/>
        <color rgb="FF969696"/>
        <sz val="11"/>
      </font>
      <fill>
        <patternFill>
          <bgColor rgb="FF969696"/>
        </patternFill>
      </fill>
    </dxf>
    <dxf>
      <font>
        <name val="Calibri"/>
        <family val="2"/>
        <strike val="0"/>
        <color rgb="FF969696"/>
        <sz val="11"/>
      </font>
      <fill>
        <patternFill>
          <bgColor rgb="FF969696"/>
        </patternFill>
      </fill>
    </dxf>
    <dxf>
      <font>
        <name val="Calibri"/>
        <family val="2"/>
        <color rgb="FF969696"/>
        <sz val="11"/>
      </font>
      <fill>
        <patternFill>
          <bgColor rgb="FF969696"/>
        </patternFill>
      </fill>
    </dxf>
    <dxf>
      <font>
        <name val="Calibri"/>
        <family val="2"/>
        <strike val="0"/>
        <color rgb="FF969696"/>
        <sz val="11"/>
      </font>
      <fill>
        <patternFill>
          <bgColor rgb="FF969696"/>
        </patternFill>
      </fill>
    </dxf>
    <dxf>
      <font>
        <name val="Calibri"/>
        <family val="2"/>
        <color rgb="FF969696"/>
        <sz val="11"/>
      </font>
      <fill>
        <patternFill>
          <bgColor rgb="FF969696"/>
        </patternFill>
      </fill>
    </dxf>
    <dxf>
      <font>
        <name val="Calibri"/>
        <family val="2"/>
        <strike val="0"/>
        <color rgb="FF969696"/>
        <sz val="11"/>
      </font>
      <fill>
        <patternFill>
          <bgColor rgb="FF969696"/>
        </patternFill>
      </fill>
    </dxf>
    <dxf>
      <font>
        <name val="Calibri"/>
        <family val="2"/>
        <color rgb="FFC0C0C0"/>
        <sz val="11"/>
      </font>
      <fill>
        <patternFill>
          <bgColor rgb="FFC0C0C0"/>
        </patternFill>
      </fill>
    </dxf>
    <dxf>
      <font>
        <name val="Calibri"/>
        <family val="2"/>
        <color rgb="FF969696"/>
        <sz val="11"/>
      </font>
      <fill>
        <patternFill>
          <bgColor rgb="FF969696"/>
        </patternFill>
      </fill>
    </dxf>
    <dxf>
      <font>
        <name val="Calibri"/>
        <family val="2"/>
        <strike val="0"/>
        <color rgb="FF969696"/>
        <sz val="11"/>
      </font>
      <fill>
        <patternFill>
          <bgColor rgb="FF969696"/>
        </patternFill>
      </fill>
    </dxf>
    <dxf>
      <font>
        <name val="Calibri"/>
        <family val="2"/>
        <color rgb="FFC0C0C0"/>
        <sz val="11"/>
      </font>
      <fill>
        <patternFill>
          <bgColor rgb="FFC0C0C0"/>
        </patternFill>
      </fill>
    </dxf>
    <dxf>
      <font>
        <name val="Calibri"/>
        <family val="2"/>
        <color rgb="FF969696"/>
        <sz val="11"/>
      </font>
      <fill>
        <patternFill>
          <bgColor rgb="FF969696"/>
        </patternFill>
      </fill>
    </dxf>
    <dxf>
      <font>
        <name val="Calibri"/>
        <family val="2"/>
        <strike val="0"/>
        <color rgb="FF969696"/>
        <sz val="11"/>
      </font>
      <fill>
        <patternFill>
          <bgColor rgb="FF969696"/>
        </patternFill>
      </fill>
    </dxf>
    <dxf>
      <font>
        <name val="Calibri"/>
        <family val="2"/>
        <color rgb="FFC0C0C0"/>
        <sz val="11"/>
      </font>
      <fill>
        <patternFill>
          <bgColor rgb="FFC0C0C0"/>
        </patternFill>
      </fill>
    </dxf>
    <dxf>
      <font>
        <name val="Calibri"/>
        <family val="2"/>
        <color rgb="FF969696"/>
        <sz val="11"/>
      </font>
      <fill>
        <patternFill>
          <bgColor rgb="FF969696"/>
        </patternFill>
      </fill>
    </dxf>
    <dxf>
      <font>
        <name val="Calibri"/>
        <family val="2"/>
        <strike val="0"/>
        <color rgb="FF969696"/>
        <sz val="11"/>
      </font>
      <fill>
        <patternFill>
          <bgColor rgb="FF969696"/>
        </patternFill>
      </fill>
    </dxf>
    <dxf>
      <font>
        <name val="Calibri"/>
        <family val="2"/>
        <color rgb="FFC0C0C0"/>
        <sz val="11"/>
      </font>
      <fill>
        <patternFill>
          <bgColor rgb="FFC0C0C0"/>
        </patternFill>
      </fill>
    </dxf>
    <dxf>
      <font>
        <name val="Calibri"/>
        <family val="2"/>
        <color rgb="FF969696"/>
        <sz val="11"/>
      </font>
      <fill>
        <patternFill>
          <bgColor rgb="FF969696"/>
        </patternFill>
      </fill>
    </dxf>
    <dxf>
      <font>
        <name val="Calibri"/>
        <family val="2"/>
        <strike val="0"/>
        <color rgb="FF969696"/>
        <sz val="11"/>
      </font>
      <fill>
        <patternFill>
          <bgColor rgb="FF969696"/>
        </patternFill>
      </fill>
    </dxf>
    <dxf>
      <font>
        <name val="Calibri"/>
        <family val="2"/>
        <color rgb="FFC0C0C0"/>
        <sz val="11"/>
      </font>
      <fill>
        <patternFill>
          <bgColor rgb="FFC0C0C0"/>
        </patternFill>
      </fill>
    </dxf>
    <dxf>
      <font>
        <name val="Calibri"/>
        <family val="2"/>
        <color rgb="FF969696"/>
        <sz val="11"/>
      </font>
      <fill>
        <patternFill>
          <bgColor rgb="FF969696"/>
        </patternFill>
      </fill>
    </dxf>
    <dxf>
      <font>
        <name val="Calibri"/>
        <family val="2"/>
        <strike val="0"/>
        <color rgb="FF969696"/>
        <sz val="11"/>
      </font>
      <fill>
        <patternFill>
          <bgColor rgb="FF969696"/>
        </patternFill>
      </fill>
    </dxf>
    <dxf>
      <font>
        <name val="Calibri"/>
        <family val="2"/>
        <color rgb="FFC0C0C0"/>
        <sz val="11"/>
      </font>
      <fill>
        <patternFill>
          <bgColor rgb="FFC0C0C0"/>
        </patternFill>
      </fill>
    </dxf>
    <dxf>
      <font>
        <name val="Calibri"/>
        <family val="2"/>
        <color rgb="FF969696"/>
        <sz val="11"/>
      </font>
      <fill>
        <patternFill>
          <bgColor rgb="FF969696"/>
        </patternFill>
      </fill>
    </dxf>
    <dxf>
      <font>
        <name val="Calibri"/>
        <family val="2"/>
        <strike val="0"/>
        <color rgb="FF969696"/>
        <sz val="11"/>
      </font>
      <fill>
        <patternFill>
          <bgColor rgb="FF969696"/>
        </patternFill>
      </fill>
    </dxf>
    <dxf>
      <font>
        <name val="Calibri"/>
        <family val="2"/>
        <color rgb="FFC0C0C0"/>
        <sz val="11"/>
      </font>
      <fill>
        <patternFill>
          <bgColor rgb="FFC0C0C0"/>
        </patternFill>
      </fill>
    </dxf>
    <dxf>
      <font>
        <name val="Calibri"/>
        <family val="2"/>
        <color rgb="FF969696"/>
        <sz val="11"/>
      </font>
      <fill>
        <patternFill>
          <bgColor rgb="FF969696"/>
        </patternFill>
      </fill>
    </dxf>
    <dxf>
      <font>
        <name val="Calibri"/>
        <family val="2"/>
        <strike val="0"/>
        <color rgb="FF969696"/>
        <sz val="11"/>
      </font>
      <fill>
        <patternFill>
          <bgColor rgb="FF969696"/>
        </patternFill>
      </fill>
    </dxf>
    <dxf>
      <font>
        <name val="Calibri"/>
        <family val="2"/>
        <color rgb="FFC0C0C0"/>
        <sz val="11"/>
      </font>
      <fill>
        <patternFill>
          <bgColor rgb="FFC0C0C0"/>
        </patternFill>
      </fill>
    </dxf>
    <dxf>
      <font>
        <name val="Calibri"/>
        <family val="2"/>
        <color rgb="FF969696"/>
        <sz val="11"/>
      </font>
      <fill>
        <patternFill>
          <bgColor rgb="FF969696"/>
        </patternFill>
      </fill>
    </dxf>
    <dxf>
      <font>
        <name val="Calibri"/>
        <family val="2"/>
        <strike val="0"/>
        <color rgb="FF969696"/>
        <sz val="11"/>
      </font>
      <fill>
        <patternFill>
          <bgColor rgb="FF969696"/>
        </patternFill>
      </fill>
    </dxf>
    <dxf>
      <font>
        <name val="Calibri"/>
        <family val="2"/>
        <color rgb="FFC0C0C0"/>
        <sz val="11"/>
      </font>
      <fill>
        <patternFill>
          <bgColor rgb="FFC0C0C0"/>
        </patternFill>
      </fill>
    </dxf>
    <dxf>
      <font>
        <name val="Calibri"/>
        <family val="2"/>
        <color rgb="FF969696"/>
        <sz val="11"/>
      </font>
      <fill>
        <patternFill>
          <bgColor rgb="FF969696"/>
        </patternFill>
      </fill>
    </dxf>
    <dxf>
      <font>
        <name val="Calibri"/>
        <family val="2"/>
        <strike val="0"/>
        <color rgb="FF969696"/>
        <sz val="11"/>
      </font>
      <fill>
        <patternFill>
          <bgColor rgb="FF969696"/>
        </patternFill>
      </fill>
    </dxf>
    <dxf>
      <font>
        <name val="Calibri"/>
        <family val="2"/>
        <color rgb="FFC0C0C0"/>
        <sz val="11"/>
      </font>
      <fill>
        <patternFill>
          <bgColor rgb="FFC0C0C0"/>
        </patternFill>
      </fill>
    </dxf>
    <dxf>
      <font>
        <name val="Calibri"/>
        <family val="2"/>
        <color rgb="FF969696"/>
        <sz val="11"/>
      </font>
      <fill>
        <patternFill>
          <bgColor rgb="FF969696"/>
        </patternFill>
      </fill>
    </dxf>
    <dxf>
      <font>
        <name val="Calibri"/>
        <family val="2"/>
        <strike val="0"/>
        <color rgb="FF969696"/>
        <sz val="11"/>
      </font>
      <fill>
        <patternFill>
          <bgColor rgb="FF969696"/>
        </patternFill>
      </fill>
    </dxf>
    <dxf>
      <font>
        <name val="Calibri"/>
        <family val="2"/>
        <color rgb="FFC0C0C0"/>
        <sz val="11"/>
      </font>
      <fill>
        <patternFill>
          <bgColor rgb="FFC0C0C0"/>
        </patternFill>
      </fill>
    </dxf>
    <dxf>
      <font>
        <name val="Calibri"/>
        <family val="2"/>
        <color rgb="FF969696"/>
        <sz val="11"/>
      </font>
      <fill>
        <patternFill>
          <bgColor rgb="FF969696"/>
        </patternFill>
      </fill>
    </dxf>
    <dxf>
      <font>
        <name val="Calibri"/>
        <family val="2"/>
        <strike val="0"/>
        <color rgb="FF969696"/>
        <sz val="11"/>
      </font>
      <fill>
        <patternFill>
          <bgColor rgb="FF969696"/>
        </patternFill>
      </fill>
    </dxf>
    <dxf>
      <font>
        <name val="Calibri"/>
        <family val="2"/>
        <color rgb="FFC0C0C0"/>
        <sz val="11"/>
      </font>
      <fill>
        <patternFill>
          <bgColor rgb="FFC0C0C0"/>
        </patternFill>
      </fill>
    </dxf>
    <dxf>
      <font>
        <name val="Calibri"/>
        <family val="2"/>
        <color rgb="FF969696"/>
        <sz val="11"/>
      </font>
      <fill>
        <patternFill>
          <bgColor rgb="FF969696"/>
        </patternFill>
      </fill>
    </dxf>
    <dxf>
      <font>
        <name val="Calibri"/>
        <family val="2"/>
        <strike val="0"/>
        <color rgb="FF969696"/>
        <sz val="11"/>
      </font>
      <fill>
        <patternFill>
          <bgColor rgb="FF969696"/>
        </patternFill>
      </fill>
    </dxf>
    <dxf>
      <font>
        <name val="Calibri"/>
        <family val="2"/>
        <color rgb="FFC0C0C0"/>
        <sz val="11"/>
      </font>
      <fill>
        <patternFill>
          <bgColor rgb="FFC0C0C0"/>
        </patternFill>
      </fill>
    </dxf>
    <dxf>
      <font>
        <name val="Calibri"/>
        <family val="2"/>
        <color rgb="FF969696"/>
        <sz val="11"/>
      </font>
      <fill>
        <patternFill>
          <bgColor rgb="FF969696"/>
        </patternFill>
      </fill>
    </dxf>
    <dxf>
      <font>
        <name val="Calibri"/>
        <family val="2"/>
        <strike val="0"/>
        <color rgb="FF969696"/>
        <sz val="11"/>
      </font>
      <fill>
        <patternFill>
          <bgColor rgb="FF969696"/>
        </patternFill>
      </fill>
    </dxf>
    <dxf>
      <font>
        <name val="Calibri"/>
        <family val="2"/>
        <color rgb="FFC0C0C0"/>
        <sz val="11"/>
      </font>
      <fill>
        <patternFill>
          <bgColor rgb="FFC0C0C0"/>
        </patternFill>
      </fill>
    </dxf>
    <dxf>
      <font>
        <name val="Calibri"/>
        <family val="2"/>
        <color rgb="FF969696"/>
        <sz val="11"/>
      </font>
      <fill>
        <patternFill>
          <bgColor rgb="FF969696"/>
        </patternFill>
      </fill>
    </dxf>
    <dxf>
      <font>
        <name val="Calibri"/>
        <family val="2"/>
        <strike val="0"/>
        <color rgb="FF969696"/>
        <sz val="11"/>
      </font>
      <fill>
        <patternFill>
          <bgColor rgb="FF969696"/>
        </patternFill>
      </fill>
    </dxf>
    <dxf>
      <font>
        <name val="Calibri"/>
        <family val="2"/>
        <color rgb="FFC0C0C0"/>
        <sz val="11"/>
      </font>
      <fill>
        <patternFill>
          <bgColor rgb="FFC0C0C0"/>
        </patternFill>
      </fill>
    </dxf>
    <dxf>
      <font>
        <name val="Calibri"/>
        <family val="2"/>
        <color rgb="FF969696"/>
        <sz val="11"/>
      </font>
      <fill>
        <patternFill>
          <bgColor rgb="FF969696"/>
        </patternFill>
      </fill>
    </dxf>
    <dxf>
      <font>
        <name val="Calibri"/>
        <family val="2"/>
        <strike val="0"/>
        <color rgb="FF969696"/>
        <sz val="11"/>
      </font>
      <fill>
        <patternFill>
          <bgColor rgb="FF969696"/>
        </patternFill>
      </fill>
    </dxf>
    <dxf>
      <font>
        <name val="Calibri"/>
        <family val="2"/>
        <color rgb="FFC0C0C0"/>
        <sz val="11"/>
      </font>
      <fill>
        <patternFill>
          <bgColor rgb="FFC0C0C0"/>
        </patternFill>
      </fill>
    </dxf>
    <dxf>
      <font>
        <name val="Calibri"/>
        <family val="2"/>
        <color rgb="FF969696"/>
        <sz val="11"/>
      </font>
      <fill>
        <patternFill>
          <bgColor rgb="FF969696"/>
        </patternFill>
      </fill>
    </dxf>
    <dxf>
      <font>
        <name val="Calibri"/>
        <family val="2"/>
        <strike val="0"/>
        <color rgb="FF969696"/>
        <sz val="11"/>
      </font>
      <fill>
        <patternFill>
          <bgColor rgb="FF969696"/>
        </patternFill>
      </fill>
    </dxf>
    <dxf>
      <font>
        <name val="Calibri"/>
        <family val="2"/>
        <color rgb="FF969696"/>
        <sz val="11"/>
      </font>
      <fill>
        <patternFill>
          <bgColor rgb="FF969696"/>
        </patternFill>
      </fill>
    </dxf>
    <dxf>
      <font>
        <name val="Calibri"/>
        <family val="2"/>
        <strike val="0"/>
        <color rgb="FF969696"/>
        <sz val="11"/>
      </font>
      <fill>
        <patternFill>
          <bgColor rgb="FF969696"/>
        </patternFill>
      </fill>
    </dxf>
    <dxf>
      <font>
        <name val="Calibri"/>
        <family val="2"/>
        <color rgb="FF969696"/>
        <sz val="11"/>
      </font>
      <fill>
        <patternFill>
          <bgColor rgb="FF969696"/>
        </patternFill>
      </fill>
    </dxf>
    <dxf>
      <font>
        <name val="Calibri"/>
        <family val="2"/>
        <strike val="0"/>
        <color rgb="FF969696"/>
        <sz val="11"/>
      </font>
      <fill>
        <patternFill>
          <bgColor rgb="FF969696"/>
        </patternFill>
      </fill>
    </dxf>
    <dxf>
      <font>
        <name val="Calibri"/>
        <family val="2"/>
        <color rgb="FF969696"/>
        <sz val="11"/>
      </font>
      <fill>
        <patternFill>
          <bgColor rgb="FF969696"/>
        </patternFill>
      </fill>
    </dxf>
    <dxf>
      <font>
        <name val="Calibri"/>
        <family val="2"/>
        <strike val="0"/>
        <color rgb="FF969696"/>
        <sz val="11"/>
      </font>
      <fill>
        <patternFill>
          <bgColor rgb="FF969696"/>
        </patternFill>
      </fill>
    </dxf>
    <dxf>
      <font>
        <name val="Calibri"/>
        <family val="2"/>
        <color rgb="FF969696"/>
        <sz val="11"/>
      </font>
      <fill>
        <patternFill>
          <bgColor rgb="FF969696"/>
        </patternFill>
      </fill>
    </dxf>
    <dxf>
      <font>
        <name val="Calibri"/>
        <family val="2"/>
        <strike val="0"/>
        <color rgb="FF969696"/>
        <sz val="11"/>
      </font>
      <fill>
        <patternFill>
          <bgColor rgb="FF969696"/>
        </patternFill>
      </fill>
    </dxf>
    <dxf>
      <font>
        <name val="Calibri"/>
        <family val="2"/>
        <color rgb="FF969696"/>
        <sz val="11"/>
      </font>
      <fill>
        <patternFill>
          <bgColor rgb="FF969696"/>
        </patternFill>
      </fill>
    </dxf>
    <dxf>
      <font>
        <name val="Calibri"/>
        <family val="2"/>
        <strike val="0"/>
        <color rgb="FF969696"/>
        <sz val="11"/>
      </font>
      <fill>
        <patternFill>
          <bgColor rgb="FF969696"/>
        </patternFill>
      </fill>
    </dxf>
    <dxf>
      <font>
        <name val="Calibri"/>
        <family val="2"/>
        <color rgb="FF969696"/>
        <sz val="11"/>
      </font>
      <fill>
        <patternFill>
          <bgColor rgb="FF969696"/>
        </patternFill>
      </fill>
    </dxf>
    <dxf>
      <font>
        <name val="Calibri"/>
        <family val="2"/>
        <strike val="0"/>
        <color rgb="FF969696"/>
        <sz val="11"/>
      </font>
      <fill>
        <patternFill>
          <bgColor rgb="FF969696"/>
        </patternFill>
      </fill>
    </dxf>
    <dxf>
      <font>
        <name val="Calibri"/>
        <family val="2"/>
        <color rgb="FF969696"/>
        <sz val="11"/>
      </font>
      <fill>
        <patternFill>
          <bgColor rgb="FF969696"/>
        </patternFill>
      </fill>
    </dxf>
    <dxf>
      <font>
        <name val="Calibri"/>
        <family val="2"/>
        <strike val="0"/>
        <color rgb="FF969696"/>
        <sz val="11"/>
      </font>
      <fill>
        <patternFill>
          <bgColor rgb="FF969696"/>
        </patternFill>
      </fill>
    </dxf>
    <dxf>
      <font>
        <name val="Calibri"/>
        <family val="2"/>
        <color rgb="FF969696"/>
        <sz val="11"/>
      </font>
      <fill>
        <patternFill>
          <bgColor rgb="FF969696"/>
        </patternFill>
      </fill>
    </dxf>
    <dxf>
      <font>
        <name val="Calibri"/>
        <family val="2"/>
        <strike val="0"/>
        <color rgb="FF969696"/>
        <sz val="11"/>
      </font>
      <fill>
        <patternFill>
          <bgColor rgb="FF969696"/>
        </patternFill>
      </fill>
    </dxf>
    <dxf>
      <font>
        <name val="Calibri"/>
        <family val="2"/>
        <color rgb="FF969696"/>
        <sz val="11"/>
      </font>
      <fill>
        <patternFill>
          <bgColor rgb="FF969696"/>
        </patternFill>
      </fill>
    </dxf>
    <dxf>
      <font>
        <name val="Calibri"/>
        <family val="2"/>
        <strike val="0"/>
        <color rgb="FF969696"/>
        <sz val="11"/>
      </font>
      <fill>
        <patternFill>
          <bgColor rgb="FF969696"/>
        </patternFill>
      </fill>
    </dxf>
    <dxf>
      <font>
        <name val="Calibri"/>
        <family val="2"/>
        <color rgb="FF969696"/>
        <sz val="11"/>
      </font>
      <fill>
        <patternFill>
          <bgColor rgb="FF969696"/>
        </patternFill>
      </fill>
    </dxf>
    <dxf>
      <font>
        <name val="Calibri"/>
        <family val="2"/>
        <strike val="0"/>
        <color rgb="FF969696"/>
        <sz val="11"/>
      </font>
      <fill>
        <patternFill>
          <bgColor rgb="FF969696"/>
        </patternFill>
      </fill>
    </dxf>
    <dxf>
      <font>
        <name val="Calibri"/>
        <family val="2"/>
        <color rgb="FF969696"/>
        <sz val="11"/>
      </font>
      <fill>
        <patternFill>
          <bgColor rgb="FF969696"/>
        </patternFill>
      </fill>
    </dxf>
    <dxf>
      <font>
        <name val="Calibri"/>
        <family val="2"/>
        <strike val="0"/>
        <color rgb="FF969696"/>
        <sz val="11"/>
      </font>
      <fill>
        <patternFill>
          <bgColor rgb="FF969696"/>
        </patternFill>
      </fill>
    </dxf>
    <dxf>
      <font>
        <name val="Calibri"/>
        <family val="2"/>
        <color rgb="FF969696"/>
        <sz val="11"/>
      </font>
      <fill>
        <patternFill>
          <bgColor rgb="FF969696"/>
        </patternFill>
      </fill>
    </dxf>
    <dxf>
      <font>
        <name val="Calibri"/>
        <family val="2"/>
        <strike val="0"/>
        <color rgb="FF969696"/>
        <sz val="11"/>
      </font>
      <fill>
        <patternFill>
          <bgColor rgb="FF969696"/>
        </patternFill>
      </fill>
    </dxf>
    <dxf>
      <font>
        <name val="Calibri"/>
        <family val="2"/>
        <color rgb="FF969696"/>
        <sz val="11"/>
      </font>
      <fill>
        <patternFill>
          <bgColor rgb="FF969696"/>
        </patternFill>
      </fill>
    </dxf>
    <dxf>
      <font>
        <name val="Calibri"/>
        <family val="2"/>
        <strike val="0"/>
        <color rgb="FF969696"/>
        <sz val="11"/>
      </font>
      <fill>
        <patternFill>
          <bgColor rgb="FF969696"/>
        </patternFill>
      </fill>
    </dxf>
    <dxf>
      <font>
        <name val="Calibri"/>
        <family val="2"/>
        <color rgb="FF969696"/>
        <sz val="11"/>
      </font>
      <fill>
        <patternFill>
          <bgColor rgb="FF969696"/>
        </patternFill>
      </fill>
    </dxf>
    <dxf>
      <font>
        <name val="Calibri"/>
        <family val="2"/>
        <strike val="0"/>
        <color rgb="FF969696"/>
        <sz val="11"/>
      </font>
      <fill>
        <patternFill>
          <bgColor rgb="FF969696"/>
        </patternFill>
      </fill>
    </dxf>
    <dxf>
      <font>
        <name val="Calibri"/>
        <family val="2"/>
        <color rgb="FF969696"/>
        <sz val="11"/>
      </font>
      <fill>
        <patternFill>
          <bgColor rgb="FF969696"/>
        </patternFill>
      </fill>
    </dxf>
    <dxf>
      <font>
        <name val="Calibri"/>
        <family val="2"/>
        <strike val="0"/>
        <color rgb="FF969696"/>
        <sz val="11"/>
      </font>
      <fill>
        <patternFill>
          <bgColor rgb="FF969696"/>
        </patternFill>
      </fill>
    </dxf>
    <dxf>
      <font>
        <name val="Calibri"/>
        <family val="2"/>
        <color rgb="FF969696"/>
        <sz val="11"/>
      </font>
      <fill>
        <patternFill>
          <bgColor rgb="FF969696"/>
        </patternFill>
      </fill>
    </dxf>
    <dxf>
      <font>
        <name val="Calibri"/>
        <family val="2"/>
        <strike val="0"/>
        <color rgb="FF969696"/>
        <sz val="11"/>
      </font>
      <fill>
        <patternFill>
          <bgColor rgb="FF969696"/>
        </patternFill>
      </fill>
    </dxf>
    <dxf>
      <font>
        <name val="Calibri"/>
        <family val="2"/>
        <color rgb="FF969696"/>
        <sz val="11"/>
      </font>
      <fill>
        <patternFill>
          <bgColor rgb="FF969696"/>
        </patternFill>
      </fill>
    </dxf>
    <dxf>
      <font>
        <name val="Calibri"/>
        <family val="2"/>
        <strike val="0"/>
        <color rgb="FF969696"/>
        <sz val="11"/>
      </font>
      <fill>
        <patternFill>
          <bgColor rgb="FF969696"/>
        </patternFill>
      </fill>
    </dxf>
    <dxf>
      <font>
        <name val="Calibri"/>
        <family val="2"/>
        <color rgb="FF969696"/>
        <sz val="11"/>
      </font>
      <fill>
        <patternFill>
          <bgColor rgb="FF969696"/>
        </patternFill>
      </fill>
    </dxf>
    <dxf>
      <font>
        <name val="Calibri"/>
        <family val="2"/>
        <strike val="0"/>
        <color rgb="FF969696"/>
        <sz val="11"/>
      </font>
      <fill>
        <patternFill>
          <bgColor rgb="FF969696"/>
        </patternFill>
      </fill>
    </dxf>
    <dxf>
      <font>
        <name val="Calibri"/>
        <family val="2"/>
        <color rgb="FF969696"/>
        <sz val="11"/>
      </font>
      <fill>
        <patternFill>
          <bgColor rgb="FF969696"/>
        </patternFill>
      </fill>
    </dxf>
    <dxf>
      <font>
        <name val="Calibri"/>
        <family val="2"/>
        <strike val="0"/>
        <color rgb="FF969696"/>
        <sz val="11"/>
      </font>
      <fill>
        <patternFill>
          <bgColor rgb="FF969696"/>
        </patternFill>
      </fill>
    </dxf>
    <dxf>
      <font>
        <name val="Calibri"/>
        <family val="2"/>
        <color rgb="FF000000"/>
        <sz val="11"/>
      </font>
      <fill>
        <patternFill>
          <bgColor rgb="FFC0C0C0"/>
        </patternFill>
      </fill>
    </dxf>
    <dxf>
      <font>
        <name val="Calibri"/>
        <family val="2"/>
        <color rgb="FFC0C0C0"/>
        <sz val="11"/>
      </font>
      <fill>
        <patternFill>
          <bgColor rgb="FFC0C0C0"/>
        </patternFill>
      </fill>
    </dxf>
    <dxf>
      <font>
        <name val="Calibri"/>
        <family val="2"/>
        <color rgb="FF969696"/>
        <sz val="11"/>
      </font>
      <fill>
        <patternFill>
          <bgColor rgb="FF969696"/>
        </patternFill>
      </fill>
    </dxf>
    <dxf>
      <font>
        <name val="Calibri"/>
        <family val="2"/>
        <strike val="0"/>
        <color rgb="FF969696"/>
        <sz val="11"/>
      </font>
      <fill>
        <patternFill>
          <bgColor rgb="FF969696"/>
        </patternFill>
      </fill>
    </dxf>
    <dxf>
      <font>
        <name val="Calibri"/>
        <family val="2"/>
        <color rgb="FF000000"/>
        <sz val="11"/>
      </font>
      <fill>
        <patternFill>
          <bgColor rgb="FFC0C0C0"/>
        </patternFill>
      </fill>
    </dxf>
    <dxf>
      <font>
        <name val="Calibri"/>
        <family val="2"/>
        <color rgb="FFC0C0C0"/>
        <sz val="11"/>
      </font>
      <fill>
        <patternFill>
          <bgColor rgb="FFC0C0C0"/>
        </patternFill>
      </fill>
    </dxf>
    <dxf>
      <font>
        <name val="Calibri"/>
        <family val="2"/>
        <color rgb="FF969696"/>
        <sz val="11"/>
      </font>
      <fill>
        <patternFill>
          <bgColor rgb="FF969696"/>
        </patternFill>
      </fill>
    </dxf>
    <dxf>
      <font>
        <name val="Calibri"/>
        <family val="2"/>
        <strike val="0"/>
        <color rgb="FF969696"/>
        <sz val="11"/>
      </font>
      <fill>
        <patternFill>
          <bgColor rgb="FF969696"/>
        </patternFill>
      </fill>
    </dxf>
    <dxf>
      <font>
        <name val="Calibri"/>
        <family val="2"/>
        <color rgb="FF000000"/>
        <sz val="11"/>
      </font>
      <fill>
        <patternFill>
          <bgColor rgb="FFC0C0C0"/>
        </patternFill>
      </fill>
    </dxf>
    <dxf>
      <font>
        <name val="Calibri"/>
        <family val="2"/>
        <color rgb="FFC0C0C0"/>
        <sz val="11"/>
      </font>
      <fill>
        <patternFill>
          <bgColor rgb="FFC0C0C0"/>
        </patternFill>
      </fill>
    </dxf>
    <dxf>
      <font>
        <name val="Calibri"/>
        <family val="2"/>
        <color rgb="FF969696"/>
        <sz val="11"/>
      </font>
      <fill>
        <patternFill>
          <bgColor rgb="FF969696"/>
        </patternFill>
      </fill>
    </dxf>
    <dxf>
      <font>
        <name val="Calibri"/>
        <family val="2"/>
        <strike val="0"/>
        <color rgb="FF969696"/>
        <sz val="11"/>
      </font>
      <fill>
        <patternFill>
          <bgColor rgb="FF969696"/>
        </patternFill>
      </fill>
    </dxf>
    <dxf>
      <font>
        <name val="Calibri"/>
        <family val="2"/>
        <color rgb="FF000000"/>
        <sz val="11"/>
      </font>
      <fill>
        <patternFill>
          <bgColor rgb="FFC0C0C0"/>
        </patternFill>
      </fill>
    </dxf>
    <dxf>
      <font>
        <name val="Calibri"/>
        <family val="2"/>
        <color rgb="FFC0C0C0"/>
        <sz val="11"/>
      </font>
      <fill>
        <patternFill>
          <bgColor rgb="FFC0C0C0"/>
        </patternFill>
      </fill>
    </dxf>
    <dxf>
      <font>
        <name val="Calibri"/>
        <family val="2"/>
        <color rgb="FF969696"/>
        <sz val="11"/>
      </font>
      <fill>
        <patternFill>
          <bgColor rgb="FF969696"/>
        </patternFill>
      </fill>
    </dxf>
    <dxf>
      <font>
        <name val="Calibri"/>
        <family val="2"/>
        <strike val="0"/>
        <color rgb="FF969696"/>
        <sz val="11"/>
      </font>
      <fill>
        <patternFill>
          <bgColor rgb="FF969696"/>
        </patternFill>
      </fill>
    </dxf>
    <dxf>
      <font>
        <name val="Calibri"/>
        <family val="2"/>
        <color rgb="FF000000"/>
        <sz val="11"/>
      </font>
      <fill>
        <patternFill>
          <bgColor rgb="FFC0C0C0"/>
        </patternFill>
      </fill>
    </dxf>
    <dxf>
      <font>
        <name val="Calibri"/>
        <family val="2"/>
        <color rgb="FFC0C0C0"/>
        <sz val="11"/>
      </font>
      <fill>
        <patternFill>
          <bgColor rgb="FFC0C0C0"/>
        </patternFill>
      </fill>
    </dxf>
    <dxf>
      <font>
        <name val="Calibri"/>
        <family val="2"/>
        <color rgb="FF969696"/>
        <sz val="11"/>
      </font>
      <fill>
        <patternFill>
          <bgColor rgb="FF969696"/>
        </patternFill>
      </fill>
    </dxf>
    <dxf>
      <font>
        <name val="Calibri"/>
        <family val="2"/>
        <strike val="0"/>
        <color rgb="FF969696"/>
        <sz val="11"/>
      </font>
      <fill>
        <patternFill>
          <bgColor rgb="FF969696"/>
        </patternFill>
      </fill>
    </dxf>
    <dxf>
      <font>
        <name val="Calibri"/>
        <family val="2"/>
        <color rgb="FF000000"/>
        <sz val="11"/>
      </font>
      <fill>
        <patternFill>
          <bgColor rgb="FFC0C0C0"/>
        </patternFill>
      </fill>
    </dxf>
    <dxf>
      <font>
        <name val="Calibri"/>
        <family val="2"/>
        <color rgb="FFC0C0C0"/>
        <sz val="11"/>
      </font>
      <fill>
        <patternFill>
          <bgColor rgb="FFC0C0C0"/>
        </patternFill>
      </fill>
    </dxf>
    <dxf>
      <font>
        <name val="Calibri"/>
        <family val="2"/>
        <color rgb="FF969696"/>
        <sz val="11"/>
      </font>
      <fill>
        <patternFill>
          <bgColor rgb="FF969696"/>
        </patternFill>
      </fill>
    </dxf>
    <dxf>
      <font>
        <name val="Calibri"/>
        <family val="2"/>
        <strike val="0"/>
        <color rgb="FF969696"/>
        <sz val="11"/>
      </font>
      <fill>
        <patternFill>
          <bgColor rgb="FF969696"/>
        </patternFill>
      </fill>
    </dxf>
    <dxf>
      <font>
        <name val="Calibri"/>
        <family val="2"/>
        <color rgb="FF000000"/>
        <sz val="11"/>
      </font>
      <fill>
        <patternFill>
          <bgColor rgb="FFC0C0C0"/>
        </patternFill>
      </fill>
    </dxf>
    <dxf>
      <font>
        <name val="Calibri"/>
        <family val="2"/>
        <color rgb="FFC0C0C0"/>
        <sz val="11"/>
      </font>
      <fill>
        <patternFill>
          <bgColor rgb="FFC0C0C0"/>
        </patternFill>
      </fill>
    </dxf>
    <dxf>
      <font>
        <name val="Calibri"/>
        <family val="2"/>
        <color rgb="FF969696"/>
        <sz val="11"/>
      </font>
      <fill>
        <patternFill>
          <bgColor rgb="FF969696"/>
        </patternFill>
      </fill>
    </dxf>
    <dxf>
      <font>
        <name val="Calibri"/>
        <family val="2"/>
        <strike val="0"/>
        <color rgb="FF969696"/>
        <sz val="11"/>
      </font>
      <fill>
        <patternFill>
          <bgColor rgb="FF969696"/>
        </patternFill>
      </fill>
    </dxf>
    <dxf>
      <font>
        <name val="Calibri"/>
        <family val="2"/>
        <color rgb="FF000000"/>
        <sz val="11"/>
      </font>
      <fill>
        <patternFill>
          <bgColor rgb="FFC0C0C0"/>
        </patternFill>
      </fill>
    </dxf>
    <dxf>
      <font>
        <name val="Calibri"/>
        <family val="2"/>
        <color rgb="FFC0C0C0"/>
        <sz val="11"/>
      </font>
      <fill>
        <patternFill>
          <bgColor rgb="FFC0C0C0"/>
        </patternFill>
      </fill>
    </dxf>
    <dxf>
      <font>
        <name val="Calibri"/>
        <family val="2"/>
        <color rgb="FF969696"/>
        <sz val="11"/>
      </font>
      <fill>
        <patternFill>
          <bgColor rgb="FF969696"/>
        </patternFill>
      </fill>
    </dxf>
    <dxf>
      <font>
        <name val="Calibri"/>
        <family val="2"/>
        <strike val="0"/>
        <color rgb="FF969696"/>
        <sz val="11"/>
      </font>
      <fill>
        <patternFill>
          <bgColor rgb="FF969696"/>
        </patternFill>
      </fill>
    </dxf>
    <dxf>
      <font>
        <name val="Calibri"/>
        <family val="2"/>
        <color rgb="FF000000"/>
        <sz val="11"/>
      </font>
      <fill>
        <patternFill>
          <bgColor rgb="FFC0C0C0"/>
        </patternFill>
      </fill>
    </dxf>
    <dxf>
      <font>
        <name val="Calibri"/>
        <family val="2"/>
        <color rgb="FFC0C0C0"/>
        <sz val="11"/>
      </font>
      <fill>
        <patternFill>
          <bgColor rgb="FFC0C0C0"/>
        </patternFill>
      </fill>
    </dxf>
    <dxf>
      <font>
        <name val="Calibri"/>
        <family val="2"/>
        <color rgb="FF969696"/>
        <sz val="11"/>
      </font>
      <fill>
        <patternFill>
          <bgColor rgb="FF969696"/>
        </patternFill>
      </fill>
    </dxf>
    <dxf>
      <font>
        <name val="Calibri"/>
        <family val="2"/>
        <strike val="0"/>
        <color rgb="FF969696"/>
        <sz val="11"/>
      </font>
      <fill>
        <patternFill>
          <bgColor rgb="FF969696"/>
        </patternFill>
      </fill>
    </dxf>
    <dxf>
      <font>
        <name val="Calibri"/>
        <family val="2"/>
        <color rgb="FF000000"/>
        <sz val="11"/>
      </font>
      <fill>
        <patternFill>
          <bgColor rgb="FFC0C0C0"/>
        </patternFill>
      </fill>
    </dxf>
    <dxf>
      <font>
        <name val="Calibri"/>
        <family val="2"/>
        <color rgb="FFC0C0C0"/>
        <sz val="11"/>
      </font>
      <fill>
        <patternFill>
          <bgColor rgb="FFC0C0C0"/>
        </patternFill>
      </fill>
    </dxf>
    <dxf>
      <font>
        <name val="Calibri"/>
        <family val="2"/>
        <color rgb="FF969696"/>
        <sz val="11"/>
      </font>
      <fill>
        <patternFill>
          <bgColor rgb="FF969696"/>
        </patternFill>
      </fill>
    </dxf>
    <dxf>
      <font>
        <name val="Calibri"/>
        <family val="2"/>
        <strike val="0"/>
        <color rgb="FF969696"/>
        <sz val="11"/>
      </font>
      <fill>
        <patternFill>
          <bgColor rgb="FF969696"/>
        </patternFill>
      </fill>
    </dxf>
    <dxf>
      <font>
        <name val="Calibri"/>
        <family val="2"/>
        <color rgb="FF000000"/>
        <sz val="11"/>
      </font>
      <fill>
        <patternFill>
          <bgColor rgb="FFC0C0C0"/>
        </patternFill>
      </fill>
    </dxf>
    <dxf>
      <font>
        <name val="Calibri"/>
        <family val="2"/>
        <color rgb="FFC0C0C0"/>
        <sz val="11"/>
      </font>
      <fill>
        <patternFill>
          <bgColor rgb="FFC0C0C0"/>
        </patternFill>
      </fill>
    </dxf>
    <dxf>
      <font>
        <name val="Calibri"/>
        <family val="2"/>
        <color rgb="FF969696"/>
        <sz val="11"/>
      </font>
      <fill>
        <patternFill>
          <bgColor rgb="FF969696"/>
        </patternFill>
      </fill>
    </dxf>
    <dxf>
      <font>
        <name val="Calibri"/>
        <family val="2"/>
        <strike val="0"/>
        <color rgb="FF969696"/>
        <sz val="11"/>
      </font>
      <fill>
        <patternFill>
          <bgColor rgb="FF969696"/>
        </patternFill>
      </fill>
    </dxf>
    <dxf>
      <font>
        <name val="Calibri"/>
        <family val="2"/>
        <color rgb="FF000000"/>
        <sz val="11"/>
      </font>
      <fill>
        <patternFill>
          <bgColor rgb="FFC0C0C0"/>
        </patternFill>
      </fill>
    </dxf>
    <dxf>
      <font>
        <name val="Calibri"/>
        <family val="2"/>
        <color rgb="FFC0C0C0"/>
        <sz val="11"/>
      </font>
      <fill>
        <patternFill>
          <bgColor rgb="FFC0C0C0"/>
        </patternFill>
      </fill>
    </dxf>
    <dxf>
      <font>
        <name val="Calibri"/>
        <family val="2"/>
        <color rgb="FF969696"/>
        <sz val="11"/>
      </font>
      <fill>
        <patternFill>
          <bgColor rgb="FF969696"/>
        </patternFill>
      </fill>
    </dxf>
    <dxf>
      <font>
        <name val="Calibri"/>
        <family val="2"/>
        <strike val="0"/>
        <color rgb="FF969696"/>
        <sz val="11"/>
      </font>
      <fill>
        <patternFill>
          <bgColor rgb="FF969696"/>
        </patternFill>
      </fill>
    </dxf>
    <dxf>
      <font>
        <name val="Calibri"/>
        <family val="2"/>
        <color rgb="FF000000"/>
        <sz val="11"/>
      </font>
      <fill>
        <patternFill>
          <bgColor rgb="FFC0C0C0"/>
        </patternFill>
      </fill>
    </dxf>
    <dxf>
      <font>
        <name val="Calibri"/>
        <family val="2"/>
        <color rgb="FFC0C0C0"/>
        <sz val="11"/>
      </font>
      <fill>
        <patternFill>
          <bgColor rgb="FFC0C0C0"/>
        </patternFill>
      </fill>
    </dxf>
    <dxf>
      <font>
        <name val="Calibri"/>
        <family val="2"/>
        <color rgb="FF969696"/>
        <sz val="11"/>
      </font>
      <fill>
        <patternFill>
          <bgColor rgb="FF969696"/>
        </patternFill>
      </fill>
    </dxf>
    <dxf>
      <font>
        <name val="Calibri"/>
        <family val="2"/>
        <strike val="0"/>
        <color rgb="FF969696"/>
        <sz val="11"/>
      </font>
      <fill>
        <patternFill>
          <bgColor rgb="FF969696"/>
        </patternFill>
      </fill>
    </dxf>
    <dxf>
      <font>
        <name val="Calibri"/>
        <family val="2"/>
        <color rgb="FF000000"/>
        <sz val="11"/>
      </font>
      <fill>
        <patternFill>
          <bgColor rgb="FFC0C0C0"/>
        </patternFill>
      </fill>
    </dxf>
    <dxf>
      <font>
        <name val="Calibri"/>
        <family val="2"/>
        <color rgb="FFC0C0C0"/>
        <sz val="11"/>
      </font>
      <fill>
        <patternFill>
          <bgColor rgb="FFC0C0C0"/>
        </patternFill>
      </fill>
    </dxf>
    <dxf>
      <font>
        <name val="Calibri"/>
        <family val="2"/>
        <color rgb="FF969696"/>
        <sz val="11"/>
      </font>
      <fill>
        <patternFill>
          <bgColor rgb="FF969696"/>
        </patternFill>
      </fill>
    </dxf>
    <dxf>
      <font>
        <name val="Calibri"/>
        <family val="2"/>
        <strike val="0"/>
        <color rgb="FF969696"/>
        <sz val="11"/>
      </font>
      <fill>
        <patternFill>
          <bgColor rgb="FF969696"/>
        </patternFill>
      </fill>
    </dxf>
    <dxf>
      <font>
        <name val="Calibri"/>
        <family val="2"/>
        <color rgb="FF000000"/>
        <sz val="11"/>
      </font>
      <fill>
        <patternFill>
          <bgColor rgb="FFC0C0C0"/>
        </patternFill>
      </fill>
    </dxf>
    <dxf>
      <font>
        <name val="Calibri"/>
        <family val="2"/>
        <color rgb="FFC0C0C0"/>
        <sz val="11"/>
      </font>
      <fill>
        <patternFill>
          <bgColor rgb="FFC0C0C0"/>
        </patternFill>
      </fill>
    </dxf>
    <dxf>
      <font>
        <name val="Calibri"/>
        <family val="2"/>
        <color rgb="FF969696"/>
        <sz val="11"/>
      </font>
      <fill>
        <patternFill>
          <bgColor rgb="FF969696"/>
        </patternFill>
      </fill>
    </dxf>
    <dxf>
      <font>
        <name val="Calibri"/>
        <family val="2"/>
        <strike val="0"/>
        <color rgb="FF969696"/>
        <sz val="11"/>
      </font>
      <fill>
        <patternFill>
          <bgColor rgb="FF96969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64A2"/>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666699"/>
      <rgbColor rgb="FF969696"/>
      <rgbColor rgb="FF003366"/>
      <rgbColor rgb="FF9BBB59"/>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0206540447504"/>
          <c:y val="0.0281941470378301"/>
          <c:w val="0.953886976477338"/>
          <c:h val="0.97180585296217"/>
        </c:manualLayout>
      </c:layout>
      <c:barChart>
        <c:barDir val="col"/>
        <c:grouping val="stacked"/>
        <c:varyColors val="0"/>
        <c:ser>
          <c:idx val="0"/>
          <c:order val="0"/>
          <c:tx>
            <c:strRef>
              <c:f>Calculations!$A$140</c:f>
              <c:strCache>
                <c:ptCount val="1"/>
                <c:pt idx="0">
                  <c:v>Pay for time worked</c:v>
                </c:pt>
              </c:strCache>
            </c:strRef>
          </c:tx>
          <c:spPr>
            <a:solidFill>
              <a:srgbClr val="c0504d"/>
            </a:solidFill>
            <a:ln w="12600">
              <a:solidFill>
                <a:srgbClr val="000000"/>
              </a:solidFill>
              <a:round/>
            </a:ln>
          </c:spPr>
          <c:invertIfNegative val="0"/>
          <c:cat>
            <c:numRef>
              <c:f>[0]!YearRange1</c:f>
              <c:numCache>
                <c:formatCode>General</c:formatCode>
                <c:ptCount val="0"/>
              </c:numCache>
            </c:numRef>
          </c:cat>
          <c:val>
            <c:numRef>
              <c:f>[0]!Data3Range1</c:f>
              <c:numCache>
                <c:formatCode>General</c:formatCode>
                <c:ptCount val="0"/>
              </c:numCache>
            </c:numRef>
          </c:val>
        </c:ser>
        <c:ser>
          <c:idx val="1"/>
          <c:order val="1"/>
          <c:tx>
            <c:strRef>
              <c:f>Calculations!$A$141</c:f>
              <c:strCache>
                <c:ptCount val="1"/>
                <c:pt idx="0">
                  <c:v>Directly paid benefits</c:v>
                </c:pt>
              </c:strCache>
            </c:strRef>
          </c:tx>
          <c:spPr>
            <a:solidFill>
              <a:srgbClr val="9bbb59"/>
            </a:solidFill>
            <a:ln w="12600">
              <a:solidFill>
                <a:srgbClr val="000000"/>
              </a:solidFill>
              <a:round/>
            </a:ln>
          </c:spPr>
          <c:invertIfNegative val="0"/>
          <c:cat>
            <c:numRef>
              <c:f>[0]!YearRange1</c:f>
              <c:numCache>
                <c:formatCode>General</c:formatCode>
                <c:ptCount val="0"/>
              </c:numCache>
            </c:numRef>
          </c:cat>
          <c:val>
            <c:numRef>
              <c:f>[0]!Data3Range2</c:f>
              <c:numCache>
                <c:formatCode>General</c:formatCode>
                <c:ptCount val="0"/>
              </c:numCache>
            </c:numRef>
          </c:val>
        </c:ser>
        <c:ser>
          <c:idx val="2"/>
          <c:order val="2"/>
          <c:tx>
            <c:strRef>
              <c:f>Calculations!$A$142</c:f>
              <c:strCache>
                <c:ptCount val="1"/>
                <c:pt idx="0">
                  <c:v>Total direct pay</c:v>
                </c:pt>
              </c:strCache>
            </c:strRef>
          </c:tx>
          <c:spPr>
            <a:solidFill>
              <a:srgbClr val="4f81bd"/>
            </a:solidFill>
            <a:ln w="12600">
              <a:solidFill>
                <a:srgbClr val="000000"/>
              </a:solidFill>
              <a:round/>
            </a:ln>
          </c:spPr>
          <c:invertIfNegative val="0"/>
          <c:cat>
            <c:numRef>
              <c:f>[0]!YearRange1</c:f>
              <c:numCache>
                <c:formatCode>General</c:formatCode>
                <c:ptCount val="0"/>
              </c:numCache>
            </c:numRef>
          </c:cat>
          <c:val>
            <c:numRef>
              <c:f>[0]!Data3Range4</c:f>
              <c:numCache>
                <c:formatCode>General</c:formatCode>
                <c:ptCount val="0"/>
              </c:numCache>
            </c:numRef>
          </c:val>
        </c:ser>
        <c:ser>
          <c:idx val="3"/>
          <c:order val="3"/>
          <c:tx>
            <c:strRef>
              <c:f>Calculations!$A$143</c:f>
              <c:strCache>
                <c:ptCount val="1"/>
                <c:pt idx="0">
                  <c:v>Social Insurance</c:v>
                </c:pt>
              </c:strCache>
            </c:strRef>
          </c:tx>
          <c:spPr>
            <a:solidFill>
              <a:srgbClr val="8064a2"/>
            </a:solidFill>
            <a:ln w="12600">
              <a:solidFill>
                <a:srgbClr val="000000"/>
              </a:solidFill>
              <a:round/>
            </a:ln>
          </c:spPr>
          <c:invertIfNegative val="0"/>
          <c:cat>
            <c:numRef>
              <c:f>[0]!YearRange1</c:f>
              <c:numCache>
                <c:formatCode>General</c:formatCode>
                <c:ptCount val="0"/>
              </c:numCache>
            </c:numRef>
          </c:cat>
          <c:val>
            <c:numRef>
              <c:f>[0]!Data3Range3</c:f>
              <c:numCache>
                <c:formatCode>General</c:formatCode>
                <c:ptCount val="0"/>
              </c:numCache>
            </c:numRef>
          </c:val>
        </c:ser>
        <c:gapWidth val="75"/>
        <c:overlap val="100"/>
        <c:axId val="65507344"/>
        <c:axId val="11926925"/>
      </c:barChart>
      <c:dateAx>
        <c:axId val="65507344"/>
        <c:scaling>
          <c:orientation val="minMax"/>
        </c:scaling>
        <c:delete val="0"/>
        <c:axPos val="b"/>
        <c:numFmt formatCode="General" sourceLinked="0"/>
        <c:majorTickMark val="none"/>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1926925"/>
        <c:crossesAt val="0"/>
        <c:auto val="1"/>
        <c:lblOffset val="100"/>
        <c:baseTimeUnit val="days"/>
        <c:majorUnit val="2"/>
        <c:majorTimeUnit val="days"/>
        <c:minorUnit val="1"/>
        <c:minorTimeUnit val="days"/>
        <c:noMultiLvlLbl val="0"/>
      </c:dateAx>
      <c:valAx>
        <c:axId val="11926925"/>
        <c:scaling>
          <c:orientation val="minMax"/>
        </c:scaling>
        <c:delete val="0"/>
        <c:axPos val="l"/>
        <c:majorGridlines>
          <c:spPr>
            <a:ln w="0">
              <a:solidFill>
                <a:srgbClr val="808080"/>
              </a:solidFill>
              <a:custDash>
                <a:ds d="385900" sp="385900"/>
              </a:custDash>
            </a:ln>
          </c:spPr>
        </c:majorGridlines>
        <c:numFmt formatCode="#,##0.00" sourceLinked="0"/>
        <c:majorTickMark val="none"/>
        <c:minorTickMark val="none"/>
        <c:tickLblPos val="nextTo"/>
        <c:spPr>
          <a:ln w="0">
            <a:noFill/>
          </a:ln>
        </c:spPr>
        <c:txPr>
          <a:bodyPr/>
          <a:lstStyle/>
          <a:p>
            <a:pPr>
              <a:defRPr b="0" sz="1000" spc="-1" strike="noStrike">
                <a:solidFill>
                  <a:srgbClr val="000000"/>
                </a:solidFill>
                <a:latin typeface="Calibri"/>
              </a:defRPr>
            </a:pPr>
          </a:p>
        </c:txPr>
        <c:crossAx val="65507344"/>
        <c:crossesAt val="1"/>
        <c:crossBetween val="midCat"/>
      </c:valAx>
      <c:spPr>
        <a:noFill/>
        <a:ln w="12600">
          <a:noFill/>
        </a:ln>
      </c:spPr>
    </c:plotArea>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9269337904435"/>
          <c:y val="0.0274763738186909"/>
          <c:w val="0.9537175916006"/>
          <c:h val="0.972523626181309"/>
        </c:manualLayout>
      </c:layout>
      <c:barChart>
        <c:barDir val="col"/>
        <c:grouping val="stacked"/>
        <c:varyColors val="0"/>
        <c:ser>
          <c:idx val="0"/>
          <c:order val="0"/>
          <c:tx>
            <c:strRef>
              <c:f>Calculations!$A$134</c:f>
              <c:strCache>
                <c:ptCount val="1"/>
                <c:pt idx="0">
                  <c:v>Pay for time worked</c:v>
                </c:pt>
              </c:strCache>
            </c:strRef>
          </c:tx>
          <c:spPr>
            <a:solidFill>
              <a:srgbClr val="c0504d"/>
            </a:solidFill>
            <a:ln w="12600">
              <a:solidFill>
                <a:srgbClr val="000000"/>
              </a:solidFill>
              <a:round/>
            </a:ln>
          </c:spPr>
          <c:invertIfNegative val="0"/>
          <c:cat>
            <c:numRef>
              <c:f>[0]!YearRange1</c:f>
              <c:numCache>
                <c:formatCode>General</c:formatCode>
                <c:ptCount val="0"/>
              </c:numCache>
            </c:numRef>
          </c:cat>
          <c:val>
            <c:numRef>
              <c:f>[0]!Data2Range1</c:f>
              <c:numCache>
                <c:formatCode>General</c:formatCode>
                <c:ptCount val="0"/>
              </c:numCache>
            </c:numRef>
          </c:val>
        </c:ser>
        <c:ser>
          <c:idx val="1"/>
          <c:order val="1"/>
          <c:tx>
            <c:strRef>
              <c:f>Calculations!$A$135</c:f>
              <c:strCache>
                <c:ptCount val="1"/>
                <c:pt idx="0">
                  <c:v>Directly paid benefits</c:v>
                </c:pt>
              </c:strCache>
            </c:strRef>
          </c:tx>
          <c:spPr>
            <a:solidFill>
              <a:srgbClr val="9bbb59"/>
            </a:solidFill>
            <a:ln w="12600">
              <a:solidFill>
                <a:srgbClr val="000000"/>
              </a:solidFill>
              <a:round/>
            </a:ln>
          </c:spPr>
          <c:invertIfNegative val="0"/>
          <c:cat>
            <c:numRef>
              <c:f>[0]!YearRange1</c:f>
              <c:numCache>
                <c:formatCode>General</c:formatCode>
                <c:ptCount val="0"/>
              </c:numCache>
            </c:numRef>
          </c:cat>
          <c:val>
            <c:numRef>
              <c:f>[0]!Data2Range2</c:f>
              <c:numCache>
                <c:formatCode>General</c:formatCode>
                <c:ptCount val="0"/>
              </c:numCache>
            </c:numRef>
          </c:val>
        </c:ser>
        <c:ser>
          <c:idx val="2"/>
          <c:order val="2"/>
          <c:tx>
            <c:strRef>
              <c:f>Calculations!$A$136</c:f>
              <c:strCache>
                <c:ptCount val="1"/>
                <c:pt idx="0">
                  <c:v>Total direct pay</c:v>
                </c:pt>
              </c:strCache>
            </c:strRef>
          </c:tx>
          <c:spPr>
            <a:solidFill>
              <a:srgbClr val="4f81bd"/>
            </a:solidFill>
            <a:ln w="12600">
              <a:solidFill>
                <a:srgbClr val="000000"/>
              </a:solidFill>
              <a:round/>
            </a:ln>
          </c:spPr>
          <c:invertIfNegative val="0"/>
          <c:cat>
            <c:numRef>
              <c:f>[0]!YearRange1</c:f>
              <c:numCache>
                <c:formatCode>General</c:formatCode>
                <c:ptCount val="0"/>
              </c:numCache>
            </c:numRef>
          </c:cat>
          <c:val>
            <c:numRef>
              <c:f>[0]!Data2Range4</c:f>
              <c:numCache>
                <c:formatCode>General</c:formatCode>
                <c:ptCount val="0"/>
              </c:numCache>
            </c:numRef>
          </c:val>
        </c:ser>
        <c:ser>
          <c:idx val="3"/>
          <c:order val="3"/>
          <c:tx>
            <c:strRef>
              <c:f>Calculations!$A$137</c:f>
              <c:strCache>
                <c:ptCount val="1"/>
                <c:pt idx="0">
                  <c:v>Social Insurance</c:v>
                </c:pt>
              </c:strCache>
            </c:strRef>
          </c:tx>
          <c:spPr>
            <a:solidFill>
              <a:srgbClr val="8064a2"/>
            </a:solidFill>
            <a:ln w="12600">
              <a:solidFill>
                <a:srgbClr val="000000"/>
              </a:solidFill>
              <a:round/>
            </a:ln>
          </c:spPr>
          <c:invertIfNegative val="0"/>
          <c:cat>
            <c:numRef>
              <c:f>[0]!YearRange1</c:f>
              <c:numCache>
                <c:formatCode>General</c:formatCode>
                <c:ptCount val="0"/>
              </c:numCache>
            </c:numRef>
          </c:cat>
          <c:val>
            <c:numRef>
              <c:f>[0]!Data2Range3</c:f>
              <c:numCache>
                <c:formatCode>General</c:formatCode>
                <c:ptCount val="0"/>
              </c:numCache>
            </c:numRef>
          </c:val>
        </c:ser>
        <c:gapWidth val="75"/>
        <c:overlap val="100"/>
        <c:axId val="49795426"/>
        <c:axId val="73195924"/>
      </c:barChart>
      <c:dateAx>
        <c:axId val="49795426"/>
        <c:scaling>
          <c:orientation val="minMax"/>
        </c:scaling>
        <c:delete val="0"/>
        <c:axPos val="b"/>
        <c:numFmt formatCode="General" sourceLinked="0"/>
        <c:majorTickMark val="none"/>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73195924"/>
        <c:crossesAt val="0"/>
        <c:auto val="1"/>
        <c:lblOffset val="100"/>
        <c:baseTimeUnit val="days"/>
        <c:majorUnit val="2"/>
        <c:majorTimeUnit val="days"/>
        <c:minorUnit val="1"/>
        <c:minorTimeUnit val="days"/>
        <c:noMultiLvlLbl val="0"/>
      </c:dateAx>
      <c:valAx>
        <c:axId val="73195924"/>
        <c:scaling>
          <c:orientation val="minMax"/>
        </c:scaling>
        <c:delete val="0"/>
        <c:axPos val="l"/>
        <c:majorGridlines>
          <c:spPr>
            <a:ln w="0">
              <a:solidFill>
                <a:srgbClr val="808080"/>
              </a:solidFill>
              <a:custDash>
                <a:ds d="385900" sp="385900"/>
              </a:custDash>
            </a:ln>
          </c:spPr>
        </c:majorGridlines>
        <c:numFmt formatCode="#,##0.00" sourceLinked="0"/>
        <c:majorTickMark val="none"/>
        <c:minorTickMark val="none"/>
        <c:tickLblPos val="nextTo"/>
        <c:spPr>
          <a:ln w="0">
            <a:noFill/>
          </a:ln>
        </c:spPr>
        <c:txPr>
          <a:bodyPr/>
          <a:lstStyle/>
          <a:p>
            <a:pPr>
              <a:defRPr b="0" sz="1000" spc="-1" strike="noStrike">
                <a:solidFill>
                  <a:srgbClr val="000000"/>
                </a:solidFill>
                <a:latin typeface="Calibri"/>
              </a:defRPr>
            </a:pPr>
          </a:p>
        </c:txPr>
        <c:crossAx val="49795426"/>
        <c:crossesAt val="1"/>
        <c:crossBetween val="midCat"/>
      </c:valAx>
      <c:spPr>
        <a:noFill/>
        <a:ln w="12600">
          <a:noFill/>
        </a:ln>
      </c:spPr>
    </c:plotArea>
    <c:plotVisOnly val="1"/>
    <c:dispBlanksAs val="gap"/>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4410263886864"/>
          <c:y val="0.00698505523066928"/>
          <c:w val="0.954585216503864"/>
          <c:h val="0.993014944769331"/>
        </c:manualLayout>
      </c:layout>
      <c:barChart>
        <c:barDir val="bar"/>
        <c:grouping val="clustered"/>
        <c:varyColors val="0"/>
        <c:ser>
          <c:idx val="0"/>
          <c:order val="0"/>
          <c:tx>
            <c:strRef>
              <c:f>"Hourly Compensation"</c:f>
              <c:strCache>
                <c:ptCount val="1"/>
                <c:pt idx="0">
                  <c:v>Hourly Compensation</c:v>
                </c:pt>
              </c:strCache>
            </c:strRef>
          </c:tx>
          <c:spPr>
            <a:solidFill>
              <a:srgbClr val="c0504d"/>
            </a:solidFill>
            <a:ln w="0">
              <a:noFill/>
            </a:ln>
          </c:spPr>
          <c:invertIfNegative val="0"/>
          <c:cat>
            <c:strRef>
              <c:f>[0]!CountrySelection</c:f>
              <c:strCache>
                <c:ptCount val="0"/>
              </c:strCache>
            </c:strRef>
          </c:cat>
          <c:val>
            <c:numRef>
              <c:f>[0]!DataSelection</c:f>
              <c:numCache>
                <c:formatCode>General</c:formatCode>
                <c:ptCount val="0"/>
              </c:numCache>
            </c:numRef>
          </c:val>
        </c:ser>
        <c:gapWidth val="150"/>
        <c:overlap val="0"/>
        <c:axId val="90157143"/>
        <c:axId val="85954605"/>
      </c:barChart>
      <c:barChart>
        <c:barDir val="bar"/>
        <c:grouping val="clustered"/>
        <c:varyColors val="0"/>
        <c:ser>
          <c:idx val="1"/>
          <c:order val="1"/>
          <c:tx>
            <c:strRef>
              <c:f>"Hourly Compensation"</c:f>
              <c:strCache>
                <c:ptCount val="1"/>
                <c:pt idx="0">
                  <c:v>Hourly Compensation</c:v>
                </c:pt>
              </c:strCache>
            </c:strRef>
          </c:tx>
          <c:spPr>
            <a:solidFill>
              <a:srgbClr val="c0504d"/>
            </a:solidFill>
            <a:ln w="12600">
              <a:solidFill>
                <a:srgbClr val="000000"/>
              </a:solidFill>
              <a:round/>
            </a:ln>
          </c:spPr>
          <c:invertIfNegative val="0"/>
          <c:cat>
            <c:strRef>
              <c:f>[0]!CountrySelection</c:f>
              <c:strCache>
                <c:ptCount val="0"/>
              </c:strCache>
            </c:strRef>
          </c:cat>
          <c:val>
            <c:numRef>
              <c:f>[0]!DataSelection</c:f>
              <c:numCache>
                <c:formatCode>General</c:formatCode>
                <c:ptCount val="0"/>
              </c:numCache>
            </c:numRef>
          </c:val>
        </c:ser>
        <c:gapWidth val="85"/>
        <c:overlap val="0"/>
        <c:axId val="14075439"/>
        <c:axId val="39277453"/>
      </c:barChart>
      <c:catAx>
        <c:axId val="9015714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954605"/>
        <c:crossesAt val="0"/>
        <c:auto val="1"/>
        <c:lblAlgn val="ctr"/>
        <c:lblOffset val="100"/>
        <c:noMultiLvlLbl val="0"/>
      </c:catAx>
      <c:valAx>
        <c:axId val="85954605"/>
        <c:scaling>
          <c:orientation val="minMax"/>
        </c:scaling>
        <c:delete val="0"/>
        <c:axPos val="l"/>
        <c:majorGridlines>
          <c:spPr>
            <a:ln w="0">
              <a:solidFill>
                <a:srgbClr val="808080"/>
              </a:solidFill>
              <a:custDash>
                <a:ds d="385900" sp="385900"/>
              </a:custDash>
            </a:ln>
          </c:spPr>
        </c:majorGridlines>
        <c:numFmt formatCode="#,##0.00" sourceLinked="0"/>
        <c:majorTickMark val="out"/>
        <c:minorTickMark val="none"/>
        <c:tickLblPos val="low"/>
        <c:spPr>
          <a:ln w="0">
            <a:solidFill>
              <a:srgbClr val="808080"/>
            </a:solidFill>
            <a:custDash>
              <a:ds d="385900" sp="385900"/>
            </a:custDash>
          </a:ln>
        </c:spPr>
        <c:txPr>
          <a:bodyPr/>
          <a:lstStyle/>
          <a:p>
            <a:pPr>
              <a:defRPr b="0" sz="1000" spc="-1" strike="noStrike">
                <a:solidFill>
                  <a:srgbClr val="000000"/>
                </a:solidFill>
                <a:latin typeface="Calibri"/>
              </a:defRPr>
            </a:pPr>
          </a:p>
        </c:txPr>
        <c:crossAx val="90157143"/>
        <c:crossesAt val="1"/>
        <c:crossBetween val="midCat"/>
      </c:valAx>
      <c:catAx>
        <c:axId val="14075439"/>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39277453"/>
        <c:auto val="1"/>
        <c:lblAlgn val="ctr"/>
        <c:lblOffset val="100"/>
        <c:noMultiLvlLbl val="0"/>
      </c:catAx>
      <c:valAx>
        <c:axId val="39277453"/>
        <c:scaling>
          <c:orientation val="minMax"/>
        </c:scaling>
        <c:delete val="0"/>
        <c:axPos val="r"/>
        <c:numFmt formatCode="#,##0.0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075439"/>
        <c:crosses val="max"/>
        <c:crossBetween val="midCat"/>
      </c:valAx>
      <c:spPr>
        <a:noFill/>
        <a:ln w="12600">
          <a:noFill/>
        </a:ln>
      </c:spPr>
    </c:plotArea>
    <c:plotVisOnly val="1"/>
    <c:dispBlanksAs val="gap"/>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8372225384178"/>
          <c:y val="0.0275658807212206"/>
          <c:w val="0.953969834945931"/>
          <c:h val="0.972434119278779"/>
        </c:manualLayout>
      </c:layout>
      <c:barChart>
        <c:barDir val="col"/>
        <c:grouping val="stacked"/>
        <c:varyColors val="0"/>
        <c:ser>
          <c:idx val="0"/>
          <c:order val="0"/>
          <c:tx>
            <c:strRef>
              <c:f>Calculations!$A$128</c:f>
              <c:strCache>
                <c:ptCount val="1"/>
                <c:pt idx="0">
                  <c:v>Pay for time worked</c:v>
                </c:pt>
              </c:strCache>
            </c:strRef>
          </c:tx>
          <c:spPr>
            <a:solidFill>
              <a:srgbClr val="c0504d"/>
            </a:solidFill>
            <a:ln w="12600">
              <a:solidFill>
                <a:srgbClr val="000000"/>
              </a:solidFill>
              <a:round/>
            </a:ln>
          </c:spPr>
          <c:invertIfNegative val="0"/>
          <c:cat>
            <c:numRef>
              <c:f>[0]!YearRange1</c:f>
              <c:numCache>
                <c:formatCode>General</c:formatCode>
                <c:ptCount val="0"/>
              </c:numCache>
            </c:numRef>
          </c:cat>
          <c:val>
            <c:numRef>
              <c:f>[0]!Data1Range1</c:f>
              <c:numCache>
                <c:formatCode>General</c:formatCode>
                <c:ptCount val="0"/>
              </c:numCache>
            </c:numRef>
          </c:val>
        </c:ser>
        <c:ser>
          <c:idx val="1"/>
          <c:order val="1"/>
          <c:tx>
            <c:strRef>
              <c:f>Calculations!$A$129</c:f>
              <c:strCache>
                <c:ptCount val="1"/>
                <c:pt idx="0">
                  <c:v>Directly paid benefits</c:v>
                </c:pt>
              </c:strCache>
            </c:strRef>
          </c:tx>
          <c:spPr>
            <a:solidFill>
              <a:srgbClr val="9bbb59"/>
            </a:solidFill>
            <a:ln w="12600">
              <a:solidFill>
                <a:srgbClr val="000000"/>
              </a:solidFill>
              <a:round/>
            </a:ln>
          </c:spPr>
          <c:invertIfNegative val="0"/>
          <c:cat>
            <c:numRef>
              <c:f>[0]!YearRange1</c:f>
              <c:numCache>
                <c:formatCode>General</c:formatCode>
                <c:ptCount val="0"/>
              </c:numCache>
            </c:numRef>
          </c:cat>
          <c:val>
            <c:numRef>
              <c:f>[0]!Data1Range2</c:f>
              <c:numCache>
                <c:formatCode>General</c:formatCode>
                <c:ptCount val="0"/>
              </c:numCache>
            </c:numRef>
          </c:val>
        </c:ser>
        <c:ser>
          <c:idx val="2"/>
          <c:order val="2"/>
          <c:tx>
            <c:strRef>
              <c:f>Calculations!$A$130</c:f>
              <c:strCache>
                <c:ptCount val="1"/>
                <c:pt idx="0">
                  <c:v>Total direct pay</c:v>
                </c:pt>
              </c:strCache>
            </c:strRef>
          </c:tx>
          <c:spPr>
            <a:solidFill>
              <a:srgbClr val="4f81bd"/>
            </a:solidFill>
            <a:ln w="12600">
              <a:solidFill>
                <a:srgbClr val="000000"/>
              </a:solidFill>
              <a:round/>
            </a:ln>
          </c:spPr>
          <c:invertIfNegative val="0"/>
          <c:cat>
            <c:numRef>
              <c:f>[0]!YearRange1</c:f>
              <c:numCache>
                <c:formatCode>General</c:formatCode>
                <c:ptCount val="0"/>
              </c:numCache>
            </c:numRef>
          </c:cat>
          <c:val>
            <c:numRef>
              <c:f>[0]!Data1Range4</c:f>
              <c:numCache>
                <c:formatCode>General</c:formatCode>
                <c:ptCount val="0"/>
              </c:numCache>
            </c:numRef>
          </c:val>
        </c:ser>
        <c:ser>
          <c:idx val="3"/>
          <c:order val="3"/>
          <c:tx>
            <c:strRef>
              <c:f>Calculations!$A$131</c:f>
              <c:strCache>
                <c:ptCount val="1"/>
                <c:pt idx="0">
                  <c:v>Social Insurance</c:v>
                </c:pt>
              </c:strCache>
            </c:strRef>
          </c:tx>
          <c:spPr>
            <a:solidFill>
              <a:srgbClr val="8064a2"/>
            </a:solidFill>
            <a:ln w="12600">
              <a:solidFill>
                <a:srgbClr val="000000"/>
              </a:solidFill>
              <a:round/>
            </a:ln>
          </c:spPr>
          <c:invertIfNegative val="0"/>
          <c:cat>
            <c:numRef>
              <c:f>[0]!YearRange1</c:f>
              <c:numCache>
                <c:formatCode>General</c:formatCode>
                <c:ptCount val="0"/>
              </c:numCache>
            </c:numRef>
          </c:cat>
          <c:val>
            <c:numRef>
              <c:f>[0]!Data1Range3</c:f>
              <c:numCache>
                <c:formatCode>General</c:formatCode>
                <c:ptCount val="0"/>
              </c:numCache>
            </c:numRef>
          </c:val>
        </c:ser>
        <c:gapWidth val="75"/>
        <c:overlap val="100"/>
        <c:axId val="28326554"/>
        <c:axId val="65716039"/>
      </c:barChart>
      <c:dateAx>
        <c:axId val="28326554"/>
        <c:scaling>
          <c:orientation val="minMax"/>
        </c:scaling>
        <c:delete val="0"/>
        <c:axPos val="b"/>
        <c:numFmt formatCode="General" sourceLinked="0"/>
        <c:majorTickMark val="none"/>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65716039"/>
        <c:crossesAt val="0"/>
        <c:auto val="1"/>
        <c:lblOffset val="100"/>
        <c:baseTimeUnit val="days"/>
        <c:majorUnit val="2"/>
        <c:majorTimeUnit val="days"/>
        <c:minorUnit val="1"/>
        <c:minorTimeUnit val="days"/>
        <c:noMultiLvlLbl val="0"/>
      </c:dateAx>
      <c:valAx>
        <c:axId val="65716039"/>
        <c:scaling>
          <c:orientation val="minMax"/>
        </c:scaling>
        <c:delete val="0"/>
        <c:axPos val="l"/>
        <c:majorGridlines>
          <c:spPr>
            <a:ln w="0">
              <a:solidFill>
                <a:srgbClr val="808080"/>
              </a:solidFill>
              <a:custDash>
                <a:ds d="385900" sp="385900"/>
              </a:custDash>
            </a:ln>
          </c:spPr>
        </c:majorGridlines>
        <c:numFmt formatCode="#,##0.00" sourceLinked="0"/>
        <c:majorTickMark val="none"/>
        <c:minorTickMark val="none"/>
        <c:tickLblPos val="nextTo"/>
        <c:spPr>
          <a:ln w="0">
            <a:noFill/>
          </a:ln>
        </c:spPr>
        <c:txPr>
          <a:bodyPr/>
          <a:lstStyle/>
          <a:p>
            <a:pPr>
              <a:defRPr b="0" sz="1000" spc="-1" strike="noStrike">
                <a:solidFill>
                  <a:srgbClr val="000000"/>
                </a:solidFill>
                <a:latin typeface="Calibri"/>
              </a:defRPr>
            </a:pPr>
          </a:p>
        </c:txPr>
        <c:crossAx val="28326554"/>
        <c:crossesAt val="1"/>
        <c:crossBetween val="midCat"/>
      </c:valAx>
      <c:spPr>
        <a:noFill/>
        <a:ln w="12600">
          <a:noFill/>
        </a:ln>
      </c:spPr>
    </c:plotArea>
    <c:plotVisOnly val="1"/>
    <c:dispBlanksAs val="gap"/>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8421052631579"/>
          <c:y val="0.0181278839815425"/>
          <c:w val="0.951381578947368"/>
          <c:h val="0.949571522742254"/>
        </c:manualLayout>
      </c:layout>
      <c:lineChart>
        <c:grouping val="standard"/>
        <c:varyColors val="0"/>
        <c:ser>
          <c:idx val="0"/>
          <c:order val="0"/>
          <c:tx>
            <c:strRef>
              <c:f>Calculations!$A$148</c:f>
              <c:strCache>
                <c:ptCount val="1"/>
                <c:pt idx="0">
                  <c:v>United States</c:v>
                </c:pt>
              </c:strCache>
            </c:strRef>
          </c:tx>
          <c:spPr>
            <a:solidFill>
              <a:srgbClr val="666699"/>
            </a:solidFill>
            <a:ln w="25200">
              <a:solidFill>
                <a:srgbClr val="666699"/>
              </a:solidFill>
              <a:round/>
            </a:ln>
          </c:spPr>
          <c:marker>
            <c:symbol val="none"/>
          </c:marker>
          <c:cat>
            <c:strRef>
              <c:f>[0]!YearRange</c:f>
              <c:strCache>
                <c:ptCount val="0"/>
              </c:strCache>
            </c:strRef>
          </c:cat>
          <c:val>
            <c:numRef>
              <c:f>[0]!Data4Range1</c:f>
              <c:numCache>
                <c:formatCode>General</c:formatCode>
                <c:ptCount val="0"/>
              </c:numCache>
            </c:numRef>
          </c:val>
          <c:smooth val="0"/>
        </c:ser>
        <c:ser>
          <c:idx val="1"/>
          <c:order val="1"/>
          <c:tx>
            <c:strRef>
              <c:f>Calculations!$A$153</c:f>
              <c:strCache>
                <c:ptCount val="1"/>
                <c:pt idx="0">
                  <c:v>Germany</c:v>
                </c:pt>
              </c:strCache>
            </c:strRef>
          </c:tx>
          <c:spPr>
            <a:solidFill>
              <a:srgbClr val="993366"/>
            </a:solidFill>
            <a:ln w="25200">
              <a:solidFill>
                <a:srgbClr val="993366"/>
              </a:solidFill>
              <a:round/>
            </a:ln>
          </c:spPr>
          <c:marker>
            <c:symbol val="none"/>
          </c:marker>
          <c:cat>
            <c:strRef>
              <c:f>[0]!YearRange</c:f>
              <c:strCache>
                <c:ptCount val="0"/>
              </c:strCache>
            </c:strRef>
          </c:cat>
          <c:val>
            <c:numRef>
              <c:f>[0]!Data4Range2</c:f>
              <c:numCache>
                <c:formatCode>General</c:formatCode>
                <c:ptCount val="0"/>
              </c:numCache>
            </c:numRef>
          </c:val>
          <c:smooth val="0"/>
        </c:ser>
        <c:ser>
          <c:idx val="2"/>
          <c:order val="2"/>
          <c:tx>
            <c:strRef>
              <c:f>Calculations!$A$158</c:f>
              <c:strCache>
                <c:ptCount val="1"/>
                <c:pt idx="0">
                  <c:v>Japan</c:v>
                </c:pt>
              </c:strCache>
            </c:strRef>
          </c:tx>
          <c:spPr>
            <a:solidFill>
              <a:srgbClr val="99cc00"/>
            </a:solidFill>
            <a:ln w="25200">
              <a:solidFill>
                <a:srgbClr val="99cc00"/>
              </a:solidFill>
              <a:round/>
            </a:ln>
          </c:spPr>
          <c:marker>
            <c:symbol val="none"/>
          </c:marker>
          <c:cat>
            <c:strRef>
              <c:f>[0]!YearRange</c:f>
              <c:strCache>
                <c:ptCount val="0"/>
              </c:strCache>
            </c:strRef>
          </c:cat>
          <c:val>
            <c:numRef>
              <c:f>[0]!Data4Range3</c:f>
              <c:numCache>
                <c:formatCode>General</c:formatCode>
                <c:ptCount val="0"/>
              </c:numCache>
            </c:numRef>
          </c:val>
          <c:smooth val="0"/>
        </c:ser>
        <c:hiLowLines>
          <c:spPr>
            <a:ln w="0">
              <a:noFill/>
            </a:ln>
          </c:spPr>
        </c:hiLowLines>
        <c:marker val="0"/>
        <c:axId val="6153147"/>
        <c:axId val="34101379"/>
      </c:lineChart>
      <c:catAx>
        <c:axId val="6153147"/>
        <c:scaling>
          <c:orientation val="minMax"/>
        </c:scaling>
        <c:delete val="0"/>
        <c:axPos val="b"/>
        <c:numFmt formatCode="General" sourceLinked="1"/>
        <c:majorTickMark val="none"/>
        <c:minorTickMark val="none"/>
        <c:tickLblPos val="low"/>
        <c:spPr>
          <a:ln w="0">
            <a:solidFill>
              <a:srgbClr val="808080"/>
            </a:solidFill>
          </a:ln>
        </c:spPr>
        <c:txPr>
          <a:bodyPr rot="-2700000"/>
          <a:lstStyle/>
          <a:p>
            <a:pPr>
              <a:defRPr b="0" sz="1000" spc="-1" strike="noStrike">
                <a:solidFill>
                  <a:srgbClr val="000000"/>
                </a:solidFill>
                <a:latin typeface="Calibri"/>
              </a:defRPr>
            </a:pPr>
          </a:p>
        </c:txPr>
        <c:crossAx val="34101379"/>
        <c:crossesAt val="0"/>
        <c:auto val="1"/>
        <c:lblAlgn val="ctr"/>
        <c:lblOffset val="100"/>
        <c:noMultiLvlLbl val="0"/>
      </c:catAx>
      <c:valAx>
        <c:axId val="34101379"/>
        <c:scaling>
          <c:orientation val="minMax"/>
        </c:scaling>
        <c:delete val="0"/>
        <c:axPos val="l"/>
        <c:majorGridlines>
          <c:spPr>
            <a:ln w="0">
              <a:solidFill>
                <a:srgbClr val="808080"/>
              </a:solidFill>
              <a:custDash>
                <a:ds d="385900" sp="385900"/>
              </a:custDash>
            </a:ln>
          </c:spPr>
        </c:majorGridlines>
        <c:numFmt formatCode="0" sourceLinked="0"/>
        <c:majorTickMark val="none"/>
        <c:minorTickMark val="none"/>
        <c:tickLblPos val="nextTo"/>
        <c:spPr>
          <a:ln w="0">
            <a:noFill/>
          </a:ln>
        </c:spPr>
        <c:txPr>
          <a:bodyPr/>
          <a:lstStyle/>
          <a:p>
            <a:pPr>
              <a:defRPr b="0" sz="1000" spc="-1" strike="noStrike">
                <a:solidFill>
                  <a:srgbClr val="000000"/>
                </a:solidFill>
                <a:latin typeface="Calibri"/>
              </a:defRPr>
            </a:pPr>
          </a:p>
        </c:txPr>
        <c:crossAx val="6153147"/>
        <c:crossesAt val="1"/>
        <c:crossBetween val="midCat"/>
      </c:valAx>
      <c:spPr>
        <a:noFill/>
        <a:ln w="12600">
          <a:noFill/>
        </a:ln>
      </c:spPr>
    </c:plotArea>
    <c:legend>
      <c:legendPos val="r"/>
      <c:layout>
        <c:manualLayout>
          <c:xMode val="edge"/>
          <c:yMode val="edge"/>
          <c:x val="0.0848684210526316"/>
          <c:y val="0.931828169633048"/>
          <c:w val="0.816973684210526"/>
          <c:h val="0.0561964403427818"/>
        </c:manualLayout>
      </c:layout>
      <c:overlay val="0"/>
      <c:spPr>
        <a:noFill/>
        <a:ln w="0">
          <a:noFill/>
        </a:ln>
      </c:spPr>
      <c:txPr>
        <a:bodyPr/>
        <a:lstStyle/>
        <a:p>
          <a:pPr>
            <a:defRPr b="0" sz="545" spc="-1" strike="noStrike">
              <a:solidFill>
                <a:srgbClr val="000000"/>
              </a:solidFill>
              <a:latin typeface="Calibri"/>
            </a:defRPr>
          </a:pPr>
        </a:p>
      </c:txPr>
    </c:legend>
    <c:plotVisOnly val="1"/>
    <c:dispBlanksAs val="gap"/>
  </c:chart>
  <c:spPr>
    <a:noFill/>
    <a:ln w="0">
      <a:noFill/>
    </a:ln>
  </c:spPr>
</c:chartSpace>
</file>

<file path=xl/ctrlProps/ctrlProps10.xml><?xml version="1.0" encoding="utf-8"?>
<formControlPr xmlns="http://schemas.microsoft.com/office/spreadsheetml/2009/9/main" objectType="CheckBox" autoLine="false" print="true" fmlaLink="Calculations!$C$96" lockText="1" noThreeD="1"/>
</file>

<file path=xl/ctrlProps/ctrlProps11.xml><?xml version="1.0" encoding="utf-8"?>
<formControlPr xmlns="http://schemas.microsoft.com/office/spreadsheetml/2009/9/main" objectType="CheckBox" autoLine="false" print="true" fmlaLink="Calculations!$C$97" lockText="1" noThreeD="1"/>
</file>

<file path=xl/ctrlProps/ctrlProps12.xml><?xml version="1.0" encoding="utf-8"?>
<formControlPr xmlns="http://schemas.microsoft.com/office/spreadsheetml/2009/9/main" objectType="CheckBox" checked="Checked" autoLine="false" print="true" fmlaLink="Calculations!$C$107" lockText="1" noThreeD="1"/>
</file>

<file path=xl/ctrlProps/ctrlProps13.xml><?xml version="1.0" encoding="utf-8"?>
<formControlPr xmlns="http://schemas.microsoft.com/office/spreadsheetml/2009/9/main" objectType="CheckBox" checked="Checked" autoLine="false" print="true" fmlaLink="Calculations!$C$100" lockText="1" noThreeD="1"/>
</file>

<file path=xl/ctrlProps/ctrlProps14.xml><?xml version="1.0" encoding="utf-8"?>
<formControlPr xmlns="http://schemas.microsoft.com/office/spreadsheetml/2009/9/main" objectType="CheckBox" autoLine="false" print="true" fmlaLink="Calculations!$C$103" lockText="1" noThreeD="1"/>
</file>

<file path=xl/ctrlProps/ctrlProps15.xml><?xml version="1.0" encoding="utf-8"?>
<formControlPr xmlns="http://schemas.microsoft.com/office/spreadsheetml/2009/9/main" objectType="CheckBox" autoLine="false" print="true" fmlaLink="Calculations!$C$104" lockText="1" noThreeD="1"/>
</file>

<file path=xl/ctrlProps/ctrlProps16.xml><?xml version="1.0" encoding="utf-8"?>
<formControlPr xmlns="http://schemas.microsoft.com/office/spreadsheetml/2009/9/main" objectType="CheckBox" checked="Checked" autoLine="false" print="true" fmlaLink="Calculations!$C$106" lockText="1" noThreeD="1"/>
</file>

<file path=xl/ctrlProps/ctrlProps17.xml><?xml version="1.0" encoding="utf-8"?>
<formControlPr xmlns="http://schemas.microsoft.com/office/spreadsheetml/2009/9/main" objectType="CheckBox" autoLine="false" print="true" fmlaLink="Calculations!$C$108" lockText="1" noThreeD="1"/>
</file>

<file path=xl/ctrlProps/ctrlProps18.xml><?xml version="1.0" encoding="utf-8"?>
<formControlPr xmlns="http://schemas.microsoft.com/office/spreadsheetml/2009/9/main" objectType="CheckBox" autoLine="false" print="true" fmlaLink="Calculations!$C$109" lockText="1" noThreeD="1"/>
</file>

<file path=xl/ctrlProps/ctrlProps19.xml><?xml version="1.0" encoding="utf-8"?>
<formControlPr xmlns="http://schemas.microsoft.com/office/spreadsheetml/2009/9/main" objectType="CheckBox" autoLine="false" print="true" fmlaLink="Calculations!$C$110" lockText="1" noThreeD="1"/>
</file>

<file path=xl/ctrlProps/ctrlProps20.xml><?xml version="1.0" encoding="utf-8"?>
<formControlPr xmlns="http://schemas.microsoft.com/office/spreadsheetml/2009/9/main" objectType="CheckBox" autoLine="false" print="true" fmlaLink="Calculations!$C$111" lockText="1" noThreeD="1"/>
</file>

<file path=xl/ctrlProps/ctrlProps21.xml><?xml version="1.0" encoding="utf-8"?>
<formControlPr xmlns="http://schemas.microsoft.com/office/spreadsheetml/2009/9/main" objectType="CheckBox" autoLine="false" print="true" fmlaLink="Calculations!$C$112" lockText="1" noThreeD="1"/>
</file>

<file path=xl/ctrlProps/ctrlProps22.xml><?xml version="1.0" encoding="utf-8"?>
<formControlPr xmlns="http://schemas.microsoft.com/office/spreadsheetml/2009/9/main" objectType="CheckBox" autoLine="false" print="true" fmlaLink="Calculations!$C$113" lockText="1" noThreeD="1"/>
</file>

<file path=xl/ctrlProps/ctrlProps23.xml><?xml version="1.0" encoding="utf-8"?>
<formControlPr xmlns="http://schemas.microsoft.com/office/spreadsheetml/2009/9/main" objectType="CheckBox" autoLine="false" print="true" fmlaLink="Calculations!$C$114" lockText="1" noThreeD="1"/>
</file>

<file path=xl/ctrlProps/ctrlProps24.xml><?xml version="1.0" encoding="utf-8"?>
<formControlPr xmlns="http://schemas.microsoft.com/office/spreadsheetml/2009/9/main" objectType="CheckBox" autoLine="false" print="true" fmlaLink="Calculations!$C$115" lockText="1" noThreeD="1"/>
</file>

<file path=xl/ctrlProps/ctrlProps25.xml><?xml version="1.0" encoding="utf-8"?>
<formControlPr xmlns="http://schemas.microsoft.com/office/spreadsheetml/2009/9/main" objectType="CheckBox" autoLine="false" print="true" fmlaLink="Calculations!$C$116" lockText="1" noThreeD="1"/>
</file>

<file path=xl/ctrlProps/ctrlProps26.xml><?xml version="1.0" encoding="utf-8"?>
<formControlPr xmlns="http://schemas.microsoft.com/office/spreadsheetml/2009/9/main" objectType="CheckBox" autoLine="false" print="true" fmlaLink="Calculations!$C$117" lockText="1" noThreeD="1"/>
</file>

<file path=xl/ctrlProps/ctrlProps27.xml><?xml version="1.0" encoding="utf-8"?>
<formControlPr xmlns="http://schemas.microsoft.com/office/spreadsheetml/2009/9/main" objectType="CheckBox" autoLine="false" print="true" fmlaLink="Calculations!$C$118" lockText="1" noThreeD="1"/>
</file>

<file path=xl/ctrlProps/ctrlProps28.xml><?xml version="1.0" encoding="utf-8"?>
<formControlPr xmlns="http://schemas.microsoft.com/office/spreadsheetml/2009/9/main" objectType="CheckBox" autoLine="false" print="true" fmlaLink="Calculations!$C$119" lockText="1" noThreeD="1"/>
</file>

<file path=xl/ctrlProps/ctrlProps29.xml><?xml version="1.0" encoding="utf-8"?>
<formControlPr xmlns="http://schemas.microsoft.com/office/spreadsheetml/2009/9/main" objectType="CheckBox" autoLine="false" print="true" fmlaLink="Calculations!$C$120" lockText="1" noThreeD="1"/>
</file>

<file path=xl/ctrlProps/ctrlProps3.xml><?xml version="1.0" encoding="utf-8"?>
<formControlPr xmlns="http://schemas.microsoft.com/office/spreadsheetml/2009/9/main" objectType="CheckBox" checked="Checked" autoLine="false" print="true" fmlaLink="Calculations!$C$89" lockText="1" noThreeD="1"/>
</file>

<file path=xl/ctrlProps/ctrlProps30.xml><?xml version="1.0" encoding="utf-8"?>
<formControlPr xmlns="http://schemas.microsoft.com/office/spreadsheetml/2009/9/main" objectType="CheckBox" checked="Checked" autoLine="false" print="true" fmlaLink="Calculations!$C$122" lockText="1" noThreeD="1"/>
</file>

<file path=xl/ctrlProps/ctrlProps31.xml><?xml version="1.0" encoding="utf-8"?>
<formControlPr xmlns="http://schemas.microsoft.com/office/spreadsheetml/2009/9/main" objectType="CheckBox" autoLine="false" print="true" fmlaLink="Calculations!$C$123" lockText="1" noThreeD="1"/>
</file>

<file path=xl/ctrlProps/ctrlProps32.xml><?xml version="1.0" encoding="utf-8"?>
<formControlPr xmlns="http://schemas.microsoft.com/office/spreadsheetml/2009/9/main" objectType="CheckBox" autoLine="false" print="true" fmlaLink="Calculations!$C$98" lockText="1" noThreeD="1"/>
</file>

<file path=xl/ctrlProps/ctrlProps33.xml><?xml version="1.0" encoding="utf-8"?>
<formControlPr xmlns="http://schemas.microsoft.com/office/spreadsheetml/2009/9/main" objectType="CheckBox" autoLine="false" print="true" fmlaLink="Calculations!$C$92" lockText="1" noThreeD="1"/>
</file>

<file path=xl/ctrlProps/ctrlProps34.xml><?xml version="1.0" encoding="utf-8"?>
<formControlPr xmlns="http://schemas.microsoft.com/office/spreadsheetml/2009/9/main" objectType="CheckBox" autoLine="false" print="true" fmlaLink="Calculations!$C$99" lockText="1" noThreeD="1"/>
</file>

<file path=xl/ctrlProps/ctrlProps35.xml><?xml version="1.0" encoding="utf-8"?>
<formControlPr xmlns="http://schemas.microsoft.com/office/spreadsheetml/2009/9/main" objectType="CheckBox" checked="Checked" autoLine="false" print="true" fmlaLink="Calculations!$C$101" lockText="1" noThreeD="1"/>
</file>

<file path=xl/ctrlProps/ctrlProps36.xml><?xml version="1.0" encoding="utf-8"?>
<formControlPr xmlns="http://schemas.microsoft.com/office/spreadsheetml/2009/9/main" objectType="CheckBox" autoLine="false" print="true" fmlaLink="Calculations!$C$105" lockText="1" noThreeD="1"/>
</file>

<file path=xl/ctrlProps/ctrlProps37.xml><?xml version="1.0" encoding="utf-8"?>
<formControlPr xmlns="http://schemas.microsoft.com/office/spreadsheetml/2009/9/main" objectType="CheckBox" autoLine="false" print="true" fmlaLink="Calculations!$C$121" lockText="1" noThreeD="1"/>
</file>

<file path=xl/ctrlProps/ctrlProps4.xml><?xml version="1.0" encoding="utf-8"?>
<formControlPr xmlns="http://schemas.microsoft.com/office/spreadsheetml/2009/9/main" objectType="CheckBox" autoLine="false" print="true" fmlaLink="Calculations!$C$90" lockText="1" noThreeD="1"/>
</file>

<file path=xl/ctrlProps/ctrlProps5.xml><?xml version="1.0" encoding="utf-8"?>
<formControlPr xmlns="http://schemas.microsoft.com/office/spreadsheetml/2009/9/main" objectType="CheckBox" autoLine="false" print="true" fmlaLink="Calculations!$C$102" lockText="1" noThreeD="1"/>
</file>

<file path=xl/ctrlProps/ctrlProps6.xml><?xml version="1.0" encoding="utf-8"?>
<formControlPr xmlns="http://schemas.microsoft.com/office/spreadsheetml/2009/9/main" objectType="CheckBox" autoLine="false" print="true" fmlaLink="Calculations!$C$91" lockText="1" noThreeD="1"/>
</file>

<file path=xl/ctrlProps/ctrlProps7.xml><?xml version="1.0" encoding="utf-8"?>
<formControlPr xmlns="http://schemas.microsoft.com/office/spreadsheetml/2009/9/main" objectType="CheckBox" autoLine="false" print="true" fmlaLink="Calculations!$C$93" lockText="1" noThreeD="1"/>
</file>

<file path=xl/ctrlProps/ctrlProps8.xml><?xml version="1.0" encoding="utf-8"?>
<formControlPr xmlns="http://schemas.microsoft.com/office/spreadsheetml/2009/9/main" objectType="CheckBox" autoLine="false" print="true" fmlaLink="Calculations!$C$94" lockText="1" noThreeD="1"/>
</file>

<file path=xl/ctrlProps/ctrlProps9.xml><?xml version="1.0" encoding="utf-8"?>
<formControlPr xmlns="http://schemas.microsoft.com/office/spreadsheetml/2009/9/main" objectType="CheckBox" checked="Checked" autoLine="false" print="true" fmlaLink="Calculations!$C$95" lockText="1" noThreeD="1"/>
</file>

<file path=xl/drawings/_rels/drawing1.xml.rels><?xml version="1.0" encoding="UTF-8"?>
<Relationships xmlns="http://schemas.openxmlformats.org/package/2006/relationships"><Relationship Id="rId1" Type="http://schemas.openxmlformats.org/officeDocument/2006/relationships/hyperlink" Target="#&apos;Table 1.1&apos;!A1"/><Relationship Id="rId2" Type="http://schemas.openxmlformats.org/officeDocument/2006/relationships/hyperlink" Target="#&apos;Table 1.2&apos;!A1"/><Relationship Id="rId3" Type="http://schemas.openxmlformats.org/officeDocument/2006/relationships/hyperlink" Target="#&apos;Table 1.3&apos;!A1"/><Relationship Id="rId4" Type="http://schemas.openxmlformats.org/officeDocument/2006/relationships/hyperlink" Target="#&apos;Table 1.4&apos;!A1"/><Relationship Id="rId5" Type="http://schemas.openxmlformats.org/officeDocument/2006/relationships/hyperlink" Target="#&apos;Table 1.5&apos;!A1"/><Relationship Id="rId6" Type="http://schemas.openxmlformats.org/officeDocument/2006/relationships/hyperlink" Target="#&apos;Table 2.1&apos;!A1"/><Relationship Id="rId7" Type="http://schemas.openxmlformats.org/officeDocument/2006/relationships/hyperlink" Target="#&apos;Table 2.2&apos;!A1"/><Relationship Id="rId8" Type="http://schemas.openxmlformats.org/officeDocument/2006/relationships/hyperlink" Target="#&apos;Table 3.1&apos;!A1"/><Relationship Id="rId9" Type="http://schemas.openxmlformats.org/officeDocument/2006/relationships/hyperlink" Target="#&apos;Table 3.3&apos;!A1"/><Relationship Id="rId10" Type="http://schemas.openxmlformats.org/officeDocument/2006/relationships/hyperlink" Target="#&apos;Table 5.1&apos;!A1"/><Relationship Id="rId11" Type="http://schemas.openxmlformats.org/officeDocument/2006/relationships/hyperlink" Target="#&apos;Table 4.2&apos;!A1"/><Relationship Id="rId12" Type="http://schemas.openxmlformats.org/officeDocument/2006/relationships/hyperlink" Target="#&apos;Table 2.3&apos;!A1"/><Relationship Id="rId13" Type="http://schemas.openxmlformats.org/officeDocument/2006/relationships/hyperlink" Target="#&apos;Table 3.2&apos;!A1"/><Relationship Id="rId14" Type="http://schemas.openxmlformats.org/officeDocument/2006/relationships/hyperlink" Target="#&apos;Table 4.1&apos;!A1"/><Relationship Id="rId15" Type="http://schemas.openxmlformats.org/officeDocument/2006/relationships/hyperlink" Target="#&apos;Table 4.3&apos;!A1"/><Relationship Id="rId16" Type="http://schemas.openxmlformats.org/officeDocument/2006/relationships/hyperlink" Target="#&apos;Table 5.2&apos;!A1"/><Relationship Id="rId17" Type="http://schemas.openxmlformats.org/officeDocument/2006/relationships/hyperlink" Target="#&apos;Table 5.3&apos;!A1"/><Relationship Id="rId18" Type="http://schemas.openxmlformats.org/officeDocument/2006/relationships/hyperlink" Target="#&apos;Table 6.1&apos;!A1"/><Relationship Id="rId19" Type="http://schemas.openxmlformats.org/officeDocument/2006/relationships/hyperlink" Target="#&apos;Table 6.2&apos;!A1"/><Relationship Id="rId20" Type="http://schemas.openxmlformats.org/officeDocument/2006/relationships/hyperlink" Target="#&apos;Table 6.3&apos;!A1"/><Relationship Id="rId21" Type="http://schemas.openxmlformats.org/officeDocument/2006/relationships/hyperlink" Target="#&apos;Table 6.4&apos;!A1"/><Relationship Id="rId22" Type="http://schemas.openxmlformats.org/officeDocument/2006/relationships/hyperlink" Target="#&apos;Table 7.1&apos;!A1"/><Relationship Id="rId23" Type="http://schemas.openxmlformats.org/officeDocument/2006/relationships/hyperlink" Target="#&apos;Technical Notes&apos;.A1"/><Relationship Id="rId24" Type="http://schemas.openxmlformats.org/officeDocument/2006/relationships/hyperlink" Target="#&apos;Interactive Charts&apos;!A1"/><Relationship Id="rId25"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440</xdr:colOff>
      <xdr:row>13</xdr:row>
      <xdr:rowOff>476640</xdr:rowOff>
    </xdr:from>
    <xdr:to>
      <xdr:col>2</xdr:col>
      <xdr:colOff>121320</xdr:colOff>
      <xdr:row>15</xdr:row>
      <xdr:rowOff>172080</xdr:rowOff>
    </xdr:to>
    <xdr:sp>
      <xdr:nvSpPr>
        <xdr:cNvPr id="0" name="Rectangle 2"/>
        <xdr:cNvSpPr/>
      </xdr:nvSpPr>
      <xdr:spPr>
        <a:xfrm>
          <a:off x="181440" y="3524760"/>
          <a:ext cx="2072880" cy="685800"/>
        </a:xfrm>
        <a:prstGeom prst="rect">
          <a:avLst/>
        </a:prstGeom>
        <a:noFill/>
        <a:ln w="0">
          <a:noFill/>
        </a:ln>
      </xdr:spPr>
      <xdr:style>
        <a:lnRef idx="0"/>
        <a:fillRef idx="0"/>
        <a:effectRef idx="0"/>
        <a:fontRef idx="minor"/>
      </xdr:style>
    </xdr:sp>
    <xdr:clientData/>
  </xdr:twoCellAnchor>
  <xdr:twoCellAnchor editAs="oneCell">
    <xdr:from>
      <xdr:col>0</xdr:col>
      <xdr:colOff>171000</xdr:colOff>
      <xdr:row>0</xdr:row>
      <xdr:rowOff>171000</xdr:rowOff>
    </xdr:from>
    <xdr:to>
      <xdr:col>8</xdr:col>
      <xdr:colOff>553680</xdr:colOff>
      <xdr:row>6</xdr:row>
      <xdr:rowOff>28800</xdr:rowOff>
    </xdr:to>
    <xdr:sp>
      <xdr:nvSpPr>
        <xdr:cNvPr id="1" name="Text Box 1"/>
        <xdr:cNvSpPr/>
      </xdr:nvSpPr>
      <xdr:spPr>
        <a:xfrm>
          <a:off x="171000" y="171000"/>
          <a:ext cx="6389280" cy="1058040"/>
        </a:xfrm>
        <a:prstGeom prst="rect">
          <a:avLst/>
        </a:prstGeom>
        <a:solidFill>
          <a:srgbClr val="17365d"/>
        </a:solidFill>
        <a:ln w="0">
          <a:noFill/>
        </a:ln>
      </xdr:spPr>
      <xdr:style>
        <a:lnRef idx="0"/>
        <a:fillRef idx="0"/>
        <a:effectRef idx="0"/>
        <a:fontRef idx="minor"/>
      </xdr:style>
      <xdr:txBody>
        <a:bodyPr lIns="20160" rIns="20160" tIns="20160" bIns="20160" anchor="t">
          <a:noAutofit/>
        </a:bodyPr>
        <a:p>
          <a:r>
            <a:rPr b="0" lang="en-US" sz="2100" spc="-1" strike="noStrike">
              <a:solidFill>
                <a:srgbClr val="ffffff"/>
              </a:solidFill>
              <a:latin typeface="Times New Roman"/>
            </a:rPr>
            <a:t>International Comparisons of  Hourly Compensation Costs in Manufacturing, 1996-2012</a:t>
          </a:r>
          <a:endParaRPr b="0" lang="en-US" sz="2100" spc="-1" strike="noStrike">
            <a:latin typeface="Times New Roman"/>
          </a:endParaRPr>
        </a:p>
        <a:p>
          <a:r>
            <a:rPr b="0" lang="en-US" sz="2000" spc="-1" strike="noStrike">
              <a:solidFill>
                <a:srgbClr val="ffffff"/>
              </a:solidFill>
              <a:latin typeface="Times New Roman"/>
            </a:rPr>
            <a:t>Time Series Tables</a:t>
          </a:r>
          <a:endParaRPr b="0" lang="en-US" sz="2000" spc="-1" strike="noStrike">
            <a:latin typeface="Times New Roman"/>
          </a:endParaRPr>
        </a:p>
      </xdr:txBody>
    </xdr:sp>
    <xdr:clientData/>
  </xdr:twoCellAnchor>
  <xdr:twoCellAnchor editAs="oneCell">
    <xdr:from>
      <xdr:col>0</xdr:col>
      <xdr:colOff>150840</xdr:colOff>
      <xdr:row>0</xdr:row>
      <xdr:rowOff>152280</xdr:rowOff>
    </xdr:from>
    <xdr:to>
      <xdr:col>10</xdr:col>
      <xdr:colOff>392760</xdr:colOff>
      <xdr:row>15</xdr:row>
      <xdr:rowOff>172080</xdr:rowOff>
    </xdr:to>
    <xdr:sp>
      <xdr:nvSpPr>
        <xdr:cNvPr id="2" name="Rectangle 5"/>
        <xdr:cNvSpPr/>
      </xdr:nvSpPr>
      <xdr:spPr>
        <a:xfrm>
          <a:off x="150840" y="152280"/>
          <a:ext cx="7536240" cy="405828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	</a:t>
          </a:r>
          <a:r>
            <a:rPr b="1" lang="en-US" sz="1100" spc="-1" strike="noStrike">
              <a:solidFill>
                <a:srgbClr val="000000"/>
              </a:solidFill>
              <a:latin typeface="Calibri"/>
            </a:rPr>
            <a:t>          </a:t>
          </a:r>
          <a:r>
            <a:rPr b="1" lang="en-US" sz="1100" spc="-1" strike="noStrike">
              <a:solidFill>
                <a:srgbClr val="000000"/>
              </a:solidFill>
              <a:latin typeface="Calibri"/>
            </a:rPr>
            <a:t>	</a:t>
          </a:r>
          <a:r>
            <a:rPr b="1"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50840</xdr:colOff>
      <xdr:row>6</xdr:row>
      <xdr:rowOff>56880</xdr:rowOff>
    </xdr:from>
    <xdr:to>
      <xdr:col>5</xdr:col>
      <xdr:colOff>423000</xdr:colOff>
      <xdr:row>7</xdr:row>
      <xdr:rowOff>133920</xdr:rowOff>
    </xdr:to>
    <xdr:sp>
      <xdr:nvSpPr>
        <xdr:cNvPr id="3" name="TextBox 6"/>
        <xdr:cNvSpPr/>
      </xdr:nvSpPr>
      <xdr:spPr>
        <a:xfrm>
          <a:off x="150840" y="1257120"/>
          <a:ext cx="4347000" cy="276840"/>
        </a:xfrm>
        <a:prstGeom prst="rect">
          <a:avLst/>
        </a:prstGeom>
        <a:noFill/>
        <a:ln w="0">
          <a:noFill/>
        </a:ln>
      </xdr:spPr>
      <xdr:style>
        <a:lnRef idx="0"/>
        <a:fillRef idx="0"/>
        <a:effectRef idx="0"/>
        <a:fontRef idx="minor"/>
      </xdr:style>
      <xdr:txBody>
        <a:bodyPr lIns="20160" rIns="20160" tIns="20160" bIns="20160" anchor="t">
          <a:noAutofit/>
        </a:bodyPr>
        <a:p>
          <a:r>
            <a:rPr b="0" i="1" lang="en-US" sz="1400" spc="-1" strike="noStrike">
              <a:solidFill>
                <a:srgbClr val="000000"/>
              </a:solidFill>
              <a:latin typeface="Calibri"/>
            </a:rPr>
            <a:t>International Labor Comparisons</a:t>
          </a:r>
          <a:endParaRPr b="0" lang="en-US" sz="1400" spc="-1" strike="noStrike">
            <a:latin typeface="Times New Roman"/>
          </a:endParaRPr>
        </a:p>
      </xdr:txBody>
    </xdr:sp>
    <xdr:clientData/>
  </xdr:twoCellAnchor>
  <xdr:twoCellAnchor editAs="oneCell">
    <xdr:from>
      <xdr:col>0</xdr:col>
      <xdr:colOff>171000</xdr:colOff>
      <xdr:row>8</xdr:row>
      <xdr:rowOff>0</xdr:rowOff>
    </xdr:from>
    <xdr:to>
      <xdr:col>11</xdr:col>
      <xdr:colOff>720</xdr:colOff>
      <xdr:row>31</xdr:row>
      <xdr:rowOff>133560</xdr:rowOff>
    </xdr:to>
    <xdr:sp>
      <xdr:nvSpPr>
        <xdr:cNvPr id="4" name="TextBox 7"/>
        <xdr:cNvSpPr/>
      </xdr:nvSpPr>
      <xdr:spPr>
        <a:xfrm>
          <a:off x="171000" y="1600200"/>
          <a:ext cx="7767720" cy="7039080"/>
        </a:xfrm>
        <a:prstGeom prst="rect">
          <a:avLst/>
        </a:prstGeom>
        <a:solidFill>
          <a:srgbClr val="dce6f2">
            <a:alpha val="50000"/>
          </a:srgbClr>
        </a:solidFill>
        <a:ln w="9360">
          <a:solidFill>
            <a:srgbClr val="bcbcbc"/>
          </a:solidFill>
          <a:miter/>
        </a:ln>
      </xdr:spPr>
      <xdr:style>
        <a:lnRef idx="0"/>
        <a:fillRef idx="0"/>
        <a:effectRef idx="0"/>
        <a:fontRef idx="minor"/>
      </xdr:style>
      <xdr:txBody>
        <a:bodyPr lIns="20160" rIns="20160" tIns="20160" bIns="20160" anchor="t">
          <a:noAutofit/>
        </a:bodyPr>
        <a:p>
          <a:r>
            <a:rPr b="1" lang="en-US" sz="1400" spc="-1" strike="noStrike">
              <a:solidFill>
                <a:srgbClr val="003366"/>
              </a:solidFill>
              <a:latin typeface="Calibri"/>
            </a:rPr>
            <a:t>Table of Contents</a:t>
          </a:r>
          <a:endParaRPr b="0" lang="en-US" sz="1400" spc="-1" strike="noStrike">
            <a:latin typeface="Times New Roman"/>
          </a:endParaRPr>
        </a:p>
        <a:p>
          <a:endParaRPr b="0" lang="en-US" sz="1100" spc="-1" strike="noStrike">
            <a:latin typeface="Times New Roman"/>
          </a:endParaRPr>
        </a:p>
      </xdr:txBody>
    </xdr:sp>
    <xdr:clientData/>
  </xdr:twoCellAnchor>
  <xdr:twoCellAnchor editAs="oneCell">
    <xdr:from>
      <xdr:col>0</xdr:col>
      <xdr:colOff>150840</xdr:colOff>
      <xdr:row>31</xdr:row>
      <xdr:rowOff>190800</xdr:rowOff>
    </xdr:from>
    <xdr:to>
      <xdr:col>6</xdr:col>
      <xdr:colOff>161640</xdr:colOff>
      <xdr:row>35</xdr:row>
      <xdr:rowOff>133560</xdr:rowOff>
    </xdr:to>
    <xdr:sp>
      <xdr:nvSpPr>
        <xdr:cNvPr id="5" name="Text Box 3"/>
        <xdr:cNvSpPr/>
      </xdr:nvSpPr>
      <xdr:spPr>
        <a:xfrm>
          <a:off x="150840" y="8696520"/>
          <a:ext cx="4729320" cy="126684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333399"/>
              </a:solidFill>
              <a:latin typeface="Calibri"/>
            </a:rPr>
            <a:t>Elimination of ILC</a:t>
          </a:r>
          <a:endParaRPr b="0" lang="en-US" sz="1100" spc="-1" strike="noStrike">
            <a:latin typeface="Times New Roman"/>
          </a:endParaRPr>
        </a:p>
        <a:p>
          <a:r>
            <a:rPr b="0" lang="en-US" sz="1000" spc="-1" strike="noStrike">
              <a:solidFill>
                <a:srgbClr val="333399"/>
              </a:solidFill>
              <a:latin typeface="Calibri"/>
            </a:rPr>
            <a:t>BLS has eliminated the International Labor Comparisons (ILC) program. This is the last BLS release of international comparisons of  hourly compensation costs .</a:t>
          </a:r>
          <a:endParaRPr b="0" lang="en-US" sz="1000" spc="-1" strike="noStrike">
            <a:latin typeface="Times New Roman"/>
          </a:endParaRPr>
        </a:p>
        <a:p>
          <a:endParaRPr b="0" lang="en-US" sz="1000" spc="-1" strike="noStrike">
            <a:latin typeface="Times New Roman"/>
          </a:endParaRPr>
        </a:p>
        <a:p>
          <a:r>
            <a:rPr b="0" lang="en-US" sz="1000" spc="-1" strike="noStrike">
              <a:solidFill>
                <a:srgbClr val="333399"/>
              </a:solidFill>
              <a:latin typeface="Calibri"/>
            </a:rPr>
            <a:t>BLS is aware of other organizations that have obtained the methodology and intend to produce ILC indicators similar to those done previously by BLS. Please see the announcement at www.bls.gov/ilc.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6</xdr:col>
      <xdr:colOff>442800</xdr:colOff>
      <xdr:row>6</xdr:row>
      <xdr:rowOff>66240</xdr:rowOff>
    </xdr:from>
    <xdr:to>
      <xdr:col>9</xdr:col>
      <xdr:colOff>131400</xdr:colOff>
      <xdr:row>7</xdr:row>
      <xdr:rowOff>152640</xdr:rowOff>
    </xdr:to>
    <xdr:sp>
      <xdr:nvSpPr>
        <xdr:cNvPr id="6" name="TextBox 10"/>
        <xdr:cNvSpPr/>
      </xdr:nvSpPr>
      <xdr:spPr>
        <a:xfrm>
          <a:off x="5161320" y="1266480"/>
          <a:ext cx="1620360" cy="28620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Calibri"/>
            </a:rPr>
            <a:t>August 9, 2013</a:t>
          </a:r>
          <a:endParaRPr b="0" lang="en-US" sz="1200" spc="-1" strike="noStrike">
            <a:latin typeface="Times New Roman"/>
          </a:endParaRPr>
        </a:p>
      </xdr:txBody>
    </xdr:sp>
    <xdr:clientData/>
  </xdr:twoCellAnchor>
  <xdr:twoCellAnchor editAs="oneCell">
    <xdr:from>
      <xdr:col>0</xdr:col>
      <xdr:colOff>452880</xdr:colOff>
      <xdr:row>11</xdr:row>
      <xdr:rowOff>19800</xdr:rowOff>
    </xdr:from>
    <xdr:to>
      <xdr:col>9</xdr:col>
      <xdr:colOff>413280</xdr:colOff>
      <xdr:row>11</xdr:row>
      <xdr:rowOff>228600</xdr:rowOff>
    </xdr:to>
    <xdr:sp>
      <xdr:nvSpPr>
        <xdr:cNvPr id="7" name="TextBox 11">
          <a:hlinkClick r:id="rId1"/>
        </xdr:cNvPr>
        <xdr:cNvSpPr/>
      </xdr:nvSpPr>
      <xdr:spPr>
        <a:xfrm>
          <a:off x="452880" y="2410560"/>
          <a:ext cx="6610680" cy="2088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able 1.1 Indexes of compensation costs, U.S. dollar basis (U.S. = 100)</a:t>
          </a:r>
          <a:endParaRPr b="0" lang="en-US" sz="1100" spc="-1" strike="noStrike">
            <a:latin typeface="Times New Roman"/>
          </a:endParaRPr>
        </a:p>
      </xdr:txBody>
    </xdr:sp>
    <xdr:clientData/>
  </xdr:twoCellAnchor>
  <xdr:twoCellAnchor editAs="oneCell">
    <xdr:from>
      <xdr:col>0</xdr:col>
      <xdr:colOff>452880</xdr:colOff>
      <xdr:row>11</xdr:row>
      <xdr:rowOff>237600</xdr:rowOff>
    </xdr:from>
    <xdr:to>
      <xdr:col>7</xdr:col>
      <xdr:colOff>101160</xdr:colOff>
      <xdr:row>12</xdr:row>
      <xdr:rowOff>18720</xdr:rowOff>
    </xdr:to>
    <xdr:sp>
      <xdr:nvSpPr>
        <xdr:cNvPr id="8" name="TextBox 12">
          <a:hlinkClick r:id="rId2"/>
        </xdr:cNvPr>
        <xdr:cNvSpPr/>
      </xdr:nvSpPr>
      <xdr:spPr>
        <a:xfrm>
          <a:off x="452880" y="2628360"/>
          <a:ext cx="5010840" cy="2383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able 1.2 Compensation costs in U.S. dollar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432720</xdr:colOff>
      <xdr:row>12</xdr:row>
      <xdr:rowOff>18720</xdr:rowOff>
    </xdr:from>
    <xdr:to>
      <xdr:col>9</xdr:col>
      <xdr:colOff>372960</xdr:colOff>
      <xdr:row>13</xdr:row>
      <xdr:rowOff>48240</xdr:rowOff>
    </xdr:to>
    <xdr:sp>
      <xdr:nvSpPr>
        <xdr:cNvPr id="9" name="TextBox 13">
          <a:hlinkClick r:id="rId3"/>
        </xdr:cNvPr>
        <xdr:cNvSpPr/>
      </xdr:nvSpPr>
      <xdr:spPr>
        <a:xfrm>
          <a:off x="432720" y="2866680"/>
          <a:ext cx="6590520" cy="2296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able 1.3 Indexes of compensation costs, U.S. dollar basis (2000 = 100)</a:t>
          </a:r>
          <a:endParaRPr b="0" lang="en-US" sz="1100" spc="-1" strike="noStrike">
            <a:latin typeface="Times New Roman"/>
          </a:endParaRPr>
        </a:p>
      </xdr:txBody>
    </xdr:sp>
    <xdr:clientData/>
  </xdr:twoCellAnchor>
  <xdr:twoCellAnchor editAs="oneCell">
    <xdr:from>
      <xdr:col>0</xdr:col>
      <xdr:colOff>432720</xdr:colOff>
      <xdr:row>13</xdr:row>
      <xdr:rowOff>56160</xdr:rowOff>
    </xdr:from>
    <xdr:to>
      <xdr:col>7</xdr:col>
      <xdr:colOff>503640</xdr:colOff>
      <xdr:row>13</xdr:row>
      <xdr:rowOff>286560</xdr:rowOff>
    </xdr:to>
    <xdr:sp>
      <xdr:nvSpPr>
        <xdr:cNvPr id="10" name="TextBox 14">
          <a:hlinkClick r:id="rId4"/>
        </xdr:cNvPr>
        <xdr:cNvSpPr/>
      </xdr:nvSpPr>
      <xdr:spPr>
        <a:xfrm>
          <a:off x="432720" y="3104280"/>
          <a:ext cx="5433480" cy="2304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able 1.4 Compensation costs in national currency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432720</xdr:colOff>
      <xdr:row>13</xdr:row>
      <xdr:rowOff>294480</xdr:rowOff>
    </xdr:from>
    <xdr:to>
      <xdr:col>10</xdr:col>
      <xdr:colOff>252000</xdr:colOff>
      <xdr:row>13</xdr:row>
      <xdr:rowOff>533160</xdr:rowOff>
    </xdr:to>
    <xdr:sp>
      <xdr:nvSpPr>
        <xdr:cNvPr id="11" name="TextBox 16">
          <a:hlinkClick r:id="rId5"/>
        </xdr:cNvPr>
        <xdr:cNvSpPr/>
      </xdr:nvSpPr>
      <xdr:spPr>
        <a:xfrm>
          <a:off x="432720" y="3342600"/>
          <a:ext cx="7113600" cy="2386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able 1.5 Indexes of compensation costs, national currency basis (2000 = 100)</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422280</xdr:colOff>
      <xdr:row>14</xdr:row>
      <xdr:rowOff>19080</xdr:rowOff>
    </xdr:from>
    <xdr:to>
      <xdr:col>9</xdr:col>
      <xdr:colOff>71280</xdr:colOff>
      <xdr:row>14</xdr:row>
      <xdr:rowOff>257040</xdr:rowOff>
    </xdr:to>
    <xdr:sp>
      <xdr:nvSpPr>
        <xdr:cNvPr id="12" name="TextBox 17">
          <a:hlinkClick r:id="rId6"/>
        </xdr:cNvPr>
        <xdr:cNvSpPr/>
      </xdr:nvSpPr>
      <xdr:spPr>
        <a:xfrm>
          <a:off x="422280" y="3753000"/>
          <a:ext cx="6299280" cy="2379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able 2.1 Indexes of direct pay, U.S. dollar basis (U.S. = 100)</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422280</xdr:colOff>
      <xdr:row>14</xdr:row>
      <xdr:rowOff>237960</xdr:rowOff>
    </xdr:from>
    <xdr:to>
      <xdr:col>6</xdr:col>
      <xdr:colOff>513720</xdr:colOff>
      <xdr:row>15</xdr:row>
      <xdr:rowOff>200160</xdr:rowOff>
    </xdr:to>
    <xdr:sp>
      <xdr:nvSpPr>
        <xdr:cNvPr id="13" name="TextBox 18">
          <a:hlinkClick r:id="rId7"/>
        </xdr:cNvPr>
        <xdr:cNvSpPr/>
      </xdr:nvSpPr>
      <xdr:spPr>
        <a:xfrm>
          <a:off x="422280" y="3971880"/>
          <a:ext cx="4809960" cy="2667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able 2.2 Direct pay in U.S. dollars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422280</xdr:colOff>
      <xdr:row>16</xdr:row>
      <xdr:rowOff>218880</xdr:rowOff>
    </xdr:from>
    <xdr:to>
      <xdr:col>9</xdr:col>
      <xdr:colOff>332640</xdr:colOff>
      <xdr:row>17</xdr:row>
      <xdr:rowOff>123840</xdr:rowOff>
    </xdr:to>
    <xdr:sp>
      <xdr:nvSpPr>
        <xdr:cNvPr id="14" name="TextBox 19">
          <a:hlinkClick r:id="rId8"/>
        </xdr:cNvPr>
        <xdr:cNvSpPr/>
      </xdr:nvSpPr>
      <xdr:spPr>
        <a:xfrm>
          <a:off x="422280" y="4581360"/>
          <a:ext cx="6560640" cy="2289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able 3.1 Indexes of pay for time worked, U.S. dollar basis (U.S. = 100)</a:t>
          </a:r>
          <a:endParaRPr b="0" lang="en-US" sz="1100" spc="-1" strike="noStrike">
            <a:latin typeface="Times New Roman"/>
          </a:endParaRPr>
        </a:p>
      </xdr:txBody>
    </xdr:sp>
    <xdr:clientData/>
  </xdr:twoCellAnchor>
  <xdr:twoCellAnchor editAs="oneCell">
    <xdr:from>
      <xdr:col>0</xdr:col>
      <xdr:colOff>412560</xdr:colOff>
      <xdr:row>18</xdr:row>
      <xdr:rowOff>29160</xdr:rowOff>
    </xdr:from>
    <xdr:to>
      <xdr:col>7</xdr:col>
      <xdr:colOff>443160</xdr:colOff>
      <xdr:row>18</xdr:row>
      <xdr:rowOff>256680</xdr:rowOff>
    </xdr:to>
    <xdr:sp>
      <xdr:nvSpPr>
        <xdr:cNvPr id="15" name="TextBox 20">
          <a:hlinkClick r:id="rId9"/>
        </xdr:cNvPr>
        <xdr:cNvSpPr/>
      </xdr:nvSpPr>
      <xdr:spPr>
        <a:xfrm>
          <a:off x="412560" y="5039280"/>
          <a:ext cx="5393160" cy="2275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able 3.3 Pay for time worked in national currency</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402120</xdr:colOff>
      <xdr:row>22</xdr:row>
      <xdr:rowOff>123480</xdr:rowOff>
    </xdr:from>
    <xdr:to>
      <xdr:col>11</xdr:col>
      <xdr:colOff>483840</xdr:colOff>
      <xdr:row>23</xdr:row>
      <xdr:rowOff>171360</xdr:rowOff>
    </xdr:to>
    <xdr:sp>
      <xdr:nvSpPr>
        <xdr:cNvPr id="16" name="TextBox 21">
          <a:hlinkClick r:id="rId10"/>
        </xdr:cNvPr>
        <xdr:cNvSpPr/>
      </xdr:nvSpPr>
      <xdr:spPr>
        <a:xfrm>
          <a:off x="402120" y="6295680"/>
          <a:ext cx="8019720" cy="2383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able 5.1 Indexes of social insurance and labor-related taxes, U.S. dollar basis (U.S. = 100)</a:t>
          </a:r>
          <a:r>
            <a:rPr b="0" lang="en-US" sz="1100" spc="-1" strike="noStrike" u="sng">
              <a:solidFill>
                <a:srgbClr val="0000ff"/>
              </a:solidFill>
              <a:uFillTx/>
              <a:latin typeface="Calibri"/>
            </a:rPr>
            <a:t> </a:t>
          </a:r>
          <a:endParaRPr b="0" lang="en-US" sz="1100" spc="-1" strike="noStrike">
            <a:latin typeface="Times New Roman"/>
          </a:endParaRPr>
        </a:p>
      </xdr:txBody>
    </xdr:sp>
    <xdr:clientData/>
  </xdr:twoCellAnchor>
  <xdr:twoCellAnchor editAs="oneCell">
    <xdr:from>
      <xdr:col>0</xdr:col>
      <xdr:colOff>402120</xdr:colOff>
      <xdr:row>20</xdr:row>
      <xdr:rowOff>19080</xdr:rowOff>
    </xdr:from>
    <xdr:to>
      <xdr:col>6</xdr:col>
      <xdr:colOff>383040</xdr:colOff>
      <xdr:row>20</xdr:row>
      <xdr:rowOff>237960</xdr:rowOff>
    </xdr:to>
    <xdr:sp>
      <xdr:nvSpPr>
        <xdr:cNvPr id="17" name="TextBox 22">
          <a:hlinkClick r:id="rId11"/>
        </xdr:cNvPr>
        <xdr:cNvSpPr/>
      </xdr:nvSpPr>
      <xdr:spPr>
        <a:xfrm>
          <a:off x="402120" y="5676840"/>
          <a:ext cx="4699440" cy="2188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able 4.2 Direct benefits in U.S. dollars</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422280</xdr:colOff>
      <xdr:row>15</xdr:row>
      <xdr:rowOff>162000</xdr:rowOff>
    </xdr:from>
    <xdr:to>
      <xdr:col>7</xdr:col>
      <xdr:colOff>141480</xdr:colOff>
      <xdr:row>16</xdr:row>
      <xdr:rowOff>75960</xdr:rowOff>
    </xdr:to>
    <xdr:sp>
      <xdr:nvSpPr>
        <xdr:cNvPr id="18" name="TextBox 23">
          <a:hlinkClick r:id="rId12"/>
        </xdr:cNvPr>
        <xdr:cNvSpPr/>
      </xdr:nvSpPr>
      <xdr:spPr>
        <a:xfrm>
          <a:off x="422280" y="4200480"/>
          <a:ext cx="5081760" cy="2379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able 2.3 Direct pay in national currency</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422280</xdr:colOff>
      <xdr:row>17</xdr:row>
      <xdr:rowOff>132480</xdr:rowOff>
    </xdr:from>
    <xdr:to>
      <xdr:col>7</xdr:col>
      <xdr:colOff>111240</xdr:colOff>
      <xdr:row>18</xdr:row>
      <xdr:rowOff>19080</xdr:rowOff>
    </xdr:to>
    <xdr:sp>
      <xdr:nvSpPr>
        <xdr:cNvPr id="19" name="TextBox 24">
          <a:hlinkClick r:id="rId13"/>
        </xdr:cNvPr>
        <xdr:cNvSpPr/>
      </xdr:nvSpPr>
      <xdr:spPr>
        <a:xfrm>
          <a:off x="422280" y="4818960"/>
          <a:ext cx="5051520" cy="2102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able 3.2 Pay for time worked in U.S. dollars</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402120</xdr:colOff>
      <xdr:row>19</xdr:row>
      <xdr:rowOff>113760</xdr:rowOff>
    </xdr:from>
    <xdr:to>
      <xdr:col>9</xdr:col>
      <xdr:colOff>41040</xdr:colOff>
      <xdr:row>20</xdr:row>
      <xdr:rowOff>38160</xdr:rowOff>
    </xdr:to>
    <xdr:sp>
      <xdr:nvSpPr>
        <xdr:cNvPr id="20" name="TextBox 25">
          <a:hlinkClick r:id="rId14"/>
        </xdr:cNvPr>
        <xdr:cNvSpPr/>
      </xdr:nvSpPr>
      <xdr:spPr>
        <a:xfrm>
          <a:off x="402120" y="5447880"/>
          <a:ext cx="6289200" cy="2480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able 4.1 Indexes of direct benefits, U.S. dollar basis (U.S. = 100)</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402120</xdr:colOff>
      <xdr:row>20</xdr:row>
      <xdr:rowOff>237960</xdr:rowOff>
    </xdr:from>
    <xdr:to>
      <xdr:col>7</xdr:col>
      <xdr:colOff>91080</xdr:colOff>
      <xdr:row>21</xdr:row>
      <xdr:rowOff>142920</xdr:rowOff>
    </xdr:to>
    <xdr:sp>
      <xdr:nvSpPr>
        <xdr:cNvPr id="21" name="TextBox 26">
          <a:hlinkClick r:id="rId15"/>
        </xdr:cNvPr>
        <xdr:cNvSpPr/>
      </xdr:nvSpPr>
      <xdr:spPr>
        <a:xfrm>
          <a:off x="402120" y="5895720"/>
          <a:ext cx="5051520" cy="2289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able 4.3 Direct benefits in national currency</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402120</xdr:colOff>
      <xdr:row>23</xdr:row>
      <xdr:rowOff>171360</xdr:rowOff>
    </xdr:from>
    <xdr:to>
      <xdr:col>10</xdr:col>
      <xdr:colOff>302400</xdr:colOff>
      <xdr:row>24</xdr:row>
      <xdr:rowOff>209520</xdr:rowOff>
    </xdr:to>
    <xdr:sp>
      <xdr:nvSpPr>
        <xdr:cNvPr id="22" name="TextBox 27">
          <a:hlinkClick r:id="rId16"/>
        </xdr:cNvPr>
        <xdr:cNvSpPr/>
      </xdr:nvSpPr>
      <xdr:spPr>
        <a:xfrm>
          <a:off x="402120" y="6534000"/>
          <a:ext cx="7194600" cy="2286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able 5.2 Social insurance and labor-related taxes in U.S. dollars</a:t>
          </a:r>
          <a:endParaRPr b="0" lang="en-US" sz="1100" spc="-1" strike="noStrike">
            <a:latin typeface="Times New Roman"/>
          </a:endParaRPr>
        </a:p>
      </xdr:txBody>
    </xdr:sp>
    <xdr:clientData/>
  </xdr:twoCellAnchor>
  <xdr:twoCellAnchor editAs="oneCell">
    <xdr:from>
      <xdr:col>0</xdr:col>
      <xdr:colOff>402120</xdr:colOff>
      <xdr:row>24</xdr:row>
      <xdr:rowOff>219240</xdr:rowOff>
    </xdr:from>
    <xdr:to>
      <xdr:col>10</xdr:col>
      <xdr:colOff>573840</xdr:colOff>
      <xdr:row>25</xdr:row>
      <xdr:rowOff>94680</xdr:rowOff>
    </xdr:to>
    <xdr:sp>
      <xdr:nvSpPr>
        <xdr:cNvPr id="23" name="TextBox 30">
          <a:hlinkClick r:id="rId17"/>
        </xdr:cNvPr>
        <xdr:cNvSpPr/>
      </xdr:nvSpPr>
      <xdr:spPr>
        <a:xfrm>
          <a:off x="402120" y="6772320"/>
          <a:ext cx="7466040" cy="2376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able 5.3 Social insurance and labor-related taxes in national currency</a:t>
          </a:r>
          <a:endParaRPr b="0" lang="en-US" sz="1100" spc="-1" strike="noStrike">
            <a:latin typeface="Times New Roman"/>
          </a:endParaRPr>
        </a:p>
      </xdr:txBody>
    </xdr:sp>
    <xdr:clientData/>
  </xdr:twoCellAnchor>
  <xdr:twoCellAnchor editAs="oneCell">
    <xdr:from>
      <xdr:col>0</xdr:col>
      <xdr:colOff>402120</xdr:colOff>
      <xdr:row>26</xdr:row>
      <xdr:rowOff>9360</xdr:rowOff>
    </xdr:from>
    <xdr:to>
      <xdr:col>10</xdr:col>
      <xdr:colOff>171720</xdr:colOff>
      <xdr:row>26</xdr:row>
      <xdr:rowOff>227880</xdr:rowOff>
    </xdr:to>
    <xdr:sp>
      <xdr:nvSpPr>
        <xdr:cNvPr id="24" name="TextBox 31">
          <a:hlinkClick r:id="rId18"/>
        </xdr:cNvPr>
        <xdr:cNvSpPr/>
      </xdr:nvSpPr>
      <xdr:spPr>
        <a:xfrm>
          <a:off x="402120" y="7191360"/>
          <a:ext cx="7063920" cy="2185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able 6.1 Direct pay as a percent of total compensation costs</a:t>
          </a:r>
          <a:endParaRPr b="0" lang="en-US" sz="1100" spc="-1" strike="noStrike">
            <a:latin typeface="Times New Roman"/>
          </a:endParaRPr>
        </a:p>
      </xdr:txBody>
    </xdr:sp>
    <xdr:clientData/>
  </xdr:twoCellAnchor>
  <xdr:twoCellAnchor editAs="oneCell">
    <xdr:from>
      <xdr:col>0</xdr:col>
      <xdr:colOff>402120</xdr:colOff>
      <xdr:row>26</xdr:row>
      <xdr:rowOff>247680</xdr:rowOff>
    </xdr:from>
    <xdr:to>
      <xdr:col>10</xdr:col>
      <xdr:colOff>272160</xdr:colOff>
      <xdr:row>28</xdr:row>
      <xdr:rowOff>9000</xdr:rowOff>
    </xdr:to>
    <xdr:sp>
      <xdr:nvSpPr>
        <xdr:cNvPr id="25" name="TextBox 32">
          <a:hlinkClick r:id="rId19"/>
        </xdr:cNvPr>
        <xdr:cNvSpPr/>
      </xdr:nvSpPr>
      <xdr:spPr>
        <a:xfrm>
          <a:off x="402120" y="7429680"/>
          <a:ext cx="7164360" cy="2278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able 6.2 Pay for time worked as a percent of total compensation costs</a:t>
          </a:r>
          <a:endParaRPr b="0" lang="en-US" sz="1100" spc="-1" strike="noStrike">
            <a:latin typeface="Times New Roman"/>
          </a:endParaRPr>
        </a:p>
      </xdr:txBody>
    </xdr:sp>
    <xdr:clientData/>
  </xdr:twoCellAnchor>
  <xdr:twoCellAnchor editAs="oneCell">
    <xdr:from>
      <xdr:col>0</xdr:col>
      <xdr:colOff>402120</xdr:colOff>
      <xdr:row>28</xdr:row>
      <xdr:rowOff>28440</xdr:rowOff>
    </xdr:from>
    <xdr:to>
      <xdr:col>10</xdr:col>
      <xdr:colOff>20520</xdr:colOff>
      <xdr:row>28</xdr:row>
      <xdr:rowOff>257040</xdr:rowOff>
    </xdr:to>
    <xdr:sp>
      <xdr:nvSpPr>
        <xdr:cNvPr id="26" name="TextBox 33">
          <a:hlinkClick r:id="rId20"/>
        </xdr:cNvPr>
        <xdr:cNvSpPr/>
      </xdr:nvSpPr>
      <xdr:spPr>
        <a:xfrm>
          <a:off x="402120" y="7677000"/>
          <a:ext cx="6912720" cy="2286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able 6.3 Direct benefits as a percent of total compensation costs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402120</xdr:colOff>
      <xdr:row>28</xdr:row>
      <xdr:rowOff>266040</xdr:rowOff>
    </xdr:from>
    <xdr:to>
      <xdr:col>11</xdr:col>
      <xdr:colOff>242280</xdr:colOff>
      <xdr:row>29</xdr:row>
      <xdr:rowOff>47520</xdr:rowOff>
    </xdr:to>
    <xdr:sp>
      <xdr:nvSpPr>
        <xdr:cNvPr id="27" name="TextBox 34">
          <a:hlinkClick r:id="rId21"/>
        </xdr:cNvPr>
        <xdr:cNvSpPr/>
      </xdr:nvSpPr>
      <xdr:spPr>
        <a:xfrm>
          <a:off x="402120" y="7914600"/>
          <a:ext cx="7778160" cy="2386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able 6.4 Social insurance expenditures and labor-related taxes as a percent of total compensation costs</a:t>
          </a:r>
          <a:endParaRPr b="0" lang="en-US" sz="1100" spc="-1" strike="noStrike">
            <a:latin typeface="Times New Roman"/>
          </a:endParaRPr>
        </a:p>
      </xdr:txBody>
    </xdr:sp>
    <xdr:clientData/>
  </xdr:twoCellAnchor>
  <xdr:twoCellAnchor editAs="oneCell">
    <xdr:from>
      <xdr:col>0</xdr:col>
      <xdr:colOff>402120</xdr:colOff>
      <xdr:row>30</xdr:row>
      <xdr:rowOff>19080</xdr:rowOff>
    </xdr:from>
    <xdr:to>
      <xdr:col>3</xdr:col>
      <xdr:colOff>121680</xdr:colOff>
      <xdr:row>31</xdr:row>
      <xdr:rowOff>181080</xdr:rowOff>
    </xdr:to>
    <xdr:sp>
      <xdr:nvSpPr>
        <xdr:cNvPr id="28" name="TextBox 35">
          <a:hlinkClick r:id="rId22"/>
        </xdr:cNvPr>
        <xdr:cNvSpPr/>
      </xdr:nvSpPr>
      <xdr:spPr>
        <a:xfrm>
          <a:off x="402120" y="8315280"/>
          <a:ext cx="2496240" cy="3715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able 7.1 Exchange Rates</a:t>
          </a:r>
          <a:endParaRPr b="0" lang="en-US" sz="1100" spc="-1" strike="noStrike">
            <a:latin typeface="Times New Roman"/>
          </a:endParaRPr>
        </a:p>
      </xdr:txBody>
    </xdr:sp>
    <xdr:clientData/>
  </xdr:twoCellAnchor>
  <xdr:twoCellAnchor editAs="oneCell">
    <xdr:from>
      <xdr:col>0</xdr:col>
      <xdr:colOff>161280</xdr:colOff>
      <xdr:row>10</xdr:row>
      <xdr:rowOff>18720</xdr:rowOff>
    </xdr:from>
    <xdr:to>
      <xdr:col>1</xdr:col>
      <xdr:colOff>333000</xdr:colOff>
      <xdr:row>10</xdr:row>
      <xdr:rowOff>276480</xdr:rowOff>
    </xdr:to>
    <xdr:sp>
      <xdr:nvSpPr>
        <xdr:cNvPr id="29" name="TextBox 36">
          <a:hlinkClick r:id="rId23"/>
        </xdr:cNvPr>
        <xdr:cNvSpPr/>
      </xdr:nvSpPr>
      <xdr:spPr>
        <a:xfrm>
          <a:off x="161280" y="2009520"/>
          <a:ext cx="1258200" cy="257760"/>
        </a:xfrm>
        <a:prstGeom prst="rect">
          <a:avLst/>
        </a:prstGeom>
        <a:noFill/>
        <a:ln w="0">
          <a:noFill/>
        </a:ln>
      </xdr:spPr>
      <xdr:style>
        <a:lnRef idx="0"/>
        <a:fillRef idx="0"/>
        <a:effectRef idx="0"/>
        <a:fontRef idx="minor"/>
      </xdr:style>
    </xdr:sp>
    <xdr:clientData/>
  </xdr:twoCellAnchor>
  <xdr:twoCellAnchor editAs="oneCell">
    <xdr:from>
      <xdr:col>0</xdr:col>
      <xdr:colOff>161280</xdr:colOff>
      <xdr:row>10</xdr:row>
      <xdr:rowOff>228240</xdr:rowOff>
    </xdr:from>
    <xdr:to>
      <xdr:col>10</xdr:col>
      <xdr:colOff>211680</xdr:colOff>
      <xdr:row>11</xdr:row>
      <xdr:rowOff>37440</xdr:rowOff>
    </xdr:to>
    <xdr:sp>
      <xdr:nvSpPr>
        <xdr:cNvPr id="30" name="TextBox 37"/>
        <xdr:cNvSpPr/>
      </xdr:nvSpPr>
      <xdr:spPr>
        <a:xfrm>
          <a:off x="161280" y="2219040"/>
          <a:ext cx="7344720" cy="20916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Table 1. Total Hourly Compensation Costs </a:t>
          </a:r>
          <a:r>
            <a:rPr b="0" lang="en-US" sz="1100" spc="-1" strike="noStrike">
              <a:solidFill>
                <a:srgbClr val="000000"/>
              </a:solidFill>
              <a:latin typeface="Calibri"/>
            </a:rPr>
            <a:t>(direct pay, social insurance expenditures, and labor-related taxes)</a:t>
          </a:r>
          <a:endParaRPr b="0" lang="en-US" sz="1100" spc="-1" strike="noStrike">
            <a:latin typeface="Times New Roman"/>
          </a:endParaRPr>
        </a:p>
      </xdr:txBody>
    </xdr:sp>
    <xdr:clientData/>
  </xdr:twoCellAnchor>
  <xdr:twoCellAnchor editAs="oneCell">
    <xdr:from>
      <xdr:col>0</xdr:col>
      <xdr:colOff>171000</xdr:colOff>
      <xdr:row>13</xdr:row>
      <xdr:rowOff>503640</xdr:rowOff>
    </xdr:from>
    <xdr:to>
      <xdr:col>8</xdr:col>
      <xdr:colOff>201600</xdr:colOff>
      <xdr:row>14</xdr:row>
      <xdr:rowOff>28440</xdr:rowOff>
    </xdr:to>
    <xdr:sp>
      <xdr:nvSpPr>
        <xdr:cNvPr id="31" name="TextBox 38"/>
        <xdr:cNvSpPr/>
      </xdr:nvSpPr>
      <xdr:spPr>
        <a:xfrm>
          <a:off x="171000" y="3551760"/>
          <a:ext cx="6037200" cy="21060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Table 2. Hourly Direct Pay </a:t>
          </a:r>
          <a:r>
            <a:rPr b="0" lang="en-US" sz="1100" spc="-1" strike="noStrike">
              <a:solidFill>
                <a:srgbClr val="000000"/>
              </a:solidFill>
              <a:latin typeface="Calibri"/>
            </a:rPr>
            <a:t>(wages and directly-paid benefits)</a:t>
          </a:r>
          <a:endParaRPr b="0" lang="en-US" sz="1100" spc="-1" strike="noStrike">
            <a:latin typeface="Times New Roman"/>
          </a:endParaRPr>
        </a:p>
      </xdr:txBody>
    </xdr:sp>
    <xdr:clientData/>
  </xdr:twoCellAnchor>
  <xdr:twoCellAnchor editAs="oneCell">
    <xdr:from>
      <xdr:col>0</xdr:col>
      <xdr:colOff>161280</xdr:colOff>
      <xdr:row>16</xdr:row>
      <xdr:rowOff>47880</xdr:rowOff>
    </xdr:from>
    <xdr:to>
      <xdr:col>8</xdr:col>
      <xdr:colOff>191520</xdr:colOff>
      <xdr:row>16</xdr:row>
      <xdr:rowOff>256680</xdr:rowOff>
    </xdr:to>
    <xdr:sp>
      <xdr:nvSpPr>
        <xdr:cNvPr id="32" name="TextBox 39"/>
        <xdr:cNvSpPr/>
      </xdr:nvSpPr>
      <xdr:spPr>
        <a:xfrm>
          <a:off x="161280" y="4410360"/>
          <a:ext cx="6036840" cy="20880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Table 3. Hourly Pay for Time Worked </a:t>
          </a:r>
          <a:r>
            <a:rPr b="0" lang="en-US" sz="1100" spc="-1" strike="noStrike">
              <a:solidFill>
                <a:srgbClr val="000000"/>
              </a:solidFill>
              <a:latin typeface="Calibri"/>
            </a:rPr>
            <a:t>(wages)</a:t>
          </a:r>
          <a:endParaRPr b="0" lang="en-US" sz="1100" spc="-1" strike="noStrike">
            <a:latin typeface="Times New Roman"/>
          </a:endParaRPr>
        </a:p>
      </xdr:txBody>
    </xdr:sp>
    <xdr:clientData/>
  </xdr:twoCellAnchor>
  <xdr:twoCellAnchor editAs="oneCell">
    <xdr:from>
      <xdr:col>0</xdr:col>
      <xdr:colOff>161280</xdr:colOff>
      <xdr:row>18</xdr:row>
      <xdr:rowOff>237960</xdr:rowOff>
    </xdr:from>
    <xdr:to>
      <xdr:col>8</xdr:col>
      <xdr:colOff>191520</xdr:colOff>
      <xdr:row>19</xdr:row>
      <xdr:rowOff>123840</xdr:rowOff>
    </xdr:to>
    <xdr:sp>
      <xdr:nvSpPr>
        <xdr:cNvPr id="33" name="TextBox 40"/>
        <xdr:cNvSpPr/>
      </xdr:nvSpPr>
      <xdr:spPr>
        <a:xfrm>
          <a:off x="161280" y="5248080"/>
          <a:ext cx="6036840" cy="20988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Table 4. Hourly Direct Benefits </a:t>
          </a:r>
          <a:r>
            <a:rPr b="0" lang="en-US" sz="1100" spc="-1" strike="noStrike">
              <a:solidFill>
                <a:srgbClr val="000000"/>
              </a:solidFill>
              <a:latin typeface="Calibri"/>
            </a:rPr>
            <a:t>(primarily pay for leave time and bonuses)</a:t>
          </a:r>
          <a:endParaRPr b="0" lang="en-US" sz="1100" spc="-1" strike="noStrike">
            <a:latin typeface="Times New Roman"/>
          </a:endParaRPr>
        </a:p>
      </xdr:txBody>
    </xdr:sp>
    <xdr:clientData/>
  </xdr:twoCellAnchor>
  <xdr:twoCellAnchor editAs="oneCell">
    <xdr:from>
      <xdr:col>0</xdr:col>
      <xdr:colOff>171000</xdr:colOff>
      <xdr:row>21</xdr:row>
      <xdr:rowOff>114480</xdr:rowOff>
    </xdr:from>
    <xdr:to>
      <xdr:col>8</xdr:col>
      <xdr:colOff>201600</xdr:colOff>
      <xdr:row>22</xdr:row>
      <xdr:rowOff>133200</xdr:rowOff>
    </xdr:to>
    <xdr:sp>
      <xdr:nvSpPr>
        <xdr:cNvPr id="34" name="TextBox 41"/>
        <xdr:cNvSpPr/>
      </xdr:nvSpPr>
      <xdr:spPr>
        <a:xfrm>
          <a:off x="171000" y="6096240"/>
          <a:ext cx="6037200" cy="20916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Table 5. Hourly Social Insurance Expenditures and Labor-related Taxes</a:t>
          </a:r>
          <a:endParaRPr b="0" lang="en-US" sz="1100" spc="-1" strike="noStrike">
            <a:latin typeface="Times New Roman"/>
          </a:endParaRPr>
        </a:p>
      </xdr:txBody>
    </xdr:sp>
    <xdr:clientData/>
  </xdr:twoCellAnchor>
  <xdr:twoCellAnchor editAs="oneCell">
    <xdr:from>
      <xdr:col>0</xdr:col>
      <xdr:colOff>171000</xdr:colOff>
      <xdr:row>25</xdr:row>
      <xdr:rowOff>75960</xdr:rowOff>
    </xdr:from>
    <xdr:to>
      <xdr:col>8</xdr:col>
      <xdr:colOff>201600</xdr:colOff>
      <xdr:row>26</xdr:row>
      <xdr:rowOff>28080</xdr:rowOff>
    </xdr:to>
    <xdr:sp>
      <xdr:nvSpPr>
        <xdr:cNvPr id="35" name="TextBox 42"/>
        <xdr:cNvSpPr/>
      </xdr:nvSpPr>
      <xdr:spPr>
        <a:xfrm>
          <a:off x="171000" y="6991200"/>
          <a:ext cx="6037200" cy="21888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Table 6. Structure of Hourly Compensation</a:t>
          </a:r>
          <a:endParaRPr b="0" lang="en-US" sz="1100" spc="-1" strike="noStrike">
            <a:latin typeface="Times New Roman"/>
          </a:endParaRPr>
        </a:p>
      </xdr:txBody>
    </xdr:sp>
    <xdr:clientData/>
  </xdr:twoCellAnchor>
  <xdr:twoCellAnchor editAs="oneCell">
    <xdr:from>
      <xdr:col>0</xdr:col>
      <xdr:colOff>181440</xdr:colOff>
      <xdr:row>9</xdr:row>
      <xdr:rowOff>28080</xdr:rowOff>
    </xdr:from>
    <xdr:to>
      <xdr:col>1</xdr:col>
      <xdr:colOff>735840</xdr:colOff>
      <xdr:row>10</xdr:row>
      <xdr:rowOff>95400</xdr:rowOff>
    </xdr:to>
    <xdr:sp>
      <xdr:nvSpPr>
        <xdr:cNvPr id="36" name="TextBox 43">
          <a:hlinkClick r:id="rId24"/>
        </xdr:cNvPr>
        <xdr:cNvSpPr/>
      </xdr:nvSpPr>
      <xdr:spPr>
        <a:xfrm>
          <a:off x="181440" y="1828440"/>
          <a:ext cx="1640880" cy="257760"/>
        </a:xfrm>
        <a:prstGeom prst="rect">
          <a:avLst/>
        </a:prstGeom>
        <a:noFill/>
        <a:ln w="0">
          <a:noFill/>
        </a:ln>
      </xdr:spPr>
      <xdr:style>
        <a:lnRef idx="0"/>
        <a:fillRef idx="0"/>
        <a:effectRef idx="0"/>
        <a:fontRef idx="minor"/>
      </xdr:style>
      <xdr:txBody>
        <a:bodyPr lIns="20160" rIns="20160" tIns="20160" bIns="20160" anchor="t">
          <a:noAutofit/>
        </a:bodyPr>
        <a:p>
          <a:r>
            <a:rPr b="0" i="1" lang="en-US" sz="1200" spc="-1" strike="noStrike" u="sng">
              <a:solidFill>
                <a:srgbClr val="0000ff"/>
              </a:solidFill>
              <a:uFillTx/>
              <a:latin typeface="Calibri"/>
            </a:rPr>
            <a:t>Interactive</a:t>
          </a:r>
          <a:r>
            <a:rPr b="0" i="1" lang="en-US" sz="1100" spc="-1" strike="noStrike" u="sng">
              <a:solidFill>
                <a:srgbClr val="0000ff"/>
              </a:solidFill>
              <a:uFillTx/>
              <a:latin typeface="Calibri"/>
            </a:rPr>
            <a:t> Charts</a:t>
          </a:r>
          <a:endParaRPr b="0" lang="en-US" sz="1100" spc="-1" strike="noStrike">
            <a:latin typeface="Times New Roman"/>
          </a:endParaRPr>
        </a:p>
      </xdr:txBody>
    </xdr:sp>
    <xdr:clientData/>
  </xdr:twoCellAnchor>
  <xdr:twoCellAnchor editAs="oneCell">
    <xdr:from>
      <xdr:col>0</xdr:col>
      <xdr:colOff>171000</xdr:colOff>
      <xdr:row>29</xdr:row>
      <xdr:rowOff>19440</xdr:rowOff>
    </xdr:from>
    <xdr:to>
      <xdr:col>8</xdr:col>
      <xdr:colOff>201600</xdr:colOff>
      <xdr:row>30</xdr:row>
      <xdr:rowOff>47520</xdr:rowOff>
    </xdr:to>
    <xdr:sp>
      <xdr:nvSpPr>
        <xdr:cNvPr id="37" name="TextBox 44"/>
        <xdr:cNvSpPr/>
      </xdr:nvSpPr>
      <xdr:spPr>
        <a:xfrm>
          <a:off x="171000" y="8125200"/>
          <a:ext cx="6037200" cy="21852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Table 7. Exchange Rates</a:t>
          </a:r>
          <a:endParaRPr b="0" lang="en-US" sz="1100" spc="-1" strike="noStrike">
            <a:latin typeface="Times New Roman"/>
          </a:endParaRPr>
        </a:p>
      </xdr:txBody>
    </xdr:sp>
    <xdr:clientData/>
  </xdr:twoCellAnchor>
  <xdr:twoCellAnchor editAs="oneCell">
    <xdr:from>
      <xdr:col>8</xdr:col>
      <xdr:colOff>623520</xdr:colOff>
      <xdr:row>0</xdr:row>
      <xdr:rowOff>47520</xdr:rowOff>
    </xdr:from>
    <xdr:to>
      <xdr:col>10</xdr:col>
      <xdr:colOff>453240</xdr:colOff>
      <xdr:row>6</xdr:row>
      <xdr:rowOff>190440</xdr:rowOff>
    </xdr:to>
    <xdr:pic>
      <xdr:nvPicPr>
        <xdr:cNvPr id="38" name="Picture 32" descr=""/>
        <xdr:cNvPicPr/>
      </xdr:nvPicPr>
      <xdr:blipFill>
        <a:blip r:embed="rId25"/>
        <a:stretch/>
      </xdr:blipFill>
      <xdr:spPr>
        <a:xfrm>
          <a:off x="6630120" y="47520"/>
          <a:ext cx="1117440" cy="1343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9960</xdr:colOff>
      <xdr:row>35</xdr:row>
      <xdr:rowOff>85680</xdr:rowOff>
    </xdr:from>
    <xdr:to>
      <xdr:col>16</xdr:col>
      <xdr:colOff>40680</xdr:colOff>
      <xdr:row>46</xdr:row>
      <xdr:rowOff>171000</xdr:rowOff>
    </xdr:to>
    <xdr:graphicFrame>
      <xdr:nvGraphicFramePr>
        <xdr:cNvPr id="39" name="Chart 6"/>
        <xdr:cNvGraphicFramePr/>
      </xdr:nvGraphicFramePr>
      <xdr:xfrm>
        <a:off x="5038200" y="6753240"/>
        <a:ext cx="5019480" cy="2017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0</xdr:colOff>
      <xdr:row>20</xdr:row>
      <xdr:rowOff>114840</xdr:rowOff>
    </xdr:from>
    <xdr:to>
      <xdr:col>16</xdr:col>
      <xdr:colOff>21240</xdr:colOff>
      <xdr:row>31</xdr:row>
      <xdr:rowOff>75960</xdr:rowOff>
    </xdr:to>
    <xdr:graphicFrame>
      <xdr:nvGraphicFramePr>
        <xdr:cNvPr id="40" name="Chart 5"/>
        <xdr:cNvGraphicFramePr/>
      </xdr:nvGraphicFramePr>
      <xdr:xfrm>
        <a:off x="4998240" y="3924720"/>
        <a:ext cx="5040000" cy="2056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50400</xdr:colOff>
      <xdr:row>4</xdr:row>
      <xdr:rowOff>104760</xdr:rowOff>
    </xdr:from>
    <xdr:to>
      <xdr:col>7</xdr:col>
      <xdr:colOff>694800</xdr:colOff>
      <xdr:row>39</xdr:row>
      <xdr:rowOff>85320</xdr:rowOff>
    </xdr:to>
    <xdr:graphicFrame>
      <xdr:nvGraphicFramePr>
        <xdr:cNvPr id="41" name="Chart 1"/>
        <xdr:cNvGraphicFramePr/>
      </xdr:nvGraphicFramePr>
      <xdr:xfrm>
        <a:off x="50400" y="866880"/>
        <a:ext cx="4938120" cy="6648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50040</xdr:colOff>
      <xdr:row>5</xdr:row>
      <xdr:rowOff>104760</xdr:rowOff>
    </xdr:from>
    <xdr:to>
      <xdr:col>16</xdr:col>
      <xdr:colOff>91080</xdr:colOff>
      <xdr:row>16</xdr:row>
      <xdr:rowOff>85320</xdr:rowOff>
    </xdr:to>
    <xdr:graphicFrame>
      <xdr:nvGraphicFramePr>
        <xdr:cNvPr id="42" name="Chart 2"/>
        <xdr:cNvGraphicFramePr/>
      </xdr:nvGraphicFramePr>
      <xdr:xfrm>
        <a:off x="5048280" y="1057320"/>
        <a:ext cx="5059800" cy="20761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6</xdr:col>
      <xdr:colOff>80280</xdr:colOff>
      <xdr:row>3</xdr:row>
      <xdr:rowOff>162000</xdr:rowOff>
    </xdr:from>
    <xdr:to>
      <xdr:col>25</xdr:col>
      <xdr:colOff>40680</xdr:colOff>
      <xdr:row>38</xdr:row>
      <xdr:rowOff>47880</xdr:rowOff>
    </xdr:to>
    <xdr:graphicFrame>
      <xdr:nvGraphicFramePr>
        <xdr:cNvPr id="43" name="Chart 5"/>
        <xdr:cNvGraphicFramePr/>
      </xdr:nvGraphicFramePr>
      <xdr:xfrm>
        <a:off x="10097280" y="733680"/>
        <a:ext cx="5471640" cy="65530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0</xdr:colOff>
      <xdr:row>0</xdr:row>
      <xdr:rowOff>9720</xdr:rowOff>
    </xdr:from>
    <xdr:to>
      <xdr:col>13</xdr:col>
      <xdr:colOff>140760</xdr:colOff>
      <xdr:row>1</xdr:row>
      <xdr:rowOff>180720</xdr:rowOff>
    </xdr:to>
    <xdr:sp>
      <xdr:nvSpPr>
        <xdr:cNvPr id="44" name="TextBox 20"/>
        <xdr:cNvSpPr/>
      </xdr:nvSpPr>
      <xdr:spPr>
        <a:xfrm>
          <a:off x="0" y="9720"/>
          <a:ext cx="8629560" cy="361440"/>
        </a:xfrm>
        <a:prstGeom prst="rect">
          <a:avLst/>
        </a:prstGeom>
        <a:solidFill>
          <a:srgbClr val="b9cde5"/>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1800" spc="-1" strike="noStrike">
              <a:solidFill>
                <a:srgbClr val="000000"/>
              </a:solidFill>
              <a:latin typeface="Californian FB"/>
            </a:rPr>
            <a:t>International Labor Comparisons: Hourly Compensation Charts</a:t>
          </a:r>
          <a:r>
            <a:rPr b="1" lang="en-US" sz="1800" spc="-1" strike="noStrike">
              <a:solidFill>
                <a:srgbClr val="000000"/>
              </a:solidFill>
              <a:latin typeface="Californian FB"/>
            </a:rPr>
            <a:t>	</a:t>
          </a:r>
          <a:endParaRPr b="0" lang="en-US" sz="1800" spc="-1" strike="noStrike">
            <a:latin typeface="Times New Roman"/>
          </a:endParaRPr>
        </a:p>
      </xdr:txBody>
    </xdr:sp>
    <xdr:clientData/>
  </xdr:twoCellAnchor>
  <xdr:twoCellAnchor editAs="oneCell">
    <xdr:from>
      <xdr:col>8</xdr:col>
      <xdr:colOff>492840</xdr:colOff>
      <xdr:row>48</xdr:row>
      <xdr:rowOff>57240</xdr:rowOff>
    </xdr:from>
    <xdr:to>
      <xdr:col>10</xdr:col>
      <xdr:colOff>805320</xdr:colOff>
      <xdr:row>49</xdr:row>
      <xdr:rowOff>28080</xdr:rowOff>
    </xdr:to>
    <xdr:sp>
      <xdr:nvSpPr>
        <xdr:cNvPr id="45" name="TextBox 28"/>
        <xdr:cNvSpPr/>
      </xdr:nvSpPr>
      <xdr:spPr>
        <a:xfrm>
          <a:off x="5491080" y="9037440"/>
          <a:ext cx="1086480" cy="246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Select Country</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1</xdr:col>
      <xdr:colOff>80280</xdr:colOff>
      <xdr:row>48</xdr:row>
      <xdr:rowOff>57240</xdr:rowOff>
    </xdr:from>
    <xdr:to>
      <xdr:col>12</xdr:col>
      <xdr:colOff>1008000</xdr:colOff>
      <xdr:row>49</xdr:row>
      <xdr:rowOff>28080</xdr:rowOff>
    </xdr:to>
    <xdr:sp>
      <xdr:nvSpPr>
        <xdr:cNvPr id="46" name="TextBox 29"/>
        <xdr:cNvSpPr/>
      </xdr:nvSpPr>
      <xdr:spPr>
        <a:xfrm>
          <a:off x="7079760" y="9037440"/>
          <a:ext cx="1088640" cy="246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Select Country</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0</xdr:col>
      <xdr:colOff>673560</xdr:colOff>
      <xdr:row>50</xdr:row>
      <xdr:rowOff>0</xdr:rowOff>
    </xdr:from>
    <xdr:to>
      <xdr:col>12</xdr:col>
      <xdr:colOff>303480</xdr:colOff>
      <xdr:row>50</xdr:row>
      <xdr:rowOff>199440</xdr:rowOff>
    </xdr:to>
    <xdr:sp>
      <xdr:nvSpPr>
        <xdr:cNvPr id="47" name="TextBox 35"/>
        <xdr:cNvSpPr/>
      </xdr:nvSpPr>
      <xdr:spPr>
        <a:xfrm>
          <a:off x="6445800" y="9532800"/>
          <a:ext cx="1018080" cy="199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Start Year</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2</xdr:col>
      <xdr:colOff>865080</xdr:colOff>
      <xdr:row>49</xdr:row>
      <xdr:rowOff>266760</xdr:rowOff>
    </xdr:from>
    <xdr:to>
      <xdr:col>14</xdr:col>
      <xdr:colOff>413280</xdr:colOff>
      <xdr:row>50</xdr:row>
      <xdr:rowOff>209160</xdr:rowOff>
    </xdr:to>
    <xdr:sp>
      <xdr:nvSpPr>
        <xdr:cNvPr id="48" name="TextBox 36"/>
        <xdr:cNvSpPr/>
      </xdr:nvSpPr>
      <xdr:spPr>
        <a:xfrm>
          <a:off x="8025480" y="9523080"/>
          <a:ext cx="1037160" cy="218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End Year</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3</xdr:col>
      <xdr:colOff>150480</xdr:colOff>
      <xdr:row>48</xdr:row>
      <xdr:rowOff>47520</xdr:rowOff>
    </xdr:from>
    <xdr:to>
      <xdr:col>15</xdr:col>
      <xdr:colOff>332640</xdr:colOff>
      <xdr:row>49</xdr:row>
      <xdr:rowOff>19440</xdr:rowOff>
    </xdr:to>
    <xdr:sp>
      <xdr:nvSpPr>
        <xdr:cNvPr id="49" name="TextBox 12"/>
        <xdr:cNvSpPr/>
      </xdr:nvSpPr>
      <xdr:spPr>
        <a:xfrm>
          <a:off x="8639280" y="9027720"/>
          <a:ext cx="1096920" cy="248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Select Country</a:t>
          </a:r>
          <a:r>
            <a:rPr b="0" lang="en-US" sz="1100" spc="-1" strike="noStrike">
              <a:solidFill>
                <a:srgbClr val="000000"/>
              </a:solidFill>
              <a:latin typeface="Calibri"/>
            </a:rPr>
            <a:t>	</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9</xdr:col>
          <xdr:colOff>427680</xdr:colOff>
          <xdr:row>44</xdr:row>
          <xdr:rowOff>150120</xdr:rowOff>
        </xdr:from>
        <xdr:to>
          <xdr:col>10</xdr:col>
          <xdr:colOff>658080</xdr:colOff>
          <xdr:row>46</xdr:row>
          <xdr:rowOff>7560</xdr:rowOff>
        </xdr:to>
        <xdr:sp>
          <xdr:nvSpPr>
            <xdr:cNvPr id="0" name="Drop Down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280</xdr:colOff>
          <xdr:row>38</xdr:row>
          <xdr:rowOff>152280</xdr:rowOff>
        </xdr:from>
        <xdr:to>
          <xdr:col>1</xdr:col>
          <xdr:colOff>-312120</xdr:colOff>
          <xdr:row>39</xdr:row>
          <xdr:rowOff>180720</xdr:rowOff>
        </xdr:to>
        <xdr:sp>
          <xdr:nvSpPr>
            <xdr:cNvPr id="1001" name="Check Box 1" descr="United States" hidden="0"/>
            <xdr:cNvSpPr/>
          </xdr:nvSpPr>
          <xdr:spPr>
            <a:xfrm>
              <a:off x="0" y="0"/>
              <a:ext cx="0" cy="0"/>
            </a:xfrm>
            <a:prstGeom prst="rect">
              <a:avLst/>
            </a:prstGeom>
          </xdr:spPr>
          <xdr:txBody>
            <a:bodyPr anchor="ctr">
              <a:noAutofit/>
            </a:bodyPr>
            <a:p>
              <a:r>
                <a:t>United Sta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280</xdr:colOff>
          <xdr:row>39</xdr:row>
          <xdr:rowOff>152640</xdr:rowOff>
        </xdr:from>
        <xdr:to>
          <xdr:col>1</xdr:col>
          <xdr:colOff>-523080</xdr:colOff>
          <xdr:row>40</xdr:row>
          <xdr:rowOff>180720</xdr:rowOff>
        </xdr:to>
        <xdr:sp>
          <xdr:nvSpPr>
            <xdr:cNvPr id="1002" name="Check Box 2" descr="Argentina" hidden="0"/>
            <xdr:cNvSpPr/>
          </xdr:nvSpPr>
          <xdr:spPr>
            <a:xfrm>
              <a:off x="0" y="0"/>
              <a:ext cx="0" cy="0"/>
            </a:xfrm>
            <a:prstGeom prst="rect">
              <a:avLst/>
            </a:prstGeom>
          </xdr:spPr>
          <xdr:txBody>
            <a:bodyPr anchor="ctr">
              <a:noAutofit/>
            </a:bodyPr>
            <a:p>
              <a:r>
                <a:t>Argentin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126080</xdr:colOff>
          <xdr:row>42</xdr:row>
          <xdr:rowOff>171720</xdr:rowOff>
        </xdr:from>
        <xdr:to>
          <xdr:col>1</xdr:col>
          <xdr:colOff>452160</xdr:colOff>
          <xdr:row>43</xdr:row>
          <xdr:rowOff>159840</xdr:rowOff>
        </xdr:to>
        <xdr:sp>
          <xdr:nvSpPr>
            <xdr:cNvPr id="1003" name="Check Box 5" descr="Greece" hidden="0"/>
            <xdr:cNvSpPr/>
          </xdr:nvSpPr>
          <xdr:spPr>
            <a:xfrm>
              <a:off x="0" y="0"/>
              <a:ext cx="0" cy="0"/>
            </a:xfrm>
            <a:prstGeom prst="rect">
              <a:avLst/>
            </a:prstGeom>
          </xdr:spPr>
          <xdr:txBody>
            <a:bodyPr anchor="ctr">
              <a:noAutofit/>
            </a:bodyPr>
            <a:p>
              <a:r>
                <a:t>Greec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280</xdr:colOff>
          <xdr:row>40</xdr:row>
          <xdr:rowOff>171360</xdr:rowOff>
        </xdr:from>
        <xdr:to>
          <xdr:col>1</xdr:col>
          <xdr:colOff>-533160</xdr:colOff>
          <xdr:row>41</xdr:row>
          <xdr:rowOff>190080</xdr:rowOff>
        </xdr:to>
        <xdr:sp>
          <xdr:nvSpPr>
            <xdr:cNvPr id="1004" name="Check Box 7" descr="Australia" hidden="0"/>
            <xdr:cNvSpPr/>
          </xdr:nvSpPr>
          <xdr:spPr>
            <a:xfrm>
              <a:off x="0" y="0"/>
              <a:ext cx="0" cy="0"/>
            </a:xfrm>
            <a:prstGeom prst="rect">
              <a:avLst/>
            </a:prstGeom>
          </xdr:spPr>
          <xdr:txBody>
            <a:bodyPr anchor="ctr">
              <a:noAutofit/>
            </a:bodyPr>
            <a:p>
              <a:r>
                <a:t>Australi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280</xdr:colOff>
          <xdr:row>42</xdr:row>
          <xdr:rowOff>171720</xdr:rowOff>
        </xdr:from>
        <xdr:to>
          <xdr:col>1</xdr:col>
          <xdr:colOff>-644040</xdr:colOff>
          <xdr:row>43</xdr:row>
          <xdr:rowOff>159840</xdr:rowOff>
        </xdr:to>
        <xdr:sp>
          <xdr:nvSpPr>
            <xdr:cNvPr id="1005" name="Check Box 8" descr="Belgium" hidden="0"/>
            <xdr:cNvSpPr/>
          </xdr:nvSpPr>
          <xdr:spPr>
            <a:xfrm>
              <a:off x="0" y="0"/>
              <a:ext cx="0" cy="0"/>
            </a:xfrm>
            <a:prstGeom prst="rect">
              <a:avLst/>
            </a:prstGeom>
          </xdr:spPr>
          <xdr:txBody>
            <a:bodyPr anchor="ctr">
              <a:noAutofit/>
            </a:bodyPr>
            <a:p>
              <a:r>
                <a:t>Belgiu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280</xdr:colOff>
          <xdr:row>43</xdr:row>
          <xdr:rowOff>150120</xdr:rowOff>
        </xdr:from>
        <xdr:to>
          <xdr:col>1</xdr:col>
          <xdr:colOff>-734400</xdr:colOff>
          <xdr:row>44</xdr:row>
          <xdr:rowOff>189000</xdr:rowOff>
        </xdr:to>
        <xdr:sp>
          <xdr:nvSpPr>
            <xdr:cNvPr id="1006" name="Check Box 9" descr="Brazil" hidden="0"/>
            <xdr:cNvSpPr/>
          </xdr:nvSpPr>
          <xdr:spPr>
            <a:xfrm>
              <a:off x="0" y="0"/>
              <a:ext cx="0" cy="0"/>
            </a:xfrm>
            <a:prstGeom prst="rect">
              <a:avLst/>
            </a:prstGeom>
          </xdr:spPr>
          <xdr:txBody>
            <a:bodyPr anchor="ctr">
              <a:noAutofit/>
            </a:bodyPr>
            <a:p>
              <a:r>
                <a:t>Brazi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280</xdr:colOff>
          <xdr:row>44</xdr:row>
          <xdr:rowOff>169560</xdr:rowOff>
        </xdr:from>
        <xdr:to>
          <xdr:col>1</xdr:col>
          <xdr:colOff>-573480</xdr:colOff>
          <xdr:row>46</xdr:row>
          <xdr:rowOff>7560</xdr:rowOff>
        </xdr:to>
        <xdr:sp>
          <xdr:nvSpPr>
            <xdr:cNvPr id="1007" name="Check Box 10" descr="Canada" hidden="0"/>
            <xdr:cNvSpPr/>
          </xdr:nvSpPr>
          <xdr:spPr>
            <a:xfrm>
              <a:off x="0" y="0"/>
              <a:ext cx="0" cy="0"/>
            </a:xfrm>
            <a:prstGeom prst="rect">
              <a:avLst/>
            </a:prstGeom>
          </xdr:spPr>
          <xdr:txBody>
            <a:bodyPr anchor="ctr">
              <a:noAutofit/>
            </a:bodyPr>
            <a:p>
              <a:r>
                <a:t>Canad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280</xdr:colOff>
          <xdr:row>45</xdr:row>
          <xdr:rowOff>189000</xdr:rowOff>
        </xdr:from>
        <xdr:to>
          <xdr:col>1</xdr:col>
          <xdr:colOff>-251640</xdr:colOff>
          <xdr:row>46</xdr:row>
          <xdr:rowOff>226800</xdr:rowOff>
        </xdr:to>
        <xdr:sp>
          <xdr:nvSpPr>
            <xdr:cNvPr id="1008" name="Check Box 11" descr="Czech Republic" hidden="0"/>
            <xdr:cNvSpPr/>
          </xdr:nvSpPr>
          <xdr:spPr>
            <a:xfrm>
              <a:off x="0" y="0"/>
              <a:ext cx="0" cy="0"/>
            </a:xfrm>
            <a:prstGeom prst="rect">
              <a:avLst/>
            </a:prstGeom>
          </xdr:spPr>
          <xdr:txBody>
            <a:bodyPr anchor="ctr">
              <a:noAutofit/>
            </a:bodyPr>
            <a:p>
              <a:r>
                <a:t>Czech Republi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280</xdr:colOff>
          <xdr:row>46</xdr:row>
          <xdr:rowOff>198720</xdr:rowOff>
        </xdr:from>
        <xdr:to>
          <xdr:col>1</xdr:col>
          <xdr:colOff>-613440</xdr:colOff>
          <xdr:row>47</xdr:row>
          <xdr:rowOff>187920</xdr:rowOff>
        </xdr:to>
        <xdr:sp>
          <xdr:nvSpPr>
            <xdr:cNvPr id="1009" name="Check Box 12" descr="Denmark" hidden="0"/>
            <xdr:cNvSpPr/>
          </xdr:nvSpPr>
          <xdr:spPr>
            <a:xfrm>
              <a:off x="0" y="0"/>
              <a:ext cx="0" cy="0"/>
            </a:xfrm>
            <a:prstGeom prst="rect">
              <a:avLst/>
            </a:prstGeom>
          </xdr:spPr>
          <xdr:txBody>
            <a:bodyPr anchor="ctr">
              <a:noAutofit/>
            </a:bodyPr>
            <a:p>
              <a:r>
                <a:t>Denmar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01840</xdr:colOff>
          <xdr:row>38</xdr:row>
          <xdr:rowOff>152280</xdr:rowOff>
        </xdr:from>
        <xdr:to>
          <xdr:col>2</xdr:col>
          <xdr:colOff>-41760</xdr:colOff>
          <xdr:row>39</xdr:row>
          <xdr:rowOff>180720</xdr:rowOff>
        </xdr:to>
        <xdr:sp>
          <xdr:nvSpPr>
            <xdr:cNvPr id="1010" name="Check Box 13" descr="Japan" hidden="0"/>
            <xdr:cNvSpPr/>
          </xdr:nvSpPr>
          <xdr:spPr>
            <a:xfrm>
              <a:off x="0" y="0"/>
              <a:ext cx="0" cy="0"/>
            </a:xfrm>
            <a:prstGeom prst="rect">
              <a:avLst/>
            </a:prstGeom>
          </xdr:spPr>
          <xdr:txBody>
            <a:bodyPr anchor="ctr">
              <a:noAutofit/>
            </a:bodyPr>
            <a:p>
              <a:r>
                <a:t>Japa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126080</xdr:colOff>
          <xdr:row>40</xdr:row>
          <xdr:rowOff>171360</xdr:rowOff>
        </xdr:from>
        <xdr:to>
          <xdr:col>1</xdr:col>
          <xdr:colOff>401760</xdr:colOff>
          <xdr:row>41</xdr:row>
          <xdr:rowOff>190080</xdr:rowOff>
        </xdr:to>
        <xdr:sp>
          <xdr:nvSpPr>
            <xdr:cNvPr id="1011" name="Check Box 15" descr="France" hidden="0"/>
            <xdr:cNvSpPr/>
          </xdr:nvSpPr>
          <xdr:spPr>
            <a:xfrm>
              <a:off x="0" y="0"/>
              <a:ext cx="0" cy="0"/>
            </a:xfrm>
            <a:prstGeom prst="rect">
              <a:avLst/>
            </a:prstGeom>
          </xdr:spPr>
          <xdr:txBody>
            <a:bodyPr anchor="ctr">
              <a:noAutofit/>
            </a:bodyPr>
            <a:p>
              <a:r>
                <a:t>Franc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116000</xdr:colOff>
          <xdr:row>43</xdr:row>
          <xdr:rowOff>159840</xdr:rowOff>
        </xdr:from>
        <xdr:to>
          <xdr:col>1</xdr:col>
          <xdr:colOff>422280</xdr:colOff>
          <xdr:row>44</xdr:row>
          <xdr:rowOff>189000</xdr:rowOff>
        </xdr:to>
        <xdr:sp>
          <xdr:nvSpPr>
            <xdr:cNvPr id="1012" name="Check Box 16" descr="Hungary" hidden="0"/>
            <xdr:cNvSpPr/>
          </xdr:nvSpPr>
          <xdr:spPr>
            <a:xfrm>
              <a:off x="0" y="0"/>
              <a:ext cx="0" cy="0"/>
            </a:xfrm>
            <a:prstGeom prst="rect">
              <a:avLst/>
            </a:prstGeom>
          </xdr:spPr>
          <xdr:txBody>
            <a:bodyPr anchor="ctr">
              <a:noAutofit/>
            </a:bodyPr>
            <a:p>
              <a:r>
                <a:t>Hungar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126080</xdr:colOff>
          <xdr:row>44</xdr:row>
          <xdr:rowOff>169560</xdr:rowOff>
        </xdr:from>
        <xdr:to>
          <xdr:col>1</xdr:col>
          <xdr:colOff>331920</xdr:colOff>
          <xdr:row>46</xdr:row>
          <xdr:rowOff>7560</xdr:rowOff>
        </xdr:to>
        <xdr:sp>
          <xdr:nvSpPr>
            <xdr:cNvPr id="1013" name="Check Box 17" descr="Ireland" hidden="0"/>
            <xdr:cNvSpPr/>
          </xdr:nvSpPr>
          <xdr:spPr>
            <a:xfrm>
              <a:off x="0" y="0"/>
              <a:ext cx="0" cy="0"/>
            </a:xfrm>
            <a:prstGeom prst="rect">
              <a:avLst/>
            </a:prstGeom>
          </xdr:spPr>
          <xdr:txBody>
            <a:bodyPr anchor="ctr">
              <a:noAutofit/>
            </a:bodyPr>
            <a:p>
              <a:r>
                <a:t>Irelan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126080</xdr:colOff>
          <xdr:row>46</xdr:row>
          <xdr:rowOff>207360</xdr:rowOff>
        </xdr:from>
        <xdr:to>
          <xdr:col>1</xdr:col>
          <xdr:colOff>291600</xdr:colOff>
          <xdr:row>47</xdr:row>
          <xdr:rowOff>187920</xdr:rowOff>
        </xdr:to>
        <xdr:sp>
          <xdr:nvSpPr>
            <xdr:cNvPr id="1014" name="Check Box 18" descr="Italy" hidden="0"/>
            <xdr:cNvSpPr/>
          </xdr:nvSpPr>
          <xdr:spPr>
            <a:xfrm>
              <a:off x="0" y="0"/>
              <a:ext cx="0" cy="0"/>
            </a:xfrm>
            <a:prstGeom prst="rect">
              <a:avLst/>
            </a:prstGeom>
          </xdr:spPr>
          <xdr:txBody>
            <a:bodyPr anchor="ctr">
              <a:noAutofit/>
            </a:bodyPr>
            <a:p>
              <a:r>
                <a:t>Ital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01840</xdr:colOff>
          <xdr:row>39</xdr:row>
          <xdr:rowOff>171000</xdr:rowOff>
        </xdr:from>
        <xdr:to>
          <xdr:col>2</xdr:col>
          <xdr:colOff>-252360</xdr:colOff>
          <xdr:row>41</xdr:row>
          <xdr:rowOff>360</xdr:rowOff>
        </xdr:to>
        <xdr:sp>
          <xdr:nvSpPr>
            <xdr:cNvPr id="1015" name="Check Box 19" descr="Korea" hidden="0"/>
            <xdr:cNvSpPr/>
          </xdr:nvSpPr>
          <xdr:spPr>
            <a:xfrm>
              <a:off x="0" y="0"/>
              <a:ext cx="0" cy="0"/>
            </a:xfrm>
            <a:prstGeom prst="rect">
              <a:avLst/>
            </a:prstGeom>
          </xdr:spPr>
          <xdr:txBody>
            <a:bodyPr anchor="ctr">
              <a:noAutofit/>
            </a:bodyPr>
            <a:p>
              <a:r>
                <a:t>Kore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01840</xdr:colOff>
          <xdr:row>40</xdr:row>
          <xdr:rowOff>171360</xdr:rowOff>
        </xdr:from>
        <xdr:to>
          <xdr:col>2</xdr:col>
          <xdr:colOff>-282960</xdr:colOff>
          <xdr:row>41</xdr:row>
          <xdr:rowOff>190080</xdr:rowOff>
        </xdr:to>
        <xdr:sp>
          <xdr:nvSpPr>
            <xdr:cNvPr id="1016" name="Check Box 20" descr="Mexico" hidden="0"/>
            <xdr:cNvSpPr/>
          </xdr:nvSpPr>
          <xdr:spPr>
            <a:xfrm>
              <a:off x="0" y="0"/>
              <a:ext cx="0" cy="0"/>
            </a:xfrm>
            <a:prstGeom prst="rect">
              <a:avLst/>
            </a:prstGeom>
          </xdr:spPr>
          <xdr:txBody>
            <a:bodyPr anchor="ctr">
              <a:noAutofit/>
            </a:bodyPr>
            <a:p>
              <a:r>
                <a:t>Mexi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01840</xdr:colOff>
          <xdr:row>41</xdr:row>
          <xdr:rowOff>171720</xdr:rowOff>
        </xdr:from>
        <xdr:to>
          <xdr:col>2</xdr:col>
          <xdr:colOff>-41760</xdr:colOff>
          <xdr:row>42</xdr:row>
          <xdr:rowOff>190440</xdr:rowOff>
        </xdr:to>
        <xdr:sp>
          <xdr:nvSpPr>
            <xdr:cNvPr id="1017" name="Check Box 21" descr="Netherlands" hidden="0"/>
            <xdr:cNvSpPr/>
          </xdr:nvSpPr>
          <xdr:spPr>
            <a:xfrm>
              <a:off x="0" y="0"/>
              <a:ext cx="0" cy="0"/>
            </a:xfrm>
            <a:prstGeom prst="rect">
              <a:avLst/>
            </a:prstGeom>
          </xdr:spPr>
          <xdr:txBody>
            <a:bodyPr anchor="ctr">
              <a:noAutofit/>
            </a:bodyPr>
            <a:p>
              <a:r>
                <a:t>Netherland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01840</xdr:colOff>
          <xdr:row>42</xdr:row>
          <xdr:rowOff>171720</xdr:rowOff>
        </xdr:from>
        <xdr:to>
          <xdr:col>2</xdr:col>
          <xdr:colOff>-11520</xdr:colOff>
          <xdr:row>43</xdr:row>
          <xdr:rowOff>159840</xdr:rowOff>
        </xdr:to>
        <xdr:sp>
          <xdr:nvSpPr>
            <xdr:cNvPr id="1018" name="Check Box 22" descr="New Zealand" hidden="0"/>
            <xdr:cNvSpPr/>
          </xdr:nvSpPr>
          <xdr:spPr>
            <a:xfrm>
              <a:off x="0" y="0"/>
              <a:ext cx="0" cy="0"/>
            </a:xfrm>
            <a:prstGeom prst="rect">
              <a:avLst/>
            </a:prstGeom>
          </xdr:spPr>
          <xdr:txBody>
            <a:bodyPr anchor="ctr">
              <a:noAutofit/>
            </a:bodyPr>
            <a:p>
              <a:r>
                <a:t>New Zealan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01840</xdr:colOff>
          <xdr:row>43</xdr:row>
          <xdr:rowOff>150120</xdr:rowOff>
        </xdr:from>
        <xdr:to>
          <xdr:col>2</xdr:col>
          <xdr:colOff>-293040</xdr:colOff>
          <xdr:row>44</xdr:row>
          <xdr:rowOff>189000</xdr:rowOff>
        </xdr:to>
        <xdr:sp>
          <xdr:nvSpPr>
            <xdr:cNvPr id="1019" name="Check Box 23" descr="Norway" hidden="0"/>
            <xdr:cNvSpPr/>
          </xdr:nvSpPr>
          <xdr:spPr>
            <a:xfrm>
              <a:off x="0" y="0"/>
              <a:ext cx="0" cy="0"/>
            </a:xfrm>
            <a:prstGeom prst="rect">
              <a:avLst/>
            </a:prstGeom>
          </xdr:spPr>
          <xdr:txBody>
            <a:bodyPr anchor="ctr">
              <a:noAutofit/>
            </a:bodyPr>
            <a:p>
              <a:r>
                <a:t>Norwa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01840</xdr:colOff>
          <xdr:row>44</xdr:row>
          <xdr:rowOff>169560</xdr:rowOff>
        </xdr:from>
        <xdr:to>
          <xdr:col>2</xdr:col>
          <xdr:colOff>-81720</xdr:colOff>
          <xdr:row>46</xdr:row>
          <xdr:rowOff>7560</xdr:rowOff>
        </xdr:to>
        <xdr:sp>
          <xdr:nvSpPr>
            <xdr:cNvPr id="1020" name="Check Box 24" descr="Philippines" hidden="0"/>
            <xdr:cNvSpPr/>
          </xdr:nvSpPr>
          <xdr:spPr>
            <a:xfrm>
              <a:off x="0" y="0"/>
              <a:ext cx="0" cy="0"/>
            </a:xfrm>
            <a:prstGeom prst="rect">
              <a:avLst/>
            </a:prstGeom>
          </xdr:spPr>
          <xdr:txBody>
            <a:bodyPr anchor="ctr">
              <a:noAutofit/>
            </a:bodyPr>
            <a:p>
              <a:r>
                <a:t>Philippin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01840</xdr:colOff>
          <xdr:row>45</xdr:row>
          <xdr:rowOff>189000</xdr:rowOff>
        </xdr:from>
        <xdr:to>
          <xdr:col>2</xdr:col>
          <xdr:colOff>-293040</xdr:colOff>
          <xdr:row>46</xdr:row>
          <xdr:rowOff>207360</xdr:rowOff>
        </xdr:to>
        <xdr:sp>
          <xdr:nvSpPr>
            <xdr:cNvPr id="1021" name="Check Box 25" descr="Poland" hidden="0"/>
            <xdr:cNvSpPr/>
          </xdr:nvSpPr>
          <xdr:spPr>
            <a:xfrm>
              <a:off x="0" y="0"/>
              <a:ext cx="0" cy="0"/>
            </a:xfrm>
            <a:prstGeom prst="rect">
              <a:avLst/>
            </a:prstGeom>
          </xdr:spPr>
          <xdr:txBody>
            <a:bodyPr anchor="ctr">
              <a:noAutofit/>
            </a:bodyPr>
            <a:p>
              <a:r>
                <a:t>Polan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01840</xdr:colOff>
          <xdr:row>46</xdr:row>
          <xdr:rowOff>198720</xdr:rowOff>
        </xdr:from>
        <xdr:to>
          <xdr:col>2</xdr:col>
          <xdr:colOff>-41760</xdr:colOff>
          <xdr:row>47</xdr:row>
          <xdr:rowOff>187920</xdr:rowOff>
        </xdr:to>
        <xdr:sp>
          <xdr:nvSpPr>
            <xdr:cNvPr id="1022" name="Check Box 27" descr="Portugal" hidden="0"/>
            <xdr:cNvSpPr/>
          </xdr:nvSpPr>
          <xdr:spPr>
            <a:xfrm>
              <a:off x="0" y="0"/>
              <a:ext cx="0" cy="0"/>
            </a:xfrm>
            <a:prstGeom prst="rect">
              <a:avLst/>
            </a:prstGeom>
          </xdr:spPr>
          <xdr:txBody>
            <a:bodyPr anchor="ctr">
              <a:noAutofit/>
            </a:bodyPr>
            <a:p>
              <a:r>
                <a:t>Portug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86720</xdr:colOff>
          <xdr:row>38</xdr:row>
          <xdr:rowOff>171000</xdr:rowOff>
        </xdr:from>
        <xdr:to>
          <xdr:col>2</xdr:col>
          <xdr:colOff>843120</xdr:colOff>
          <xdr:row>39</xdr:row>
          <xdr:rowOff>190440</xdr:rowOff>
        </xdr:to>
        <xdr:sp>
          <xdr:nvSpPr>
            <xdr:cNvPr id="1023" name="Check Box 28" descr="Singapore" hidden="0"/>
            <xdr:cNvSpPr/>
          </xdr:nvSpPr>
          <xdr:spPr>
            <a:xfrm>
              <a:off x="0" y="0"/>
              <a:ext cx="0" cy="0"/>
            </a:xfrm>
            <a:prstGeom prst="rect">
              <a:avLst/>
            </a:prstGeom>
          </xdr:spPr>
          <xdr:txBody>
            <a:bodyPr anchor="ctr">
              <a:noAutofit/>
            </a:bodyPr>
            <a:p>
              <a:r>
                <a:t>Singapo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86720</xdr:colOff>
          <xdr:row>39</xdr:row>
          <xdr:rowOff>152640</xdr:rowOff>
        </xdr:from>
        <xdr:to>
          <xdr:col>2</xdr:col>
          <xdr:colOff>722880</xdr:colOff>
          <xdr:row>40</xdr:row>
          <xdr:rowOff>180720</xdr:rowOff>
        </xdr:to>
        <xdr:sp>
          <xdr:nvSpPr>
            <xdr:cNvPr id="1024" name="Check Box 29" descr="Slovakia" hidden="0"/>
            <xdr:cNvSpPr/>
          </xdr:nvSpPr>
          <xdr:spPr>
            <a:xfrm>
              <a:off x="0" y="0"/>
              <a:ext cx="0" cy="0"/>
            </a:xfrm>
            <a:prstGeom prst="rect">
              <a:avLst/>
            </a:prstGeom>
          </xdr:spPr>
          <xdr:txBody>
            <a:bodyPr anchor="ctr">
              <a:noAutofit/>
            </a:bodyPr>
            <a:p>
              <a:r>
                <a:t>Slovaki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86720</xdr:colOff>
          <xdr:row>40</xdr:row>
          <xdr:rowOff>171360</xdr:rowOff>
        </xdr:from>
        <xdr:to>
          <xdr:col>2</xdr:col>
          <xdr:colOff>601920</xdr:colOff>
          <xdr:row>41</xdr:row>
          <xdr:rowOff>190080</xdr:rowOff>
        </xdr:to>
        <xdr:sp>
          <xdr:nvSpPr>
            <xdr:cNvPr id="1025" name="Check Box 30" descr="Spain" hidden="0"/>
            <xdr:cNvSpPr/>
          </xdr:nvSpPr>
          <xdr:spPr>
            <a:xfrm>
              <a:off x="0" y="0"/>
              <a:ext cx="0" cy="0"/>
            </a:xfrm>
            <a:prstGeom prst="rect">
              <a:avLst/>
            </a:prstGeom>
          </xdr:spPr>
          <xdr:txBody>
            <a:bodyPr anchor="ctr">
              <a:noAutofit/>
            </a:bodyPr>
            <a:p>
              <a:r>
                <a:t>Spa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86720</xdr:colOff>
          <xdr:row>41</xdr:row>
          <xdr:rowOff>171720</xdr:rowOff>
        </xdr:from>
        <xdr:to>
          <xdr:col>2</xdr:col>
          <xdr:colOff>682560</xdr:colOff>
          <xdr:row>42</xdr:row>
          <xdr:rowOff>190440</xdr:rowOff>
        </xdr:to>
        <xdr:sp>
          <xdr:nvSpPr>
            <xdr:cNvPr id="1026" name="Check Box 31" descr="Sweden" hidden="0"/>
            <xdr:cNvSpPr/>
          </xdr:nvSpPr>
          <xdr:spPr>
            <a:xfrm>
              <a:off x="0" y="0"/>
              <a:ext cx="0" cy="0"/>
            </a:xfrm>
            <a:prstGeom prst="rect">
              <a:avLst/>
            </a:prstGeom>
          </xdr:spPr>
          <xdr:txBody>
            <a:bodyPr anchor="ctr">
              <a:noAutofit/>
            </a:bodyPr>
            <a:p>
              <a:r>
                <a:t>Swed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86720</xdr:colOff>
          <xdr:row>42</xdr:row>
          <xdr:rowOff>171720</xdr:rowOff>
        </xdr:from>
        <xdr:to>
          <xdr:col>2</xdr:col>
          <xdr:colOff>843120</xdr:colOff>
          <xdr:row>43</xdr:row>
          <xdr:rowOff>150120</xdr:rowOff>
        </xdr:to>
        <xdr:sp>
          <xdr:nvSpPr>
            <xdr:cNvPr id="1027" name="Check Box 32" descr="Switzerland" hidden="0"/>
            <xdr:cNvSpPr/>
          </xdr:nvSpPr>
          <xdr:spPr>
            <a:xfrm>
              <a:off x="0" y="0"/>
              <a:ext cx="0" cy="0"/>
            </a:xfrm>
            <a:prstGeom prst="rect">
              <a:avLst/>
            </a:prstGeom>
          </xdr:spPr>
          <xdr:txBody>
            <a:bodyPr anchor="ctr">
              <a:noAutofit/>
            </a:bodyPr>
            <a:p>
              <a:r>
                <a:t>Switzerlan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86720</xdr:colOff>
          <xdr:row>44</xdr:row>
          <xdr:rowOff>159840</xdr:rowOff>
        </xdr:from>
        <xdr:to>
          <xdr:col>3</xdr:col>
          <xdr:colOff>148680</xdr:colOff>
          <xdr:row>45</xdr:row>
          <xdr:rowOff>189000</xdr:rowOff>
        </xdr:to>
        <xdr:sp>
          <xdr:nvSpPr>
            <xdr:cNvPr id="1028" name="Check Box 33" descr="United Kingdom" hidden="0"/>
            <xdr:cNvSpPr/>
          </xdr:nvSpPr>
          <xdr:spPr>
            <a:xfrm>
              <a:off x="0" y="0"/>
              <a:ext cx="0" cy="0"/>
            </a:xfrm>
            <a:prstGeom prst="rect">
              <a:avLst/>
            </a:prstGeom>
          </xdr:spPr>
          <xdr:txBody>
            <a:bodyPr anchor="ctr">
              <a:noAutofit/>
            </a:bodyPr>
            <a:p>
              <a:r>
                <a:t>United Kingd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8400</xdr:colOff>
          <xdr:row>41</xdr:row>
          <xdr:rowOff>28800</xdr:rowOff>
        </xdr:from>
        <xdr:to>
          <xdr:col>4</xdr:col>
          <xdr:colOff>-73080</xdr:colOff>
          <xdr:row>42</xdr:row>
          <xdr:rowOff>9504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59800</xdr:colOff>
          <xdr:row>47</xdr:row>
          <xdr:rowOff>159840</xdr:rowOff>
        </xdr:from>
        <xdr:to>
          <xdr:col>5</xdr:col>
          <xdr:colOff>559800</xdr:colOff>
          <xdr:row>49</xdr:row>
          <xdr:rowOff>79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941400</xdr:colOff>
          <xdr:row>47</xdr:row>
          <xdr:rowOff>159840</xdr:rowOff>
        </xdr:from>
        <xdr:to>
          <xdr:col>7</xdr:col>
          <xdr:colOff>137880</xdr:colOff>
          <xdr:row>49</xdr:row>
          <xdr:rowOff>792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78440</xdr:colOff>
          <xdr:row>47</xdr:row>
          <xdr:rowOff>159840</xdr:rowOff>
        </xdr:from>
        <xdr:to>
          <xdr:col>8</xdr:col>
          <xdr:colOff>679320</xdr:colOff>
          <xdr:row>49</xdr:row>
          <xdr:rowOff>79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829600</xdr:colOff>
          <xdr:row>42</xdr:row>
          <xdr:rowOff>95040</xdr:rowOff>
        </xdr:from>
        <xdr:to>
          <xdr:col>12</xdr:col>
          <xdr:colOff>91800</xdr:colOff>
          <xdr:row>43</xdr:row>
          <xdr:rowOff>1051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829600</xdr:colOff>
          <xdr:row>44</xdr:row>
          <xdr:rowOff>150120</xdr:rowOff>
        </xdr:from>
        <xdr:to>
          <xdr:col>12</xdr:col>
          <xdr:colOff>81720</xdr:colOff>
          <xdr:row>46</xdr:row>
          <xdr:rowOff>756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029960</xdr:colOff>
          <xdr:row>42</xdr:row>
          <xdr:rowOff>95040</xdr:rowOff>
        </xdr:from>
        <xdr:to>
          <xdr:col>11</xdr:col>
          <xdr:colOff>-420840</xdr:colOff>
          <xdr:row>43</xdr:row>
          <xdr:rowOff>9576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68480</xdr:colOff>
          <xdr:row>43</xdr:row>
          <xdr:rowOff>9360</xdr:rowOff>
        </xdr:from>
        <xdr:to>
          <xdr:col>4</xdr:col>
          <xdr:colOff>-82440</xdr:colOff>
          <xdr:row>44</xdr:row>
          <xdr:rowOff>102600</xdr:rowOff>
        </xdr:to>
        <xdr:sp>
          <xdr:nvSpPr>
            <xdr:cNvPr id="1029" name="Check Box 345" descr="Select All" hidden="0"/>
            <xdr:cNvSpPr/>
          </xdr:nvSpPr>
          <xdr:spPr>
            <a:xfrm>
              <a:off x="0" y="0"/>
              <a:ext cx="0" cy="0"/>
            </a:xfrm>
            <a:prstGeom prst="rect">
              <a:avLst/>
            </a:prstGeom>
          </xdr:spPr>
          <xdr:txBody>
            <a:bodyPr anchor="ctr">
              <a:noAutofit/>
            </a:bodyPr>
            <a:p>
              <a:r>
                <a:t>Select A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029960</xdr:colOff>
          <xdr:row>44</xdr:row>
          <xdr:rowOff>150120</xdr:rowOff>
        </xdr:from>
        <xdr:to>
          <xdr:col>11</xdr:col>
          <xdr:colOff>-401040</xdr:colOff>
          <xdr:row>46</xdr:row>
          <xdr:rowOff>7560</xdr:rowOff>
        </xdr:to>
        <xdr:sp>
          <xdr:nvSpPr>
            <xdr:cNvPr id="0" name="Drop Down 3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126080</xdr:colOff>
          <xdr:row>38</xdr:row>
          <xdr:rowOff>152280</xdr:rowOff>
        </xdr:from>
        <xdr:to>
          <xdr:col>1</xdr:col>
          <xdr:colOff>361800</xdr:colOff>
          <xdr:row>39</xdr:row>
          <xdr:rowOff>180720</xdr:rowOff>
        </xdr:to>
        <xdr:sp>
          <xdr:nvSpPr>
            <xdr:cNvPr id="1030" name="Check Box 387" descr="Estonia" hidden="0"/>
            <xdr:cNvSpPr/>
          </xdr:nvSpPr>
          <xdr:spPr>
            <a:xfrm>
              <a:off x="0" y="0"/>
              <a:ext cx="0" cy="0"/>
            </a:xfrm>
            <a:prstGeom prst="rect">
              <a:avLst/>
            </a:prstGeom>
          </xdr:spPr>
          <xdr:txBody>
            <a:bodyPr anchor="ctr">
              <a:noAutofit/>
            </a:bodyPr>
            <a:p>
              <a:r>
                <a:t>Estoni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447120</xdr:colOff>
          <xdr:row>42</xdr:row>
          <xdr:rowOff>95040</xdr:rowOff>
        </xdr:from>
        <xdr:to>
          <xdr:col>10</xdr:col>
          <xdr:colOff>658080</xdr:colOff>
          <xdr:row>43</xdr:row>
          <xdr:rowOff>95760</xdr:rowOff>
        </xdr:to>
        <xdr:sp>
          <xdr:nvSpPr>
            <xdr:cNvPr id="0" name="Drop Down 3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447120</xdr:colOff>
          <xdr:row>39</xdr:row>
          <xdr:rowOff>171000</xdr:rowOff>
        </xdr:from>
        <xdr:to>
          <xdr:col>10</xdr:col>
          <xdr:colOff>668160</xdr:colOff>
          <xdr:row>41</xdr:row>
          <xdr:rowOff>57240</xdr:rowOff>
        </xdr:to>
        <xdr:sp>
          <xdr:nvSpPr>
            <xdr:cNvPr id="0" name="Drop Down 3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009800</xdr:colOff>
          <xdr:row>39</xdr:row>
          <xdr:rowOff>171000</xdr:rowOff>
        </xdr:from>
        <xdr:to>
          <xdr:col>11</xdr:col>
          <xdr:colOff>-420840</xdr:colOff>
          <xdr:row>41</xdr:row>
          <xdr:rowOff>57240</xdr:rowOff>
        </xdr:to>
        <xdr:sp>
          <xdr:nvSpPr>
            <xdr:cNvPr id="0" name="Drop Down 3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829600</xdr:colOff>
          <xdr:row>39</xdr:row>
          <xdr:rowOff>171000</xdr:rowOff>
        </xdr:from>
        <xdr:to>
          <xdr:col>12</xdr:col>
          <xdr:colOff>81720</xdr:colOff>
          <xdr:row>41</xdr:row>
          <xdr:rowOff>57240</xdr:rowOff>
        </xdr:to>
        <xdr:sp>
          <xdr:nvSpPr>
            <xdr:cNvPr id="0" name="Drop Down 3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17880</xdr:colOff>
          <xdr:row>50</xdr:row>
          <xdr:rowOff>83880</xdr:rowOff>
        </xdr:from>
        <xdr:to>
          <xdr:col>6</xdr:col>
          <xdr:colOff>108000</xdr:colOff>
          <xdr:row>51</xdr:row>
          <xdr:rowOff>122040</xdr:rowOff>
        </xdr:to>
        <xdr:sp>
          <xdr:nvSpPr>
            <xdr:cNvPr id="0" name="Drop Down 3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891360</xdr:colOff>
          <xdr:row>50</xdr:row>
          <xdr:rowOff>64440</xdr:rowOff>
        </xdr:from>
        <xdr:to>
          <xdr:col>7</xdr:col>
          <xdr:colOff>700200</xdr:colOff>
          <xdr:row>51</xdr:row>
          <xdr:rowOff>92880</xdr:rowOff>
        </xdr:to>
        <xdr:sp>
          <xdr:nvSpPr>
            <xdr:cNvPr id="0" name="Drop Down 3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280</xdr:colOff>
          <xdr:row>41</xdr:row>
          <xdr:rowOff>152280</xdr:rowOff>
        </xdr:from>
        <xdr:to>
          <xdr:col>1</xdr:col>
          <xdr:colOff>-714240</xdr:colOff>
          <xdr:row>42</xdr:row>
          <xdr:rowOff>190440</xdr:rowOff>
        </xdr:to>
        <xdr:sp>
          <xdr:nvSpPr>
            <xdr:cNvPr id="1031" name="Check Box 1345" descr="Austria" hidden="0"/>
            <xdr:cNvSpPr/>
          </xdr:nvSpPr>
          <xdr:spPr>
            <a:xfrm>
              <a:off x="0" y="0"/>
              <a:ext cx="0" cy="0"/>
            </a:xfrm>
            <a:prstGeom prst="rect">
              <a:avLst/>
            </a:prstGeom>
          </xdr:spPr>
          <xdr:txBody>
            <a:bodyPr anchor="ctr">
              <a:noAutofit/>
            </a:bodyPr>
            <a:p>
              <a:r>
                <a:t>Austri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126080</xdr:colOff>
          <xdr:row>39</xdr:row>
          <xdr:rowOff>152640</xdr:rowOff>
        </xdr:from>
        <xdr:to>
          <xdr:col>1</xdr:col>
          <xdr:colOff>401760</xdr:colOff>
          <xdr:row>41</xdr:row>
          <xdr:rowOff>360</xdr:rowOff>
        </xdr:to>
        <xdr:sp>
          <xdr:nvSpPr>
            <xdr:cNvPr id="1032" name="Check Box 1346" descr="Finland" hidden="0"/>
            <xdr:cNvSpPr/>
          </xdr:nvSpPr>
          <xdr:spPr>
            <a:xfrm>
              <a:off x="0" y="0"/>
              <a:ext cx="0" cy="0"/>
            </a:xfrm>
            <a:prstGeom prst="rect">
              <a:avLst/>
            </a:prstGeom>
          </xdr:spPr>
          <xdr:txBody>
            <a:bodyPr anchor="ctr">
              <a:noAutofit/>
            </a:bodyPr>
            <a:p>
              <a:r>
                <a:t>Finlan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126080</xdr:colOff>
          <xdr:row>41</xdr:row>
          <xdr:rowOff>171720</xdr:rowOff>
        </xdr:from>
        <xdr:to>
          <xdr:col>1</xdr:col>
          <xdr:colOff>422280</xdr:colOff>
          <xdr:row>42</xdr:row>
          <xdr:rowOff>190440</xdr:rowOff>
        </xdr:to>
        <xdr:sp>
          <xdr:nvSpPr>
            <xdr:cNvPr id="1033" name="Check Box 1347" descr="Germany" hidden="0"/>
            <xdr:cNvSpPr/>
          </xdr:nvSpPr>
          <xdr:spPr>
            <a:xfrm>
              <a:off x="0" y="0"/>
              <a:ext cx="0" cy="0"/>
            </a:xfrm>
            <a:prstGeom prst="rect">
              <a:avLst/>
            </a:prstGeom>
          </xdr:spPr>
          <xdr:txBody>
            <a:bodyPr anchor="ctr">
              <a:noAutofit/>
            </a:bodyPr>
            <a:p>
              <a:r>
                <a:t>German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126080</xdr:colOff>
          <xdr:row>45</xdr:row>
          <xdr:rowOff>189000</xdr:rowOff>
        </xdr:from>
        <xdr:to>
          <xdr:col>1</xdr:col>
          <xdr:colOff>281520</xdr:colOff>
          <xdr:row>46</xdr:row>
          <xdr:rowOff>226800</xdr:rowOff>
        </xdr:to>
        <xdr:sp>
          <xdr:nvSpPr>
            <xdr:cNvPr id="1034" name="Check Box 1348" descr="Israel" hidden="0"/>
            <xdr:cNvSpPr/>
          </xdr:nvSpPr>
          <xdr:spPr>
            <a:xfrm>
              <a:off x="0" y="0"/>
              <a:ext cx="0" cy="0"/>
            </a:xfrm>
            <a:prstGeom prst="rect">
              <a:avLst/>
            </a:prstGeom>
          </xdr:spPr>
          <xdr:txBody>
            <a:bodyPr anchor="ctr">
              <a:noAutofit/>
            </a:bodyPr>
            <a:p>
              <a:r>
                <a:t>Israe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86720</xdr:colOff>
          <xdr:row>43</xdr:row>
          <xdr:rowOff>150120</xdr:rowOff>
        </xdr:from>
        <xdr:to>
          <xdr:col>2</xdr:col>
          <xdr:colOff>853200</xdr:colOff>
          <xdr:row>44</xdr:row>
          <xdr:rowOff>169560</xdr:rowOff>
        </xdr:to>
        <xdr:sp>
          <xdr:nvSpPr>
            <xdr:cNvPr id="1035" name="Check Box 1349" descr="Taiwan" hidden="0"/>
            <xdr:cNvSpPr/>
          </xdr:nvSpPr>
          <xdr:spPr>
            <a:xfrm>
              <a:off x="0" y="0"/>
              <a:ext cx="0" cy="0"/>
            </a:xfrm>
            <a:prstGeom prst="rect">
              <a:avLst/>
            </a:prstGeom>
          </xdr:spPr>
          <xdr:txBody>
            <a:bodyPr anchor="ctr">
              <a:noAutofit/>
            </a:bodyPr>
            <a:p>
              <a:r>
                <a:t>Taiwan</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bls.gov/ilc" TargetMode="Externa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14.85"/>
    <col collapsed="false" customWidth="false" hidden="false" outlineLevel="0" max="3" min="3" style="1" width="9.14"/>
    <col collapsed="false" customWidth="true" hidden="false" outlineLevel="0" max="4" min="4" style="1" width="9.28"/>
    <col collapsed="false" customWidth="false" hidden="false" outlineLevel="0" max="257" min="5" style="1" width="9.14"/>
  </cols>
  <sheetData>
    <row r="1" s="3" customFormat="true" ht="15.75" hidden="false" customHeight="false" outlineLevel="0" collapsed="false">
      <c r="A1" s="2"/>
    </row>
    <row r="2" s="3" customFormat="true" ht="15.75" hidden="false" customHeight="false" outlineLevel="0" collapsed="false">
      <c r="A2" s="2"/>
    </row>
    <row r="3" s="3" customFormat="true" ht="15.75" hidden="false" customHeight="false" outlineLevel="0" collapsed="false">
      <c r="A3" s="2"/>
    </row>
    <row r="4" s="3" customFormat="true" ht="15.75" hidden="false" customHeight="false" outlineLevel="0" collapsed="false">
      <c r="A4" s="4"/>
    </row>
    <row r="5" s="3" customFormat="true" ht="15.75" hidden="false" customHeight="false" outlineLevel="0" collapsed="false">
      <c r="A5" s="4"/>
    </row>
    <row r="6" s="3" customFormat="true" ht="15.75" hidden="false" customHeight="false" outlineLevel="0" collapsed="false">
      <c r="A6" s="4"/>
    </row>
    <row r="7" s="3" customFormat="true" ht="15.75" hidden="false" customHeight="false" outlineLevel="0" collapsed="false">
      <c r="A7" s="4"/>
    </row>
    <row r="8" s="3" customFormat="true" ht="15.75" hidden="false" customHeight="false" outlineLevel="0" collapsed="false">
      <c r="A8" s="4"/>
    </row>
    <row r="9" s="3" customFormat="true" ht="15.75" hidden="false" customHeight="false" outlineLevel="0" collapsed="false">
      <c r="A9" s="4"/>
    </row>
    <row r="10" s="3" customFormat="true" ht="15" hidden="false" customHeight="false" outlineLevel="0" collapsed="false">
      <c r="A10" s="5"/>
    </row>
    <row r="11" s="3" customFormat="true" ht="31.5" hidden="false" customHeight="false" outlineLevel="0" collapsed="false">
      <c r="A11" s="6"/>
    </row>
    <row r="12" s="3" customFormat="true" ht="36" hidden="false" customHeight="false" outlineLevel="0" collapsed="false">
      <c r="A12" s="7"/>
    </row>
    <row r="13" s="3" customFormat="true" ht="15.75" hidden="false" customHeight="true" outlineLevel="0" collapsed="false">
      <c r="D13" s="8"/>
      <c r="E13" s="8"/>
      <c r="F13" s="8"/>
      <c r="G13" s="8"/>
      <c r="H13" s="8"/>
      <c r="I13" s="8"/>
      <c r="J13" s="8"/>
    </row>
    <row r="14" s="3" customFormat="true" ht="54" hidden="false" customHeight="true" outlineLevel="0" collapsed="false">
      <c r="A14" s="9"/>
      <c r="B14" s="9"/>
      <c r="C14" s="9"/>
      <c r="D14" s="9"/>
      <c r="E14" s="9"/>
      <c r="F14" s="9"/>
      <c r="G14" s="9"/>
      <c r="H14" s="9"/>
      <c r="I14" s="8"/>
      <c r="J14" s="8"/>
    </row>
    <row r="15" s="3" customFormat="true" ht="24" hidden="false" customHeight="true" outlineLevel="0" collapsed="false">
      <c r="A15" s="10"/>
      <c r="B15" s="10"/>
      <c r="E15" s="10"/>
      <c r="F15" s="10"/>
      <c r="G15" s="10"/>
      <c r="H15" s="10"/>
      <c r="I15" s="10"/>
      <c r="J15" s="10"/>
    </row>
    <row r="16" s="3" customFormat="true" ht="25.5" hidden="false" customHeight="true" outlineLevel="0" collapsed="false">
      <c r="I16" s="8"/>
      <c r="J16" s="8"/>
    </row>
    <row r="17" s="3" customFormat="true" ht="25.5" hidden="false" customHeight="true" outlineLevel="0" collapsed="false">
      <c r="I17" s="8"/>
      <c r="J17" s="8"/>
    </row>
    <row r="18" s="3" customFormat="true" ht="25.5" hidden="false" customHeight="true" outlineLevel="0" collapsed="false">
      <c r="I18" s="8"/>
      <c r="J18" s="8"/>
    </row>
    <row r="19" s="3" customFormat="true" ht="25.5" hidden="false" customHeight="true" outlineLevel="0" collapsed="false">
      <c r="I19" s="8"/>
      <c r="J19" s="8"/>
    </row>
    <row r="20" s="3" customFormat="true" ht="25.5" hidden="false" customHeight="true" outlineLevel="0" collapsed="false">
      <c r="I20" s="8"/>
      <c r="J20" s="8"/>
    </row>
    <row r="21" s="3" customFormat="true" ht="25.5" hidden="false" customHeight="true" outlineLevel="0" collapsed="false">
      <c r="I21" s="8"/>
      <c r="J21" s="8"/>
    </row>
    <row r="22" s="3" customFormat="true" ht="15" hidden="false" customHeight="true" outlineLevel="0" collapsed="false">
      <c r="I22" s="11"/>
      <c r="J22" s="11"/>
    </row>
    <row r="23" s="3" customFormat="true" ht="15" hidden="false" customHeight="true" outlineLevel="0" collapsed="false">
      <c r="I23" s="11"/>
      <c r="J23" s="11"/>
    </row>
    <row r="24" s="3" customFormat="true" ht="15" hidden="false" customHeight="true" outlineLevel="0" collapsed="false">
      <c r="I24" s="11"/>
      <c r="J24" s="11"/>
    </row>
    <row r="25" s="3" customFormat="true" ht="28.5" hidden="false" customHeight="true" outlineLevel="0" collapsed="false">
      <c r="A25" s="12"/>
      <c r="B25" s="5"/>
      <c r="C25" s="5"/>
      <c r="D25" s="13"/>
      <c r="E25" s="13"/>
      <c r="F25" s="13"/>
      <c r="G25" s="13"/>
      <c r="H25" s="13"/>
      <c r="I25" s="13"/>
      <c r="J25" s="13"/>
    </row>
    <row r="26" s="3" customFormat="true" ht="21" hidden="false" customHeight="false" outlineLevel="0" collapsed="false">
      <c r="I26" s="13"/>
      <c r="J26" s="13"/>
    </row>
    <row r="27" s="3" customFormat="true" ht="21" hidden="false" customHeight="false" outlineLevel="0" collapsed="false">
      <c r="I27" s="14"/>
      <c r="J27" s="14"/>
    </row>
    <row r="28" s="3" customFormat="true" ht="15.75" hidden="false" customHeight="false" outlineLevel="0" collapsed="false">
      <c r="A28" s="15"/>
      <c r="B28" s="5"/>
      <c r="C28" s="5"/>
    </row>
    <row r="29" s="3" customFormat="true" ht="36" hidden="false" customHeight="false" outlineLevel="0" collapsed="false">
      <c r="A29" s="16"/>
      <c r="B29" s="16"/>
      <c r="C29" s="16"/>
      <c r="D29" s="16"/>
      <c r="E29" s="16"/>
      <c r="F29" s="16"/>
      <c r="G29" s="16"/>
      <c r="H29" s="16"/>
    </row>
    <row r="30" s="3" customFormat="true" ht="15" hidden="false" customHeight="true" outlineLevel="0" collapsed="false">
      <c r="A30" s="17"/>
      <c r="B30" s="18"/>
      <c r="C30" s="18"/>
      <c r="D30" s="18"/>
      <c r="E30" s="18"/>
      <c r="F30" s="18"/>
      <c r="G30" s="18"/>
      <c r="H30" s="18"/>
      <c r="J30" s="19"/>
    </row>
    <row r="31" s="3" customFormat="true" ht="16.5" hidden="false" customHeight="true" outlineLevel="0" collapsed="false">
      <c r="A31" s="20"/>
      <c r="B31" s="18"/>
      <c r="C31" s="18"/>
      <c r="D31" s="18"/>
      <c r="E31" s="18"/>
      <c r="F31" s="18"/>
      <c r="G31" s="18"/>
      <c r="H31" s="18"/>
    </row>
    <row r="32" customFormat="false" ht="16.5" hidden="false" customHeight="true" outlineLevel="0" collapsed="false">
      <c r="A32" s="21"/>
      <c r="B32" s="18"/>
      <c r="C32" s="18"/>
      <c r="D32" s="18"/>
      <c r="E32" s="18"/>
      <c r="F32" s="18"/>
      <c r="G32" s="18"/>
      <c r="H32" s="18"/>
      <c r="I32" s="3"/>
      <c r="J32" s="3"/>
    </row>
    <row r="33" s="25" customFormat="true" ht="16.5" hidden="false" customHeight="true" outlineLevel="0" collapsed="false">
      <c r="A33" s="21"/>
      <c r="B33" s="22"/>
      <c r="C33" s="22"/>
      <c r="D33" s="22"/>
      <c r="E33" s="22"/>
      <c r="F33" s="22"/>
      <c r="G33" s="22"/>
      <c r="H33" s="22"/>
      <c r="I33" s="19"/>
      <c r="J33" s="19"/>
      <c r="K33" s="3"/>
      <c r="L33" s="3"/>
      <c r="M33" s="3"/>
      <c r="N33" s="3"/>
      <c r="O33" s="3"/>
      <c r="P33" s="3"/>
      <c r="Q33" s="3"/>
      <c r="R33" s="23"/>
      <c r="S33" s="24"/>
      <c r="T33" s="24"/>
      <c r="U33" s="24"/>
      <c r="V33" s="24"/>
      <c r="W33" s="24"/>
    </row>
    <row r="34" s="3" customFormat="true" ht="16.5" hidden="false" customHeight="true" outlineLevel="0" collapsed="false">
      <c r="A34" s="21"/>
      <c r="B34" s="22"/>
      <c r="C34" s="22"/>
      <c r="D34" s="22"/>
      <c r="E34" s="22"/>
      <c r="F34" s="22"/>
      <c r="G34" s="22"/>
      <c r="H34" s="22"/>
      <c r="I34" s="19"/>
    </row>
    <row r="35" s="3" customFormat="true" ht="54.75" hidden="false" customHeight="true" outlineLevel="0" collapsed="false">
      <c r="A35" s="22"/>
      <c r="B35" s="22"/>
      <c r="C35" s="22"/>
      <c r="D35" s="22"/>
      <c r="E35" s="22"/>
      <c r="F35" s="22"/>
      <c r="G35" s="22"/>
      <c r="H35" s="22"/>
    </row>
    <row r="36" customFormat="false" ht="15.75" hidden="false" customHeight="true" outlineLevel="0" collapsed="false">
      <c r="A36" s="19"/>
      <c r="B36" s="19"/>
      <c r="C36" s="19"/>
      <c r="D36" s="19"/>
      <c r="E36" s="19"/>
      <c r="F36" s="19"/>
      <c r="G36" s="19"/>
      <c r="H36" s="19"/>
      <c r="I36" s="19"/>
      <c r="J36" s="3"/>
      <c r="K36" s="3"/>
      <c r="L36" s="3"/>
      <c r="M36" s="3"/>
      <c r="N36" s="3"/>
      <c r="O36" s="3"/>
      <c r="P36" s="3"/>
      <c r="Q36" s="3"/>
      <c r="R36" s="3"/>
      <c r="S36" s="3"/>
      <c r="T36" s="3"/>
      <c r="U36" s="3"/>
      <c r="V36" s="3"/>
      <c r="W36" s="3"/>
    </row>
    <row r="37" customFormat="false" ht="15" hidden="false" customHeight="true" outlineLevel="0" collapsed="false">
      <c r="A37" s="19"/>
      <c r="B37" s="19"/>
      <c r="C37" s="19"/>
      <c r="D37" s="19"/>
      <c r="E37" s="19"/>
      <c r="F37" s="19"/>
      <c r="G37" s="19"/>
      <c r="H37" s="19"/>
      <c r="I37" s="19"/>
      <c r="J37" s="3"/>
      <c r="K37" s="3"/>
      <c r="L37" s="3"/>
      <c r="M37" s="3"/>
      <c r="N37" s="3"/>
      <c r="O37" s="3"/>
      <c r="P37" s="3"/>
      <c r="Q37" s="3"/>
      <c r="R37" s="3"/>
      <c r="S37" s="3"/>
      <c r="T37" s="3"/>
      <c r="U37" s="3"/>
      <c r="V37" s="3"/>
      <c r="W37" s="3"/>
    </row>
    <row r="38" customFormat="false" ht="15" hidden="false" customHeight="true" outlineLevel="0" collapsed="false">
      <c r="A38" s="19"/>
      <c r="B38" s="19"/>
      <c r="C38" s="19"/>
      <c r="D38" s="19"/>
      <c r="E38" s="19"/>
      <c r="F38" s="19"/>
      <c r="G38" s="19"/>
      <c r="H38" s="19"/>
      <c r="I38" s="19"/>
      <c r="J38" s="3"/>
      <c r="K38" s="3"/>
      <c r="L38" s="3"/>
      <c r="M38" s="3"/>
      <c r="N38" s="3"/>
      <c r="O38" s="3"/>
      <c r="P38" s="3"/>
      <c r="Q38" s="3"/>
      <c r="R38" s="3"/>
      <c r="S38" s="3"/>
      <c r="T38" s="3"/>
      <c r="U38" s="3"/>
      <c r="V38" s="3"/>
      <c r="W38" s="3"/>
    </row>
    <row r="39" customFormat="false" ht="15" hidden="false" customHeight="true" outlineLevel="0" collapsed="false">
      <c r="A39" s="19"/>
      <c r="B39" s="19"/>
      <c r="C39" s="19"/>
      <c r="D39" s="19"/>
      <c r="E39" s="19"/>
      <c r="F39" s="19"/>
      <c r="G39" s="19"/>
      <c r="H39" s="19"/>
      <c r="I39" s="19"/>
      <c r="J39" s="3"/>
      <c r="K39" s="3"/>
      <c r="L39" s="3"/>
      <c r="M39" s="3"/>
      <c r="N39" s="3"/>
      <c r="O39" s="3"/>
      <c r="P39" s="3"/>
      <c r="Q39" s="3"/>
      <c r="R39" s="3"/>
      <c r="S39" s="3"/>
      <c r="T39" s="3"/>
      <c r="U39" s="3"/>
      <c r="V39" s="3"/>
      <c r="W39" s="3"/>
    </row>
    <row r="40" customFormat="false" ht="15" hidden="false" customHeight="true" outlineLevel="0" collapsed="false">
      <c r="A40" s="19"/>
      <c r="B40" s="19"/>
      <c r="C40" s="19"/>
      <c r="D40" s="19"/>
      <c r="E40" s="19"/>
      <c r="F40" s="19"/>
      <c r="G40" s="19"/>
      <c r="H40" s="19"/>
      <c r="I40" s="19"/>
      <c r="J40" s="19"/>
      <c r="K40" s="19"/>
      <c r="L40" s="19"/>
    </row>
    <row r="41" customFormat="false" ht="15" hidden="false" customHeight="true" outlineLevel="0" collapsed="false">
      <c r="A41" s="19"/>
      <c r="B41" s="19"/>
      <c r="C41" s="19"/>
      <c r="D41" s="19"/>
      <c r="E41" s="19"/>
      <c r="F41" s="19"/>
      <c r="G41" s="19"/>
      <c r="H41" s="19"/>
      <c r="I41" s="19"/>
      <c r="J41" s="19"/>
      <c r="K41" s="19"/>
      <c r="L41" s="19"/>
    </row>
    <row r="42" customFormat="false" ht="15" hidden="false" customHeight="true" outlineLevel="0" collapsed="false">
      <c r="A42" s="19"/>
      <c r="B42" s="19"/>
      <c r="C42" s="19"/>
      <c r="D42" s="19"/>
      <c r="E42" s="19"/>
      <c r="F42" s="19"/>
      <c r="G42" s="19"/>
      <c r="H42" s="19"/>
    </row>
    <row r="43" customFormat="false" ht="15.75" hidden="false" customHeight="true" outlineLevel="0" collapsed="false">
      <c r="A43" s="19"/>
      <c r="B43" s="19"/>
      <c r="C43" s="19"/>
      <c r="D43" s="19"/>
      <c r="E43" s="19"/>
      <c r="F43" s="19"/>
      <c r="G43" s="19"/>
      <c r="H43" s="19"/>
    </row>
    <row r="44" customFormat="false" ht="15" hidden="false" customHeight="true" outlineLevel="0" collapsed="false">
      <c r="A44" s="19"/>
      <c r="B44" s="19"/>
      <c r="C44" s="19"/>
      <c r="D44" s="19"/>
      <c r="E44" s="19"/>
      <c r="F44" s="19"/>
      <c r="G44" s="19"/>
      <c r="H44" s="19"/>
    </row>
    <row r="45" customFormat="false" ht="15" hidden="false" customHeight="true" outlineLevel="0" collapsed="false">
      <c r="A45" s="19"/>
      <c r="B45" s="19"/>
      <c r="C45" s="19"/>
      <c r="D45" s="19"/>
      <c r="E45" s="19"/>
      <c r="F45" s="19"/>
      <c r="G45" s="19"/>
      <c r="H45" s="19"/>
    </row>
    <row r="46" customFormat="false" ht="15" hidden="false" customHeight="false" outlineLevel="0" collapsed="false">
      <c r="A46" s="5"/>
    </row>
    <row r="47" customFormat="false" ht="15" hidden="false" customHeight="false" outlineLevel="0" collapsed="false">
      <c r="A47" s="5"/>
    </row>
    <row r="48" customFormat="false" ht="15" hidden="false" customHeight="false" outlineLevel="0" collapsed="false">
      <c r="A48" s="5"/>
    </row>
    <row r="49" customFormat="false" ht="15" hidden="false" customHeight="false" outlineLevel="0" collapsed="false">
      <c r="A49" s="5"/>
    </row>
  </sheetData>
  <sheetProtection sheet="true" objects="true" scenarios="true"/>
  <mergeCells count="2">
    <mergeCell ref="A14:H14"/>
    <mergeCell ref="A29:H29"/>
  </mergeCells>
  <printOptions headings="false" gridLines="false" gridLinesSet="true" horizontalCentered="false" verticalCentered="false"/>
  <pageMargins left="0.7" right="0.7" top="0.75" bottom="0.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8"/>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9.13671875" defaultRowHeight="15" zeroHeight="false" outlineLevelRow="0" outlineLevelCol="0"/>
  <cols>
    <col collapsed="false" customWidth="true" hidden="false" outlineLevel="0" max="1" min="1" style="56" width="29.28"/>
    <col collapsed="false" customWidth="true" hidden="false" outlineLevel="0" max="14" min="2" style="56" width="8.7"/>
    <col collapsed="false" customWidth="false" hidden="false" outlineLevel="0" max="257" min="15" style="56" width="9.14"/>
  </cols>
  <sheetData>
    <row r="1" customFormat="false" ht="15" hidden="false" customHeight="false" outlineLevel="0" collapsed="false">
      <c r="O1" s="140" t="s">
        <v>154</v>
      </c>
      <c r="P1" s="140"/>
      <c r="Q1" s="140"/>
    </row>
    <row r="2" customFormat="false" ht="15" hidden="false" customHeight="false" outlineLevel="0" collapsed="false">
      <c r="A2" s="141" t="s">
        <v>181</v>
      </c>
    </row>
    <row r="3" customFormat="false" ht="15" hidden="false" customHeight="false" outlineLevel="0" collapsed="false">
      <c r="A3" s="56" t="s">
        <v>156</v>
      </c>
    </row>
    <row r="4" customFormat="false" ht="15.75" hidden="false" customHeight="false" outlineLevel="0" collapsed="false"/>
    <row r="5" customFormat="false" ht="15.75" hidden="false" customHeight="false" outlineLevel="0" collapsed="false">
      <c r="A5" s="142" t="s">
        <v>157</v>
      </c>
      <c r="B5" s="142" t="n">
        <v>1996</v>
      </c>
      <c r="C5" s="142" t="n">
        <v>1997</v>
      </c>
      <c r="D5" s="142" t="n">
        <v>1998</v>
      </c>
      <c r="E5" s="142" t="n">
        <v>1999</v>
      </c>
      <c r="F5" s="142" t="n">
        <v>2000</v>
      </c>
      <c r="G5" s="142" t="n">
        <v>2001</v>
      </c>
      <c r="H5" s="142" t="n">
        <v>2002</v>
      </c>
      <c r="I5" s="142" t="n">
        <v>2003</v>
      </c>
      <c r="J5" s="142" t="n">
        <v>2004</v>
      </c>
      <c r="K5" s="142" t="n">
        <v>2005</v>
      </c>
      <c r="L5" s="142" t="n">
        <v>2006</v>
      </c>
      <c r="M5" s="142" t="n">
        <v>2007</v>
      </c>
      <c r="N5" s="142" t="n">
        <v>2008</v>
      </c>
      <c r="O5" s="142" t="n">
        <v>2009</v>
      </c>
      <c r="P5" s="142" t="n">
        <v>2010</v>
      </c>
      <c r="Q5" s="142" t="n">
        <v>2011</v>
      </c>
      <c r="R5" s="142" t="n">
        <v>2012</v>
      </c>
    </row>
    <row r="6" customFormat="false" ht="15.75" hidden="false" customHeight="false" outlineLevel="0" collapsed="false"/>
    <row r="7" customFormat="false" ht="15.75" hidden="false" customHeight="false" outlineLevel="0" collapsed="false">
      <c r="A7" s="143" t="s">
        <v>13</v>
      </c>
      <c r="B7" s="144" t="n">
        <v>100</v>
      </c>
      <c r="C7" s="144" t="n">
        <v>100</v>
      </c>
      <c r="D7" s="144" t="n">
        <v>100</v>
      </c>
      <c r="E7" s="144" t="n">
        <v>100</v>
      </c>
      <c r="F7" s="144" t="n">
        <v>100</v>
      </c>
      <c r="G7" s="144" t="n">
        <v>100</v>
      </c>
      <c r="H7" s="144" t="n">
        <v>100</v>
      </c>
      <c r="I7" s="144" t="n">
        <v>100</v>
      </c>
      <c r="J7" s="144" t="n">
        <v>100</v>
      </c>
      <c r="K7" s="144" t="n">
        <v>100</v>
      </c>
      <c r="L7" s="144" t="n">
        <v>100</v>
      </c>
      <c r="M7" s="144" t="n">
        <v>100</v>
      </c>
      <c r="N7" s="144" t="n">
        <v>100</v>
      </c>
      <c r="O7" s="144" t="n">
        <v>100</v>
      </c>
      <c r="P7" s="144" t="n">
        <v>100</v>
      </c>
      <c r="Q7" s="144" t="n">
        <v>100</v>
      </c>
      <c r="R7" s="144" t="n">
        <v>100</v>
      </c>
    </row>
    <row r="8" customFormat="false" ht="15.75" hidden="false" customHeight="false" outlineLevel="0" collapsed="false">
      <c r="A8" s="145" t="s">
        <v>14</v>
      </c>
      <c r="B8" s="146" t="n">
        <v>33.5777108441714</v>
      </c>
      <c r="C8" s="146" t="n">
        <v>33.6786041922666</v>
      </c>
      <c r="D8" s="146" t="n">
        <v>34.9718183692437</v>
      </c>
      <c r="E8" s="146" t="n">
        <v>34.8293433570953</v>
      </c>
      <c r="F8" s="146" t="n">
        <v>34.1506698507366</v>
      </c>
      <c r="G8" s="146" t="n">
        <v>33.4203873405767</v>
      </c>
      <c r="H8" s="146" t="n">
        <v>11.5266085322392</v>
      </c>
      <c r="I8" s="146" t="n">
        <v>13.5404237693528</v>
      </c>
      <c r="J8" s="146" t="n">
        <v>16.3561578960769</v>
      </c>
      <c r="K8" s="146" t="n">
        <v>19.4284159630465</v>
      </c>
      <c r="L8" s="146" t="n">
        <v>23.1862957621879</v>
      </c>
      <c r="M8" s="146" t="n">
        <v>27.2469079643702</v>
      </c>
      <c r="N8" s="146" t="n">
        <v>33.0307283895485</v>
      </c>
      <c r="O8" s="146" t="n">
        <v>32.5319188355039</v>
      </c>
      <c r="P8" s="146" t="n">
        <v>40.1639064748585</v>
      </c>
      <c r="Q8" s="146" t="n">
        <v>49.1320680903558</v>
      </c>
      <c r="R8" s="146" t="n">
        <v>57.392961878861</v>
      </c>
    </row>
    <row r="9" customFormat="false" ht="15.75" hidden="false" customHeight="false" outlineLevel="0" collapsed="false">
      <c r="A9" s="147" t="s">
        <v>15</v>
      </c>
      <c r="B9" s="144" t="n">
        <v>88.9428174773541</v>
      </c>
      <c r="C9" s="144" t="n">
        <v>84.9910991479919</v>
      </c>
      <c r="D9" s="144" t="n">
        <v>75.0692888534721</v>
      </c>
      <c r="E9" s="144" t="n">
        <v>76.8906744451092</v>
      </c>
      <c r="F9" s="144" t="n">
        <v>67.2831395141645</v>
      </c>
      <c r="G9" s="144" t="n">
        <v>58.5091818636581</v>
      </c>
      <c r="H9" s="144" t="n">
        <v>64.1507691944296</v>
      </c>
      <c r="I9" s="144" t="n">
        <v>80.1913100236864</v>
      </c>
      <c r="J9" s="144" t="n">
        <v>92.2660350748415</v>
      </c>
      <c r="K9" s="144" t="n">
        <v>96.0258133968378</v>
      </c>
      <c r="L9" s="144" t="n">
        <v>97.807195075935</v>
      </c>
      <c r="M9" s="144" t="n">
        <v>108.791049761744</v>
      </c>
      <c r="N9" s="144" t="n">
        <v>113.671863909711</v>
      </c>
      <c r="O9" s="144" t="n">
        <v>102.579215038616</v>
      </c>
      <c r="P9" s="144" t="n">
        <v>120.901269171188</v>
      </c>
      <c r="Q9" s="144" t="n">
        <v>138.811519330895</v>
      </c>
      <c r="R9" s="144" t="n">
        <v>141.003257389296</v>
      </c>
    </row>
    <row r="10" customFormat="false" ht="15.75" hidden="false" customHeight="false" outlineLevel="0" collapsed="false">
      <c r="A10" s="145" t="s">
        <v>16</v>
      </c>
      <c r="B10" s="146" t="n">
        <v>115.758553370913</v>
      </c>
      <c r="C10" s="146" t="n">
        <v>99.8764541353855</v>
      </c>
      <c r="D10" s="146" t="n">
        <v>98.6690721268893</v>
      </c>
      <c r="E10" s="146" t="n">
        <v>94.7136100664473</v>
      </c>
      <c r="F10" s="146" t="n">
        <v>80.842200229847</v>
      </c>
      <c r="G10" s="146" t="n">
        <v>77.6644316473824</v>
      </c>
      <c r="H10" s="146" t="n">
        <v>80.6302570614704</v>
      </c>
      <c r="I10" s="146" t="n">
        <v>94.9892812261663</v>
      </c>
      <c r="J10" s="146" t="n">
        <v>102.460204482773</v>
      </c>
      <c r="K10" s="146" t="n">
        <v>103.399000890079</v>
      </c>
      <c r="L10" s="146" t="n">
        <v>106.271771307289</v>
      </c>
      <c r="M10" s="146" t="n">
        <v>116.600738605766</v>
      </c>
      <c r="N10" s="146" t="n">
        <v>127.002440638707</v>
      </c>
      <c r="O10" s="146" t="n">
        <v>122.043875540457</v>
      </c>
      <c r="P10" s="146" t="n">
        <v>113.218364724858</v>
      </c>
      <c r="Q10" s="146" t="n">
        <v>119.647468053609</v>
      </c>
      <c r="R10" s="146" t="n">
        <v>113.708715175895</v>
      </c>
    </row>
    <row r="11" customFormat="false" ht="15.75" hidden="false" customHeight="false" outlineLevel="0" collapsed="false">
      <c r="A11" s="147" t="s">
        <v>17</v>
      </c>
      <c r="B11" s="144" t="n">
        <v>127.346547004421</v>
      </c>
      <c r="C11" s="144" t="n">
        <v>109.649436619462</v>
      </c>
      <c r="D11" s="144" t="n">
        <v>108.465240968093</v>
      </c>
      <c r="E11" s="144" t="n">
        <v>103.595799604646</v>
      </c>
      <c r="F11" s="144" t="n">
        <v>88.8432866916826</v>
      </c>
      <c r="G11" s="144" t="n">
        <v>86.2651574941782</v>
      </c>
      <c r="H11" s="144" t="n">
        <v>89.2896377224885</v>
      </c>
      <c r="I11" s="144" t="n">
        <v>109.299732071041</v>
      </c>
      <c r="J11" s="144" t="n">
        <v>122.165230360373</v>
      </c>
      <c r="K11" s="144" t="n">
        <v>121.244955614076</v>
      </c>
      <c r="L11" s="144" t="n">
        <v>123.640409665089</v>
      </c>
      <c r="M11" s="144" t="n">
        <v>133.098766701105</v>
      </c>
      <c r="N11" s="144" t="n">
        <v>145.764764075909</v>
      </c>
      <c r="O11" s="144" t="n">
        <v>136.719866097584</v>
      </c>
      <c r="P11" s="144" t="n">
        <v>131.027781491681</v>
      </c>
      <c r="Q11" s="144" t="n">
        <v>138.174607866792</v>
      </c>
      <c r="R11" s="144" t="n">
        <v>130.354585056778</v>
      </c>
    </row>
    <row r="12" customFormat="false" ht="15.75" hidden="false" customHeight="false" outlineLevel="0" collapsed="false">
      <c r="A12" s="145" t="s">
        <v>18</v>
      </c>
      <c r="B12" s="146" t="n">
        <v>26.469247583081</v>
      </c>
      <c r="C12" s="146" t="n">
        <v>25.8231090363893</v>
      </c>
      <c r="D12" s="146" t="n">
        <v>23.9211197137777</v>
      </c>
      <c r="E12" s="146" t="n">
        <v>14.7829602651171</v>
      </c>
      <c r="F12" s="146" t="n">
        <v>14.7825350785555</v>
      </c>
      <c r="G12" s="146" t="n">
        <v>11.8152386688602</v>
      </c>
      <c r="H12" s="146" t="n">
        <v>9.6715223758038</v>
      </c>
      <c r="I12" s="146" t="n">
        <v>9.72669782937426</v>
      </c>
      <c r="J12" s="146" t="n">
        <v>11.3912802676123</v>
      </c>
      <c r="K12" s="146" t="n">
        <v>14.4058115156162</v>
      </c>
      <c r="L12" s="146" t="n">
        <v>17.1445523569916</v>
      </c>
      <c r="M12" s="146" t="n">
        <v>19.7796874010211</v>
      </c>
      <c r="N12" s="146" t="n">
        <v>22.7132764545269</v>
      </c>
      <c r="O12" s="146" t="n">
        <v>21.2481642106471</v>
      </c>
      <c r="P12" s="146" t="n">
        <v>25.9405282787635</v>
      </c>
      <c r="Q12" s="146" t="n">
        <v>29.2056798314783</v>
      </c>
      <c r="R12" s="146" t="n">
        <v>27.7384595145193</v>
      </c>
    </row>
    <row r="13" customFormat="false" ht="15.75" hidden="false" customHeight="false" outlineLevel="0" collapsed="false">
      <c r="A13" s="147" t="s">
        <v>19</v>
      </c>
      <c r="B13" s="144" t="n">
        <v>88.6435324192803</v>
      </c>
      <c r="C13" s="144" t="n">
        <v>85.987359948297</v>
      </c>
      <c r="D13" s="144" t="n">
        <v>81.0576733949298</v>
      </c>
      <c r="E13" s="144" t="n">
        <v>79.4711737928247</v>
      </c>
      <c r="F13" s="144" t="n">
        <v>78.8668774127485</v>
      </c>
      <c r="G13" s="144" t="n">
        <v>72.8919685620741</v>
      </c>
      <c r="H13" s="144" t="n">
        <v>69.8135068662674</v>
      </c>
      <c r="I13" s="144" t="n">
        <v>78.0747023928341</v>
      </c>
      <c r="J13" s="144" t="n">
        <v>85.0758974970026</v>
      </c>
      <c r="K13" s="144" t="n">
        <v>91.5393195968505</v>
      </c>
      <c r="L13" s="144" t="n">
        <v>97.8116638689716</v>
      </c>
      <c r="M13" s="144" t="n">
        <v>104.193364886628</v>
      </c>
      <c r="N13" s="144" t="n">
        <v>103.287662247339</v>
      </c>
      <c r="O13" s="144" t="n">
        <v>90.6315978990612</v>
      </c>
      <c r="P13" s="144" t="n">
        <v>104.673076821947</v>
      </c>
      <c r="Q13" s="144" t="n">
        <v>108.225485749625</v>
      </c>
      <c r="R13" s="144" t="n">
        <v>107.89524410405</v>
      </c>
    </row>
    <row r="14" customFormat="false" ht="15.75" hidden="false" customHeight="false" outlineLevel="0" collapsed="false">
      <c r="A14" s="145" t="s">
        <v>20</v>
      </c>
      <c r="B14" s="146" t="n">
        <v>14.1075078221195</v>
      </c>
      <c r="C14" s="146" t="n">
        <v>13.1563383022828</v>
      </c>
      <c r="D14" s="146" t="n">
        <v>14.0411641573241</v>
      </c>
      <c r="E14" s="146" t="n">
        <v>13.4514232635065</v>
      </c>
      <c r="F14" s="146" t="n">
        <v>12.4702347224093</v>
      </c>
      <c r="G14" s="146" t="n">
        <v>13.2019806061585</v>
      </c>
      <c r="H14" s="146" t="n">
        <v>15.5475471753903</v>
      </c>
      <c r="I14" s="146" t="n">
        <v>18.416259118063</v>
      </c>
      <c r="J14" s="146" t="n">
        <v>20.8984349141319</v>
      </c>
      <c r="K14" s="146" t="n">
        <v>22.892268223565</v>
      </c>
      <c r="L14" s="146" t="n">
        <v>25.3027259449748</v>
      </c>
      <c r="M14" s="146" t="n">
        <v>29.5033595223057</v>
      </c>
      <c r="N14" s="146" t="n">
        <v>35.7668581803056</v>
      </c>
      <c r="O14" s="146" t="n">
        <v>31.9686692311088</v>
      </c>
      <c r="P14" s="146" t="n">
        <v>31.74828010942</v>
      </c>
      <c r="Q14" s="146" t="n">
        <v>34.7286936445361</v>
      </c>
      <c r="R14" s="146" t="n">
        <v>32.290335417926</v>
      </c>
    </row>
    <row r="15" customFormat="false" ht="15.75" hidden="false" customHeight="false" outlineLevel="0" collapsed="false">
      <c r="A15" s="147" t="s">
        <v>21</v>
      </c>
      <c r="B15" s="144" t="s">
        <v>158</v>
      </c>
      <c r="C15" s="144" t="n">
        <v>126.13109280348</v>
      </c>
      <c r="D15" s="144" t="n">
        <v>125.660643232621</v>
      </c>
      <c r="E15" s="144" t="n">
        <v>123.052112846799</v>
      </c>
      <c r="F15" s="144" t="n">
        <v>105.886332692144</v>
      </c>
      <c r="G15" s="144" t="n">
        <v>103.30706511629</v>
      </c>
      <c r="H15" s="144" t="n">
        <v>108.08657095022</v>
      </c>
      <c r="I15" s="144" t="n">
        <v>129.049571715608</v>
      </c>
      <c r="J15" s="144" t="n">
        <v>141.385349725474</v>
      </c>
      <c r="K15" s="144" t="n">
        <v>141.736678438877</v>
      </c>
      <c r="L15" s="144" t="n">
        <v>145.610704494959</v>
      </c>
      <c r="M15" s="144" t="n">
        <v>163.451686282257</v>
      </c>
      <c r="N15" s="144" t="n">
        <v>177.881705889434</v>
      </c>
      <c r="O15" s="144" t="n">
        <v>168.849706757515</v>
      </c>
      <c r="P15" s="144" t="n">
        <v>164.940045448349</v>
      </c>
      <c r="Q15" s="144" t="n">
        <v>173.831101835432</v>
      </c>
      <c r="R15" s="144" t="n">
        <v>161.315694334311</v>
      </c>
    </row>
    <row r="16" customFormat="false" ht="15.75" hidden="false" customHeight="false" outlineLevel="0" collapsed="false">
      <c r="A16" s="145" t="s">
        <v>22</v>
      </c>
      <c r="B16" s="146" t="s">
        <v>158</v>
      </c>
      <c r="C16" s="146" t="s">
        <v>158</v>
      </c>
      <c r="D16" s="146" t="s">
        <v>158</v>
      </c>
      <c r="E16" s="146" t="s">
        <v>158</v>
      </c>
      <c r="F16" s="146" t="n">
        <v>9.5643868581759</v>
      </c>
      <c r="G16" s="146" t="n">
        <v>9.67538458006325</v>
      </c>
      <c r="H16" s="146" t="n">
        <v>10.688693709511</v>
      </c>
      <c r="I16" s="146" t="n">
        <v>13.6733029814936</v>
      </c>
      <c r="J16" s="146" t="n">
        <v>15.8518860822818</v>
      </c>
      <c r="K16" s="146" t="n">
        <v>17.5207946717804</v>
      </c>
      <c r="L16" s="146" t="n">
        <v>20.6054205661104</v>
      </c>
      <c r="M16" s="146" t="n">
        <v>26.4693537861629</v>
      </c>
      <c r="N16" s="146" t="n">
        <v>31.1392953869049</v>
      </c>
      <c r="O16" s="146" t="n">
        <v>28.191288509554</v>
      </c>
      <c r="P16" s="146" t="n">
        <v>26.571080383229</v>
      </c>
      <c r="Q16" s="146" t="n">
        <v>28.6953631755932</v>
      </c>
      <c r="R16" s="146" t="n">
        <v>28.3308814651104</v>
      </c>
    </row>
    <row r="17" customFormat="false" ht="15.75" hidden="false" customHeight="false" outlineLevel="0" collapsed="false">
      <c r="A17" s="147" t="s">
        <v>23</v>
      </c>
      <c r="B17" s="144" t="n">
        <v>108.338206551259</v>
      </c>
      <c r="C17" s="144" t="n">
        <v>95.0754501925949</v>
      </c>
      <c r="D17" s="144" t="n">
        <v>93.743901370957</v>
      </c>
      <c r="E17" s="144" t="n">
        <v>90.5900075612647</v>
      </c>
      <c r="F17" s="144" t="n">
        <v>79.1202339053509</v>
      </c>
      <c r="G17" s="144" t="n">
        <v>78.0218823486304</v>
      </c>
      <c r="H17" s="144" t="n">
        <v>82.3516257798706</v>
      </c>
      <c r="I17" s="144" t="n">
        <v>99.4623301621657</v>
      </c>
      <c r="J17" s="144" t="n">
        <v>112.125847164643</v>
      </c>
      <c r="K17" s="144" t="n">
        <v>113.001669335</v>
      </c>
      <c r="L17" s="144" t="n">
        <v>116.48877348569</v>
      </c>
      <c r="M17" s="144" t="n">
        <v>125.599400730107</v>
      </c>
      <c r="N17" s="144" t="n">
        <v>135.78020094103</v>
      </c>
      <c r="O17" s="144" t="n">
        <v>132.399392864914</v>
      </c>
      <c r="P17" s="144" t="n">
        <v>122.626992411415</v>
      </c>
      <c r="Q17" s="144" t="n">
        <v>130.298643978227</v>
      </c>
      <c r="R17" s="144" t="n">
        <v>121.891792170382</v>
      </c>
    </row>
    <row r="18" customFormat="false" ht="15.75" hidden="false" customHeight="false" outlineLevel="0" collapsed="false">
      <c r="A18" s="145" t="s">
        <v>24</v>
      </c>
      <c r="B18" s="146" t="n">
        <v>109.493311366188</v>
      </c>
      <c r="C18" s="146" t="n">
        <v>95.2223312516196</v>
      </c>
      <c r="D18" s="146" t="n">
        <v>93.3352396126045</v>
      </c>
      <c r="E18" s="146" t="n">
        <v>88.1537006005876</v>
      </c>
      <c r="F18" s="146" t="n">
        <v>74.6766054355766</v>
      </c>
      <c r="G18" s="146" t="n">
        <v>71.3099806375208</v>
      </c>
      <c r="H18" s="146" t="n">
        <v>74.091881569517</v>
      </c>
      <c r="I18" s="146" t="n">
        <v>87.8995184148627</v>
      </c>
      <c r="J18" s="146" t="n">
        <v>96.7772370753197</v>
      </c>
      <c r="K18" s="146" t="n">
        <v>96.2218520551017</v>
      </c>
      <c r="L18" s="146" t="n">
        <v>99.3256474853523</v>
      </c>
      <c r="M18" s="146" t="n">
        <v>108.534946494746</v>
      </c>
      <c r="N18" s="146" t="n">
        <v>116.594304444996</v>
      </c>
      <c r="O18" s="146" t="n">
        <v>108.926518890256</v>
      </c>
      <c r="P18" s="146" t="n">
        <v>104.382806735884</v>
      </c>
      <c r="Q18" s="146" t="n">
        <v>109.836257537003</v>
      </c>
      <c r="R18" s="146" t="n">
        <v>102.707766472954</v>
      </c>
    </row>
    <row r="19" customFormat="false" ht="15.75" hidden="false" customHeight="false" outlineLevel="0" collapsed="false">
      <c r="A19" s="147" t="s">
        <v>25</v>
      </c>
      <c r="B19" s="144" t="n">
        <v>143.070729305284</v>
      </c>
      <c r="C19" s="144" t="n">
        <v>122.680037255945</v>
      </c>
      <c r="D19" s="144" t="n">
        <v>119.374559713835</v>
      </c>
      <c r="E19" s="144" t="n">
        <v>111.557572394849</v>
      </c>
      <c r="F19" s="144" t="n">
        <v>98.78204312364</v>
      </c>
      <c r="G19" s="144" t="n">
        <v>94.7584645063958</v>
      </c>
      <c r="H19" s="144" t="n">
        <v>99.138814444682</v>
      </c>
      <c r="I19" s="144" t="n">
        <v>117.978322239313</v>
      </c>
      <c r="J19" s="144" t="n">
        <v>127.294264595376</v>
      </c>
      <c r="K19" s="144" t="n">
        <v>126.170385759161</v>
      </c>
      <c r="L19" s="144" t="n">
        <v>128.4771010273</v>
      </c>
      <c r="M19" s="144" t="n">
        <v>139.966876512779</v>
      </c>
      <c r="N19" s="144" t="n">
        <v>148.962666260427</v>
      </c>
      <c r="O19" s="144" t="n">
        <v>137.959263916459</v>
      </c>
      <c r="P19" s="144" t="n">
        <v>130.438502098377</v>
      </c>
      <c r="Q19" s="144" t="n">
        <v>138.373199618841</v>
      </c>
      <c r="R19" s="144" t="n">
        <v>132.818538699248</v>
      </c>
    </row>
    <row r="20" customFormat="false" ht="15.75" hidden="false" customHeight="false" outlineLevel="0" collapsed="false">
      <c r="A20" s="145" t="s">
        <v>26</v>
      </c>
      <c r="B20" s="146" t="n">
        <v>54.4797265287372</v>
      </c>
      <c r="C20" s="146" t="n">
        <v>48.9633271383926</v>
      </c>
      <c r="D20" s="146" t="n">
        <v>46.3237246395765</v>
      </c>
      <c r="E20" s="146" t="n">
        <v>45.5447099661235</v>
      </c>
      <c r="F20" s="146" t="n">
        <v>38.6878578453868</v>
      </c>
      <c r="G20" s="146" t="n">
        <v>33.8350213354395</v>
      </c>
      <c r="H20" s="146" t="n">
        <v>40.2101273867775</v>
      </c>
      <c r="I20" s="146" t="n">
        <v>48.0454673591689</v>
      </c>
      <c r="J20" s="146" t="n">
        <v>54.616015384842</v>
      </c>
      <c r="K20" s="146" t="n">
        <v>50.7631255804179</v>
      </c>
      <c r="L20" s="146" t="n">
        <v>54.5341628668048</v>
      </c>
      <c r="M20" s="146" t="n">
        <v>62.6183911894111</v>
      </c>
      <c r="N20" s="146" t="n">
        <v>70.9262284921366</v>
      </c>
      <c r="O20" s="146" t="n">
        <v>67.3020570299743</v>
      </c>
      <c r="P20" s="146" t="n">
        <v>65.4807989530186</v>
      </c>
      <c r="Q20" s="146" t="n">
        <v>64.9125507238467</v>
      </c>
      <c r="R20" s="146" t="n">
        <v>54.9799800730807</v>
      </c>
    </row>
    <row r="21" customFormat="false" ht="15.75" hidden="false" customHeight="false" outlineLevel="0" collapsed="false">
      <c r="A21" s="147" t="s">
        <v>27</v>
      </c>
      <c r="B21" s="144" t="n">
        <v>11.6045225739231</v>
      </c>
      <c r="C21" s="144" t="n">
        <v>11.2264077701882</v>
      </c>
      <c r="D21" s="144" t="n">
        <v>11.2273418883835</v>
      </c>
      <c r="E21" s="144" t="n">
        <v>11.0748168052393</v>
      </c>
      <c r="F21" s="144" t="n">
        <v>10.3546187742286</v>
      </c>
      <c r="G21" s="144" t="n">
        <v>11.4220402746193</v>
      </c>
      <c r="H21" s="144" t="n">
        <v>13.72924998063</v>
      </c>
      <c r="I21" s="144" t="n">
        <v>16.6020706943766</v>
      </c>
      <c r="J21" s="144" t="n">
        <v>19.4679748679746</v>
      </c>
      <c r="K21" s="144" t="n">
        <v>20.6848846873237</v>
      </c>
      <c r="L21" s="144" t="n">
        <v>21.2353606901089</v>
      </c>
      <c r="M21" s="144" t="n">
        <v>25.9703060439087</v>
      </c>
      <c r="N21" s="144" t="n">
        <v>28.4513438576802</v>
      </c>
      <c r="O21" s="144" t="n">
        <v>24.6051067976939</v>
      </c>
      <c r="P21" s="144" t="n">
        <v>24.3431696010851</v>
      </c>
      <c r="Q21" s="144" t="n">
        <v>26.0985872225162</v>
      </c>
      <c r="R21" s="144" t="n">
        <v>25.200684408389</v>
      </c>
    </row>
    <row r="22" customFormat="false" ht="15.75" hidden="false" customHeight="false" outlineLevel="0" collapsed="false">
      <c r="A22" s="145" t="s">
        <v>28</v>
      </c>
      <c r="B22" s="146" t="n">
        <v>82.4002619729798</v>
      </c>
      <c r="C22" s="146" t="n">
        <v>79.7377975133243</v>
      </c>
      <c r="D22" s="146" t="n">
        <v>77.9788089224614</v>
      </c>
      <c r="E22" s="146" t="n">
        <v>77.0763778760594</v>
      </c>
      <c r="F22" s="146" t="n">
        <v>69.4510115125281</v>
      </c>
      <c r="G22" s="146" t="n">
        <v>71.524061416649</v>
      </c>
      <c r="H22" s="146" t="n">
        <v>76.3579277052477</v>
      </c>
      <c r="I22" s="146" t="n">
        <v>91.8119370450607</v>
      </c>
      <c r="J22" s="146" t="n">
        <v>102.660065447958</v>
      </c>
      <c r="K22" s="146" t="n">
        <v>104.620463397895</v>
      </c>
      <c r="L22" s="146" t="n">
        <v>109.392670234023</v>
      </c>
      <c r="M22" s="146" t="n">
        <v>122.641508745059</v>
      </c>
      <c r="N22" s="146" t="n">
        <v>135.568123276276</v>
      </c>
      <c r="O22" s="146" t="n">
        <v>129.609499669255</v>
      </c>
      <c r="P22" s="146" t="n">
        <v>122.551645485409</v>
      </c>
      <c r="Q22" s="146" t="n">
        <v>124.57600026162</v>
      </c>
      <c r="R22" s="146" t="n">
        <v>115.985449156237</v>
      </c>
    </row>
    <row r="23" customFormat="false" ht="15.75" hidden="false" customHeight="false" outlineLevel="0" collapsed="false">
      <c r="A23" s="147" t="s">
        <v>29</v>
      </c>
      <c r="B23" s="144" t="n">
        <v>51.9951437884991</v>
      </c>
      <c r="C23" s="144" t="n">
        <v>53.8418261561055</v>
      </c>
      <c r="D23" s="144" t="n">
        <v>52.7701114484648</v>
      </c>
      <c r="E23" s="144" t="n">
        <v>50.5107474284095</v>
      </c>
      <c r="F23" s="144" t="n">
        <v>52.2524701764083</v>
      </c>
      <c r="G23" s="144" t="n">
        <v>53.3085413295724</v>
      </c>
      <c r="H23" s="144" t="n">
        <v>45.9457341965264</v>
      </c>
      <c r="I23" s="144" t="n">
        <v>47.1565164955462</v>
      </c>
      <c r="J23" s="144" t="n">
        <v>47.6304796748415</v>
      </c>
      <c r="K23" s="144" t="n">
        <v>47.5270664204589</v>
      </c>
      <c r="L23" s="144" t="n">
        <v>49.1380223215908</v>
      </c>
      <c r="M23" s="144" t="n">
        <v>53.7106999401</v>
      </c>
      <c r="N23" s="144" t="n">
        <v>62.8733639708905</v>
      </c>
      <c r="O23" s="144" t="n">
        <v>57.0948716036043</v>
      </c>
      <c r="P23" s="144" t="n">
        <v>61.0678546249475</v>
      </c>
      <c r="Q23" s="144" t="n">
        <v>64.7758683646622</v>
      </c>
      <c r="R23" s="144" t="n">
        <v>61.3904479982701</v>
      </c>
    </row>
    <row r="24" customFormat="false" ht="15.75" hidden="false" customHeight="false" outlineLevel="0" collapsed="false">
      <c r="A24" s="145" t="s">
        <v>30</v>
      </c>
      <c r="B24" s="146" t="n">
        <v>78.6831288579491</v>
      </c>
      <c r="C24" s="146" t="n">
        <v>72.147837876129</v>
      </c>
      <c r="D24" s="146" t="n">
        <v>70.9641957301156</v>
      </c>
      <c r="E24" s="146" t="n">
        <v>67.3442902693021</v>
      </c>
      <c r="F24" s="146" t="n">
        <v>57.2762593240756</v>
      </c>
      <c r="G24" s="146" t="n">
        <v>55.7345572535511</v>
      </c>
      <c r="H24" s="146" t="n">
        <v>59.4741670978543</v>
      </c>
      <c r="I24" s="146" t="n">
        <v>72.3874636717154</v>
      </c>
      <c r="J24" s="146" t="n">
        <v>81.9401595687605</v>
      </c>
      <c r="K24" s="146" t="n">
        <v>82.004462662614</v>
      </c>
      <c r="L24" s="146" t="n">
        <v>84.7717388351114</v>
      </c>
      <c r="M24" s="146" t="n">
        <v>92.192407915721</v>
      </c>
      <c r="N24" s="146" t="n">
        <v>99.4344722475465</v>
      </c>
      <c r="O24" s="146" t="n">
        <v>93.9263040524294</v>
      </c>
      <c r="P24" s="146" t="n">
        <v>90.8431690603047</v>
      </c>
      <c r="Q24" s="146" t="n">
        <v>95.6164735995453</v>
      </c>
      <c r="R24" s="146" t="n">
        <v>89.4452231977868</v>
      </c>
    </row>
    <row r="25" customFormat="false" ht="15.75" hidden="false" customHeight="false" outlineLevel="0" collapsed="false">
      <c r="A25" s="147" t="s">
        <v>31</v>
      </c>
      <c r="B25" s="144" t="n">
        <v>113.258508112085</v>
      </c>
      <c r="C25" s="144" t="n">
        <v>102.050000872764</v>
      </c>
      <c r="D25" s="144" t="n">
        <v>92.9062537059636</v>
      </c>
      <c r="E25" s="144" t="n">
        <v>103.146469625529</v>
      </c>
      <c r="F25" s="144" t="n">
        <v>104.995771600161</v>
      </c>
      <c r="G25" s="144" t="n">
        <v>90.0625019605578</v>
      </c>
      <c r="H25" s="144" t="n">
        <v>82.582675617854</v>
      </c>
      <c r="I25" s="144" t="n">
        <v>86.8139884064597</v>
      </c>
      <c r="J25" s="144" t="n">
        <v>91.3967767773727</v>
      </c>
      <c r="K25" s="144" t="n">
        <v>88.6675527431377</v>
      </c>
      <c r="L25" s="144" t="n">
        <v>83.5459358419745</v>
      </c>
      <c r="M25" s="144" t="n">
        <v>79.8695469190897</v>
      </c>
      <c r="N25" s="144" t="n">
        <v>89.8017395523932</v>
      </c>
      <c r="O25" s="144" t="n">
        <v>94.7737590562353</v>
      </c>
      <c r="P25" s="144" t="n">
        <v>99.0446739676743</v>
      </c>
      <c r="Q25" s="144" t="n">
        <v>108.872650364927</v>
      </c>
      <c r="R25" s="144" t="n">
        <v>106.577862984343</v>
      </c>
    </row>
    <row r="26" customFormat="false" ht="15.75" hidden="false" customHeight="false" outlineLevel="0" collapsed="false">
      <c r="A26" s="145" t="s">
        <v>32</v>
      </c>
      <c r="B26" s="146" t="n">
        <v>44.3995597148802</v>
      </c>
      <c r="C26" s="146" t="n">
        <v>38.9194729554955</v>
      </c>
      <c r="D26" s="146" t="n">
        <v>26.068016691434</v>
      </c>
      <c r="E26" s="146" t="n">
        <v>31.5922530893552</v>
      </c>
      <c r="F26" s="146" t="n">
        <v>35.276262598384</v>
      </c>
      <c r="G26" s="146" t="n">
        <v>32.1356831809309</v>
      </c>
      <c r="H26" s="146" t="n">
        <v>36.0863164581997</v>
      </c>
      <c r="I26" s="146" t="n">
        <v>39.8004055776702</v>
      </c>
      <c r="J26" s="146" t="n">
        <v>44.6275336361215</v>
      </c>
      <c r="K26" s="146" t="n">
        <v>52.3779623509023</v>
      </c>
      <c r="L26" s="146" t="n">
        <v>60.4901224927728</v>
      </c>
      <c r="M26" s="146" t="n">
        <v>65.0002858006089</v>
      </c>
      <c r="N26" s="146" t="n">
        <v>54.3622863273412</v>
      </c>
      <c r="O26" s="146" t="n">
        <v>46.6194902397467</v>
      </c>
      <c r="P26" s="146" t="n">
        <v>54.3090296535144</v>
      </c>
      <c r="Q26" s="146" t="n">
        <v>56.7143362482598</v>
      </c>
      <c r="R26" s="146" t="n">
        <v>59.9166938693619</v>
      </c>
    </row>
    <row r="27" customFormat="false" ht="15.75" hidden="false" customHeight="false" outlineLevel="0" collapsed="false">
      <c r="A27" s="147" t="s">
        <v>33</v>
      </c>
      <c r="B27" s="144" t="n">
        <v>11.1856215856934</v>
      </c>
      <c r="C27" s="144" t="n">
        <v>12.5534595545937</v>
      </c>
      <c r="D27" s="144" t="n">
        <v>12.7216222538975</v>
      </c>
      <c r="E27" s="144" t="n">
        <v>14.1198167467909</v>
      </c>
      <c r="F27" s="144" t="n">
        <v>15.9059027232956</v>
      </c>
      <c r="G27" s="144" t="n">
        <v>17.4345400660006</v>
      </c>
      <c r="H27" s="144" t="n">
        <v>17.5149173176441</v>
      </c>
      <c r="I27" s="144" t="n">
        <v>16.1852935546205</v>
      </c>
      <c r="J27" s="144" t="n">
        <v>15.8356568141356</v>
      </c>
      <c r="K27" s="144" t="n">
        <v>16.617182745971</v>
      </c>
      <c r="L27" s="144" t="n">
        <v>17.1759425174091</v>
      </c>
      <c r="M27" s="144" t="n">
        <v>17.5545219899944</v>
      </c>
      <c r="N27" s="144" t="n">
        <v>17.8025676400337</v>
      </c>
      <c r="O27" s="144" t="n">
        <v>15.1272811809506</v>
      </c>
      <c r="P27" s="144" t="n">
        <v>16.3629089213473</v>
      </c>
      <c r="Q27" s="144" t="n">
        <v>16.8874085869924</v>
      </c>
      <c r="R27" s="144" t="n">
        <v>16.3696590163336</v>
      </c>
    </row>
    <row r="28" customFormat="false" ht="15.75" hidden="false" customHeight="false" outlineLevel="0" collapsed="false">
      <c r="A28" s="145" t="s">
        <v>34</v>
      </c>
      <c r="B28" s="146" t="s">
        <v>158</v>
      </c>
      <c r="C28" s="146" t="n">
        <v>94.9904855177027</v>
      </c>
      <c r="D28" s="146" t="n">
        <v>96.9284622390729</v>
      </c>
      <c r="E28" s="146" t="n">
        <v>95.1520542573086</v>
      </c>
      <c r="F28" s="146" t="n">
        <v>83.5666891493614</v>
      </c>
      <c r="G28" s="146" t="n">
        <v>81.578265787161</v>
      </c>
      <c r="H28" s="146" t="n">
        <v>86.0360991521152</v>
      </c>
      <c r="I28" s="146" t="n">
        <v>103.028036818744</v>
      </c>
      <c r="J28" s="146" t="n">
        <v>112.43313371057</v>
      </c>
      <c r="K28" s="146" t="n">
        <v>111.06866372686</v>
      </c>
      <c r="L28" s="146" t="n">
        <v>114.443289600827</v>
      </c>
      <c r="M28" s="146" t="n">
        <v>124.403071426293</v>
      </c>
      <c r="N28" s="146" t="n">
        <v>135.182180224531</v>
      </c>
      <c r="O28" s="146" t="n">
        <v>125.474194613764</v>
      </c>
      <c r="P28" s="146" t="n">
        <v>118.61845945787</v>
      </c>
      <c r="Q28" s="146" t="n">
        <v>123.931037702065</v>
      </c>
      <c r="R28" s="146" t="n">
        <v>114.395716255548</v>
      </c>
    </row>
    <row r="29" customFormat="false" ht="15.75" hidden="false" customHeight="false" outlineLevel="0" collapsed="false">
      <c r="A29" s="147" t="s">
        <v>35</v>
      </c>
      <c r="B29" s="144" t="n">
        <v>65.8514387722555</v>
      </c>
      <c r="C29" s="144" t="n">
        <v>63.96318190816</v>
      </c>
      <c r="D29" s="144" t="n">
        <v>52.0218682710576</v>
      </c>
      <c r="E29" s="144" t="n">
        <v>51.2616909946505</v>
      </c>
      <c r="F29" s="144" t="n">
        <v>43.8633071225745</v>
      </c>
      <c r="G29" s="144" t="n">
        <v>39.9898581810953</v>
      </c>
      <c r="H29" s="144" t="n">
        <v>44.0091674971538</v>
      </c>
      <c r="I29" s="144" t="n">
        <v>54.9371385128958</v>
      </c>
      <c r="J29" s="144" t="n">
        <v>62.8233763580717</v>
      </c>
      <c r="K29" s="144" t="n">
        <v>67.2492155545409</v>
      </c>
      <c r="L29" s="144" t="n">
        <v>64.4733901377591</v>
      </c>
      <c r="M29" s="144" t="n">
        <v>74.6661038280695</v>
      </c>
      <c r="N29" s="144" t="n">
        <v>73.7690112820409</v>
      </c>
      <c r="O29" s="144" t="n">
        <v>64.7868692006005</v>
      </c>
      <c r="P29" s="144" t="n">
        <v>74.8766842090237</v>
      </c>
      <c r="Q29" s="144" t="n">
        <v>83.352987012776</v>
      </c>
      <c r="R29" s="144" t="n">
        <v>87.3446559375608</v>
      </c>
    </row>
    <row r="30" customFormat="false" ht="15.75" hidden="false" customHeight="false" outlineLevel="0" collapsed="false">
      <c r="A30" s="145" t="s">
        <v>36</v>
      </c>
      <c r="B30" s="146" t="s">
        <v>158</v>
      </c>
      <c r="C30" s="146" t="n">
        <v>120.608538143759</v>
      </c>
      <c r="D30" s="146" t="n">
        <v>118.952657330396</v>
      </c>
      <c r="E30" s="146" t="n">
        <v>117.90840335363</v>
      </c>
      <c r="F30" s="146" t="n">
        <v>104.771961982916</v>
      </c>
      <c r="G30" s="146" t="n">
        <v>103.252413908576</v>
      </c>
      <c r="H30" s="146" t="n">
        <v>117.38557350667</v>
      </c>
      <c r="I30" s="146" t="n">
        <v>132.328715618804</v>
      </c>
      <c r="J30" s="146" t="n">
        <v>141.82248758084</v>
      </c>
      <c r="K30" s="146" t="n">
        <v>147.533111294454</v>
      </c>
      <c r="L30" s="146" t="n">
        <v>154.972632183968</v>
      </c>
      <c r="M30" s="146" t="n">
        <v>175.707749030685</v>
      </c>
      <c r="N30" s="146" t="n">
        <v>187.703786024011</v>
      </c>
      <c r="O30" s="146" t="n">
        <v>168.870327261221</v>
      </c>
      <c r="P30" s="146" t="n">
        <v>180.340268201205</v>
      </c>
      <c r="Q30" s="146" t="n">
        <v>197.958021050765</v>
      </c>
      <c r="R30" s="146" t="n">
        <v>191.606615966636</v>
      </c>
    </row>
    <row r="31" customFormat="false" ht="15.75" hidden="false" customHeight="false" outlineLevel="0" collapsed="false">
      <c r="A31" s="147" t="s">
        <v>37</v>
      </c>
      <c r="B31" s="144" t="n">
        <v>6.90613153022276</v>
      </c>
      <c r="C31" s="144" t="n">
        <v>6.34882103544642</v>
      </c>
      <c r="D31" s="144" t="n">
        <v>4.75421490214755</v>
      </c>
      <c r="E31" s="144" t="n">
        <v>5.01370044456438</v>
      </c>
      <c r="F31" s="144" t="n">
        <v>4.57768481144503</v>
      </c>
      <c r="G31" s="144" t="n">
        <v>4.28616202437846</v>
      </c>
      <c r="H31" s="144" t="n">
        <v>4.32256002138743</v>
      </c>
      <c r="I31" s="144" t="n">
        <v>4.20993215048287</v>
      </c>
      <c r="J31" s="144" t="n">
        <v>4.37942455467529</v>
      </c>
      <c r="K31" s="144" t="n">
        <v>4.669132448177</v>
      </c>
      <c r="L31" s="144" t="n">
        <v>5.21028191087199</v>
      </c>
      <c r="M31" s="144" t="n">
        <v>5.99031778350609</v>
      </c>
      <c r="N31" s="144" t="n">
        <v>6.38958707845486</v>
      </c>
      <c r="O31" s="144" t="n">
        <v>6.02795807325982</v>
      </c>
      <c r="P31" s="144" t="n">
        <v>6.58223823330033</v>
      </c>
      <c r="Q31" s="144" t="n">
        <v>6.89544973145147</v>
      </c>
      <c r="R31" s="144" t="n">
        <v>7.08140293684777</v>
      </c>
    </row>
    <row r="32" customFormat="false" ht="15.75" hidden="false" customHeight="false" outlineLevel="0" collapsed="false">
      <c r="A32" s="145" t="s">
        <v>38</v>
      </c>
      <c r="B32" s="146" t="s">
        <v>158</v>
      </c>
      <c r="C32" s="146" t="n">
        <v>12.1114768041047</v>
      </c>
      <c r="D32" s="146" t="n">
        <v>12.9262892574539</v>
      </c>
      <c r="E32" s="146" t="n">
        <v>15.146923100003</v>
      </c>
      <c r="F32" s="146" t="n">
        <v>14.5188367565828</v>
      </c>
      <c r="G32" s="146" t="n">
        <v>15.9826531977368</v>
      </c>
      <c r="H32" s="146" t="n">
        <v>15.9374461262102</v>
      </c>
      <c r="I32" s="146" t="n">
        <v>16.6134841215987</v>
      </c>
      <c r="J32" s="146" t="n">
        <v>17.708612257929</v>
      </c>
      <c r="K32" s="146" t="n">
        <v>20.2441845559783</v>
      </c>
      <c r="L32" s="146" t="n">
        <v>22.2482965904658</v>
      </c>
      <c r="M32" s="146" t="n">
        <v>26.7581705715713</v>
      </c>
      <c r="N32" s="146" t="n">
        <v>32.8443497132075</v>
      </c>
      <c r="O32" s="146" t="n">
        <v>25.5415130845814</v>
      </c>
      <c r="P32" s="146" t="n">
        <v>27.1604022812227</v>
      </c>
      <c r="Q32" s="146" t="n">
        <v>28.2346464713228</v>
      </c>
      <c r="R32" s="146" t="n">
        <v>26.5522773872364</v>
      </c>
    </row>
    <row r="33" customFormat="false" ht="15.75" hidden="false" customHeight="false" outlineLevel="0" collapsed="false">
      <c r="A33" s="147" t="s">
        <v>39</v>
      </c>
      <c r="B33" s="144" t="n">
        <v>31.613231780534</v>
      </c>
      <c r="C33" s="144" t="n">
        <v>28.0687926348941</v>
      </c>
      <c r="D33" s="144" t="n">
        <v>28.4976966862605</v>
      </c>
      <c r="E33" s="144" t="n">
        <v>27.5748351417686</v>
      </c>
      <c r="F33" s="144" t="n">
        <v>23.998346319557</v>
      </c>
      <c r="G33" s="144" t="n">
        <v>23.4796190666425</v>
      </c>
      <c r="H33" s="144" t="n">
        <v>24.9153270238587</v>
      </c>
      <c r="I33" s="144" t="n">
        <v>29.3891468474955</v>
      </c>
      <c r="J33" s="144" t="n">
        <v>32.3684737963096</v>
      </c>
      <c r="K33" s="144" t="n">
        <v>32.5743092466205</v>
      </c>
      <c r="L33" s="144" t="n">
        <v>33.75986067811</v>
      </c>
      <c r="M33" s="144" t="n">
        <v>36.9050129464308</v>
      </c>
      <c r="N33" s="144" t="n">
        <v>40.3571717087452</v>
      </c>
      <c r="O33" s="144" t="n">
        <v>38.179345686341</v>
      </c>
      <c r="P33" s="144" t="n">
        <v>36.5097058064723</v>
      </c>
      <c r="Q33" s="144" t="n">
        <v>39.316905839886</v>
      </c>
      <c r="R33" s="144" t="n">
        <v>35.7805633023271</v>
      </c>
    </row>
    <row r="34" customFormat="false" ht="15.75" hidden="false" customHeight="false" outlineLevel="0" collapsed="false">
      <c r="A34" s="145" t="s">
        <v>40</v>
      </c>
      <c r="B34" s="146" t="n">
        <v>52.3175374395439</v>
      </c>
      <c r="C34" s="146" t="n">
        <v>52.2248072859301</v>
      </c>
      <c r="D34" s="146" t="n">
        <v>48.9402015443281</v>
      </c>
      <c r="E34" s="146" t="n">
        <v>49.0235265241476</v>
      </c>
      <c r="F34" s="146" t="n">
        <v>49.854246712378</v>
      </c>
      <c r="G34" s="146" t="n">
        <v>49.490761782849</v>
      </c>
      <c r="H34" s="146" t="n">
        <v>47.2861270410667</v>
      </c>
      <c r="I34" s="146" t="n">
        <v>48.04778296099</v>
      </c>
      <c r="J34" s="146" t="n">
        <v>49.1831302256775</v>
      </c>
      <c r="K34" s="146" t="n">
        <v>48.5388436797099</v>
      </c>
      <c r="L34" s="146" t="n">
        <v>49.8088957228668</v>
      </c>
      <c r="M34" s="146" t="n">
        <v>54.8848797468122</v>
      </c>
      <c r="N34" s="146" t="n">
        <v>63.5773704713294</v>
      </c>
      <c r="O34" s="146" t="n">
        <v>56.6782245347096</v>
      </c>
      <c r="P34" s="146" t="n">
        <v>62.0163983433686</v>
      </c>
      <c r="Q34" s="146" t="n">
        <v>71.8714802372911</v>
      </c>
      <c r="R34" s="146" t="n">
        <v>74.1306954895867</v>
      </c>
    </row>
    <row r="35" customFormat="false" ht="15.75" hidden="false" customHeight="false" outlineLevel="0" collapsed="false">
      <c r="A35" s="147" t="s">
        <v>41</v>
      </c>
      <c r="B35" s="144" t="n">
        <v>10.6208923665419</v>
      </c>
      <c r="C35" s="144" t="n">
        <v>10.7548159682982</v>
      </c>
      <c r="D35" s="144" t="n">
        <v>10.8003596461069</v>
      </c>
      <c r="E35" s="144" t="n">
        <v>9.58359179461937</v>
      </c>
      <c r="F35" s="144" t="n">
        <v>9.22771046294987</v>
      </c>
      <c r="G35" s="144" t="n">
        <v>9.33944259517678</v>
      </c>
      <c r="H35" s="144" t="n">
        <v>10.7056761540245</v>
      </c>
      <c r="I35" s="144" t="n">
        <v>13.8293105191613</v>
      </c>
      <c r="J35" s="144" t="n">
        <v>16.5851791804743</v>
      </c>
      <c r="K35" s="144" t="n">
        <v>18.1137945825757</v>
      </c>
      <c r="L35" s="144" t="n">
        <v>20.1165080842222</v>
      </c>
      <c r="M35" s="144" t="n">
        <v>25.2959112414</v>
      </c>
      <c r="N35" s="144" t="n">
        <v>30.7952880661794</v>
      </c>
      <c r="O35" s="144" t="n">
        <v>30.8998624071125</v>
      </c>
      <c r="P35" s="144" t="n">
        <v>29.6066198607372</v>
      </c>
      <c r="Q35" s="144" t="n">
        <v>31.9317347065996</v>
      </c>
      <c r="R35" s="144" t="n">
        <v>30.324568674635</v>
      </c>
    </row>
    <row r="36" customFormat="false" ht="15.75" hidden="false" customHeight="false" outlineLevel="0" collapsed="false">
      <c r="A36" s="145" t="s">
        <v>42</v>
      </c>
      <c r="B36" s="146" t="n">
        <v>65.1264705296806</v>
      </c>
      <c r="C36" s="146" t="n">
        <v>57.2753026777648</v>
      </c>
      <c r="D36" s="146" t="n">
        <v>56.8114908052063</v>
      </c>
      <c r="E36" s="146" t="n">
        <v>54.4241622230639</v>
      </c>
      <c r="F36" s="146" t="n">
        <v>46.813104353829</v>
      </c>
      <c r="G36" s="146" t="n">
        <v>45.2453426333929</v>
      </c>
      <c r="H36" s="146" t="n">
        <v>48.1057436618519</v>
      </c>
      <c r="I36" s="146" t="n">
        <v>58.3798372225665</v>
      </c>
      <c r="J36" s="146" t="n">
        <v>64.7678576463052</v>
      </c>
      <c r="K36" s="146" t="n">
        <v>65.8635736605083</v>
      </c>
      <c r="L36" s="146" t="n">
        <v>68.4656514287515</v>
      </c>
      <c r="M36" s="146" t="n">
        <v>75.1439485984248</v>
      </c>
      <c r="N36" s="146" t="n">
        <v>82.1996087128562</v>
      </c>
      <c r="O36" s="146" t="n">
        <v>78.7905480165641</v>
      </c>
      <c r="P36" s="146" t="n">
        <v>75.0433415259326</v>
      </c>
      <c r="Q36" s="146" t="n">
        <v>78.9869512649527</v>
      </c>
      <c r="R36" s="146" t="n">
        <v>73.2296282707193</v>
      </c>
    </row>
    <row r="37" customFormat="false" ht="15.75" hidden="false" customHeight="false" outlineLevel="0" collapsed="false">
      <c r="A37" s="147" t="s">
        <v>43</v>
      </c>
      <c r="B37" s="144" t="n">
        <v>106.710093210731</v>
      </c>
      <c r="C37" s="144" t="n">
        <v>95.4149928010793</v>
      </c>
      <c r="D37" s="144" t="n">
        <v>93.7019562789604</v>
      </c>
      <c r="E37" s="144" t="n">
        <v>89.3123567012138</v>
      </c>
      <c r="F37" s="144" t="n">
        <v>80.6039490629156</v>
      </c>
      <c r="G37" s="144" t="n">
        <v>72.0664199631342</v>
      </c>
      <c r="H37" s="144" t="n">
        <v>77.512650645046</v>
      </c>
      <c r="I37" s="144" t="n">
        <v>93.2960276064059</v>
      </c>
      <c r="J37" s="144" t="n">
        <v>101.967574324003</v>
      </c>
      <c r="K37" s="144" t="n">
        <v>100.986811961108</v>
      </c>
      <c r="L37" s="144" t="n">
        <v>104.700507968682</v>
      </c>
      <c r="M37" s="144" t="n">
        <v>115.886519916221</v>
      </c>
      <c r="N37" s="144" t="n">
        <v>119.985182886639</v>
      </c>
      <c r="O37" s="144" t="n">
        <v>105.299780715342</v>
      </c>
      <c r="P37" s="144" t="n">
        <v>110.997865805129</v>
      </c>
      <c r="Q37" s="144" t="n">
        <v>122.845092307243</v>
      </c>
      <c r="R37" s="144" t="n">
        <v>122.25282340049</v>
      </c>
    </row>
    <row r="38" customFormat="false" ht="15.75" hidden="false" customHeight="false" outlineLevel="0" collapsed="false">
      <c r="A38" s="145" t="s">
        <v>44</v>
      </c>
      <c r="B38" s="146" t="n">
        <v>169.534708465164</v>
      </c>
      <c r="C38" s="146" t="n">
        <v>141.486756779328</v>
      </c>
      <c r="D38" s="146" t="n">
        <v>140.795786937512</v>
      </c>
      <c r="E38" s="146" t="n">
        <v>130.837354853874</v>
      </c>
      <c r="F38" s="146" t="n">
        <v>114.68533114575</v>
      </c>
      <c r="G38" s="146" t="n">
        <v>114.814690207986</v>
      </c>
      <c r="H38" s="146" t="n">
        <v>121.879825279859</v>
      </c>
      <c r="I38" s="146" t="n">
        <v>139.55481563082</v>
      </c>
      <c r="J38" s="146" t="n">
        <v>146.319920490257</v>
      </c>
      <c r="K38" s="146" t="n">
        <v>144.865375731376</v>
      </c>
      <c r="L38" s="146" t="n">
        <v>146.370325985864</v>
      </c>
      <c r="M38" s="146" t="n">
        <v>151.00032193835</v>
      </c>
      <c r="N38" s="146" t="n">
        <v>165.898252196347</v>
      </c>
      <c r="O38" s="146" t="n">
        <v>164.721986550866</v>
      </c>
      <c r="P38" s="146" t="n">
        <v>164.82773537177</v>
      </c>
      <c r="Q38" s="146" t="n">
        <v>190.437337102344</v>
      </c>
      <c r="R38" s="146" t="n">
        <v>180.253550423225</v>
      </c>
    </row>
    <row r="39" customFormat="false" ht="15.75" hidden="false" customHeight="false" outlineLevel="0" collapsed="false">
      <c r="A39" s="147" t="s">
        <v>45</v>
      </c>
      <c r="B39" s="144" t="n">
        <v>34.5431356380867</v>
      </c>
      <c r="C39" s="144" t="n">
        <v>33.5049482316851</v>
      </c>
      <c r="D39" s="144" t="n">
        <v>29.4526905731593</v>
      </c>
      <c r="E39" s="144" t="n">
        <v>30.651541933768</v>
      </c>
      <c r="F39" s="144" t="n">
        <v>31.5373056831393</v>
      </c>
      <c r="G39" s="144" t="n">
        <v>29.7814242644834</v>
      </c>
      <c r="H39" s="144" t="n">
        <v>27.5522687845202</v>
      </c>
      <c r="I39" s="144" t="n">
        <v>27.4213157446538</v>
      </c>
      <c r="J39" s="144" t="n">
        <v>28.0635585751154</v>
      </c>
      <c r="K39" s="144" t="n">
        <v>29.4847564966094</v>
      </c>
      <c r="L39" s="144" t="n">
        <v>29.4816033686555</v>
      </c>
      <c r="M39" s="144" t="n">
        <v>28.7878965920655</v>
      </c>
      <c r="N39" s="144" t="n">
        <v>29.5092333590764</v>
      </c>
      <c r="O39" s="144" t="n">
        <v>25.4696848627232</v>
      </c>
      <c r="P39" s="144" t="n">
        <v>27.1384826192067</v>
      </c>
      <c r="Q39" s="144" t="n">
        <v>29.7645698783991</v>
      </c>
      <c r="R39" s="144" t="n">
        <v>29.7726689557154</v>
      </c>
    </row>
    <row r="40" customFormat="false" ht="15.75" hidden="false" customHeight="false" outlineLevel="0" collapsed="false">
      <c r="A40" s="145" t="s">
        <v>46</v>
      </c>
      <c r="B40" s="146" t="n">
        <v>82.0021570663101</v>
      </c>
      <c r="C40" s="146" t="n">
        <v>87.4705720822031</v>
      </c>
      <c r="D40" s="146" t="n">
        <v>92.2271751790997</v>
      </c>
      <c r="E40" s="146" t="n">
        <v>91.7268916331362</v>
      </c>
      <c r="F40" s="146" t="n">
        <v>86.0126581876571</v>
      </c>
      <c r="G40" s="146" t="n">
        <v>83.7135224681215</v>
      </c>
      <c r="H40" s="146" t="n">
        <v>86.7890905328128</v>
      </c>
      <c r="I40" s="146" t="n">
        <v>95.9926841175009</v>
      </c>
      <c r="J40" s="146" t="n">
        <v>107.285559687696</v>
      </c>
      <c r="K40" s="146" t="n">
        <v>108.701831303318</v>
      </c>
      <c r="L40" s="146" t="n">
        <v>112.998272563115</v>
      </c>
      <c r="M40" s="146" t="n">
        <v>123.319375346254</v>
      </c>
      <c r="N40" s="146" t="n">
        <v>116.096610273807</v>
      </c>
      <c r="O40" s="146" t="n">
        <v>96.6525873131078</v>
      </c>
      <c r="P40" s="146" t="n">
        <v>94.4188861500472</v>
      </c>
      <c r="Q40" s="146" t="n">
        <v>96.9188507537255</v>
      </c>
      <c r="R40" s="146" t="n">
        <v>97.1274418463965</v>
      </c>
    </row>
    <row r="41" customFormat="false" ht="15.75" hidden="false" customHeight="false" outlineLevel="0" collapsed="false">
      <c r="B41" s="148"/>
      <c r="C41" s="148"/>
      <c r="D41" s="148"/>
      <c r="E41" s="148"/>
      <c r="F41" s="148"/>
      <c r="G41" s="148"/>
      <c r="H41" s="148"/>
      <c r="I41" s="148"/>
      <c r="J41" s="148"/>
      <c r="K41" s="148"/>
      <c r="L41" s="148"/>
      <c r="M41" s="148"/>
      <c r="N41" s="148"/>
      <c r="O41" s="148"/>
      <c r="P41" s="149"/>
      <c r="Q41" s="149"/>
    </row>
    <row r="42" customFormat="false" ht="15.75" hidden="false" customHeight="false" outlineLevel="0" collapsed="false">
      <c r="A42" s="143" t="s">
        <v>159</v>
      </c>
    </row>
    <row r="43" customFormat="false" ht="15.75" hidden="false" customHeight="false" outlineLevel="0" collapsed="false">
      <c r="A43" s="145" t="s">
        <v>160</v>
      </c>
      <c r="B43" s="146" t="s">
        <v>158</v>
      </c>
      <c r="C43" s="146" t="n">
        <v>69.5734921716576</v>
      </c>
      <c r="D43" s="146" t="n">
        <v>66.370797153231</v>
      </c>
      <c r="E43" s="146" t="n">
        <v>66.0071697940038</v>
      </c>
      <c r="F43" s="150" t="n">
        <v>63.1180900518372</v>
      </c>
      <c r="G43" s="146" t="n">
        <v>59.458338539246</v>
      </c>
      <c r="H43" s="146" t="n">
        <v>59.1370235808358</v>
      </c>
      <c r="I43" s="146" t="n">
        <v>66.2725050849679</v>
      </c>
      <c r="J43" s="146" t="n">
        <v>71.7290313876168</v>
      </c>
      <c r="K43" s="146" t="n">
        <v>73.6613054502276</v>
      </c>
      <c r="L43" s="146" t="n">
        <v>76.2418745245127</v>
      </c>
      <c r="M43" s="146" t="n">
        <v>81.1955498911207</v>
      </c>
      <c r="N43" s="146" t="n">
        <v>84.2387076466341</v>
      </c>
      <c r="O43" s="146" t="n">
        <v>77.2347612829625</v>
      </c>
      <c r="P43" s="146" t="n">
        <v>80.8987195715703</v>
      </c>
      <c r="Q43" s="146" t="n">
        <v>85.7692970549751</v>
      </c>
      <c r="R43" s="146" t="n">
        <v>83.8094188573874</v>
      </c>
    </row>
    <row r="44" customFormat="false" ht="15.75" hidden="false" customHeight="false" outlineLevel="0" collapsed="false">
      <c r="A44" s="147" t="s">
        <v>161</v>
      </c>
      <c r="B44" s="144" t="s">
        <v>158</v>
      </c>
      <c r="C44" s="144" t="n">
        <v>73.3961188698494</v>
      </c>
      <c r="D44" s="144" t="n">
        <v>70.1457539349666</v>
      </c>
      <c r="E44" s="144" t="n">
        <v>69.9669234115062</v>
      </c>
      <c r="F44" s="151" t="n">
        <v>66.7213877026162</v>
      </c>
      <c r="G44" s="144" t="n">
        <v>62.837194287228</v>
      </c>
      <c r="H44" s="144" t="n">
        <v>62.8141510556486</v>
      </c>
      <c r="I44" s="144" t="n">
        <v>70.6833135360111</v>
      </c>
      <c r="J44" s="144" t="n">
        <v>76.601899259807</v>
      </c>
      <c r="K44" s="144" t="n">
        <v>78.5975760798726</v>
      </c>
      <c r="L44" s="144" t="n">
        <v>81.3114894871877</v>
      </c>
      <c r="M44" s="144" t="n">
        <v>86.5732064825413</v>
      </c>
      <c r="N44" s="144" t="n">
        <v>89.5572912687213</v>
      </c>
      <c r="O44" s="144" t="n">
        <v>82.1831070874471</v>
      </c>
      <c r="P44" s="144" t="n">
        <v>85.846554693627</v>
      </c>
      <c r="Q44" s="144" t="n">
        <v>90.7264715482315</v>
      </c>
      <c r="R44" s="144" t="n">
        <v>88.4882136216565</v>
      </c>
    </row>
    <row r="45" customFormat="false" ht="15.75" hidden="false" customHeight="false" outlineLevel="0" collapsed="false">
      <c r="A45" s="145" t="s">
        <v>162</v>
      </c>
      <c r="B45" s="146" t="s">
        <v>158</v>
      </c>
      <c r="C45" s="146" t="n">
        <v>98.2403404606238</v>
      </c>
      <c r="D45" s="146" t="n">
        <v>97.7312280597511</v>
      </c>
      <c r="E45" s="146" t="n">
        <v>93.5732945906412</v>
      </c>
      <c r="F45" s="150" t="n">
        <v>82.6174898926092</v>
      </c>
      <c r="G45" s="146" t="n">
        <v>80.280872438638</v>
      </c>
      <c r="H45" s="146" t="n">
        <v>84.3526414725335</v>
      </c>
      <c r="I45" s="146" t="n">
        <v>99.2958167722726</v>
      </c>
      <c r="J45" s="146" t="n">
        <v>108.819535576359</v>
      </c>
      <c r="K45" s="146" t="n">
        <v>108.773334952581</v>
      </c>
      <c r="L45" s="146" t="n">
        <v>111.894656759172</v>
      </c>
      <c r="M45" s="146" t="n">
        <v>121.914789814136</v>
      </c>
      <c r="N45" s="146" t="n">
        <v>129.014486458979</v>
      </c>
      <c r="O45" s="146" t="n">
        <v>119.094502466173</v>
      </c>
      <c r="P45" s="146" t="n">
        <v>114.720692846415</v>
      </c>
      <c r="Q45" s="146" t="n">
        <v>121.50448332361</v>
      </c>
      <c r="R45" s="146" t="n">
        <v>115.735132946005</v>
      </c>
    </row>
    <row r="46" customFormat="false" ht="15.75" hidden="false" customHeight="false" outlineLevel="0" collapsed="false">
      <c r="A46" s="147" t="s">
        <v>163</v>
      </c>
      <c r="B46" s="144" t="s">
        <v>158</v>
      </c>
      <c r="C46" s="144" t="n">
        <v>99.042093154981</v>
      </c>
      <c r="D46" s="144" t="n">
        <v>97.4158126285398</v>
      </c>
      <c r="E46" s="144" t="n">
        <v>92.6654039146542</v>
      </c>
      <c r="F46" s="151" t="n">
        <v>80.7258467078098</v>
      </c>
      <c r="G46" s="144" t="n">
        <v>78.2894343470659</v>
      </c>
      <c r="H46" s="144" t="n">
        <v>82.150347074708</v>
      </c>
      <c r="I46" s="144" t="n">
        <v>98.4142225112727</v>
      </c>
      <c r="J46" s="144" t="n">
        <v>107.993896679743</v>
      </c>
      <c r="K46" s="144" t="n">
        <v>107.575114648343</v>
      </c>
      <c r="L46" s="144" t="n">
        <v>110.484100193276</v>
      </c>
      <c r="M46" s="144" t="n">
        <v>120.621527706614</v>
      </c>
      <c r="N46" s="144" t="n">
        <v>130.175378693479</v>
      </c>
      <c r="O46" s="144" t="n">
        <v>121.850455169302</v>
      </c>
      <c r="P46" s="144" t="n">
        <v>115.753068580218</v>
      </c>
      <c r="Q46" s="144" t="n">
        <v>121.664525957056</v>
      </c>
      <c r="R46" s="144" t="n">
        <v>114.752837376565</v>
      </c>
    </row>
    <row r="47" customFormat="false" ht="15.75" hidden="false" customHeight="false" outlineLevel="0" collapsed="false">
      <c r="A47" s="145" t="s">
        <v>164</v>
      </c>
      <c r="B47" s="146" t="s">
        <v>158</v>
      </c>
      <c r="C47" s="146" t="n">
        <v>12.0459193972678</v>
      </c>
      <c r="D47" s="146" t="n">
        <v>12.6033479841804</v>
      </c>
      <c r="E47" s="146" t="n">
        <v>13.1582295183962</v>
      </c>
      <c r="F47" s="150" t="n">
        <v>12.2644335950611</v>
      </c>
      <c r="G47" s="146" t="n">
        <v>13.2549925804344</v>
      </c>
      <c r="H47" s="146" t="n">
        <v>14.5601732746147</v>
      </c>
      <c r="I47" s="146" t="n">
        <v>16.6596729524039</v>
      </c>
      <c r="J47" s="146" t="n">
        <v>18.7338273422706</v>
      </c>
      <c r="K47" s="146" t="n">
        <v>20.6799166054321</v>
      </c>
      <c r="L47" s="146" t="n">
        <v>22.5011909093412</v>
      </c>
      <c r="M47" s="146" t="n">
        <v>27.1234599997306</v>
      </c>
      <c r="N47" s="146" t="n">
        <v>32.2536207709977</v>
      </c>
      <c r="O47" s="146" t="n">
        <v>27.5425871265131</v>
      </c>
      <c r="P47" s="146" t="n">
        <v>27.8092597769009</v>
      </c>
      <c r="Q47" s="146" t="n">
        <v>29.6954340167684</v>
      </c>
      <c r="R47" s="146" t="n">
        <v>28.0957428168539</v>
      </c>
    </row>
    <row r="48" customFormat="false" ht="15.75" hidden="false" customHeight="false" outlineLevel="0" collapsed="false">
      <c r="A48" s="147" t="s">
        <v>165</v>
      </c>
      <c r="B48" s="144" t="s">
        <v>158</v>
      </c>
      <c r="C48" s="144" t="n">
        <v>37.8691978765995</v>
      </c>
      <c r="D48" s="144" t="n">
        <v>30.5177173547414</v>
      </c>
      <c r="E48" s="144" t="n">
        <v>33.1954095360373</v>
      </c>
      <c r="F48" s="151" t="n">
        <v>35.132050657468</v>
      </c>
      <c r="G48" s="144" t="n">
        <v>33.2173671441357</v>
      </c>
      <c r="H48" s="144" t="n">
        <v>33.7254095240797</v>
      </c>
      <c r="I48" s="144" t="n">
        <v>35.3880038667004</v>
      </c>
      <c r="J48" s="144" t="n">
        <v>37.8402658254339</v>
      </c>
      <c r="K48" s="144" t="n">
        <v>41.3478611893465</v>
      </c>
      <c r="L48" s="144" t="n">
        <v>45.0328797936477</v>
      </c>
      <c r="M48" s="144" t="n">
        <v>47.8803029596463</v>
      </c>
      <c r="N48" s="144" t="n">
        <v>45.6235174106604</v>
      </c>
      <c r="O48" s="144" t="n">
        <v>39.689168546936</v>
      </c>
      <c r="P48" s="144" t="n">
        <v>44.5828570758197</v>
      </c>
      <c r="Q48" s="144" t="n">
        <v>48.5408314149929</v>
      </c>
      <c r="R48" s="144" t="n">
        <v>50.3840095523806</v>
      </c>
    </row>
    <row r="50" customFormat="false" ht="15" hidden="false" customHeight="false" outlineLevel="0" collapsed="false">
      <c r="A50" s="56" t="s">
        <v>166</v>
      </c>
    </row>
    <row r="51" customFormat="false" ht="15" hidden="false" customHeight="false" outlineLevel="0" collapsed="false">
      <c r="A51" s="56" t="s">
        <v>182</v>
      </c>
    </row>
    <row r="52" customFormat="false" ht="15" hidden="false" customHeight="false" outlineLevel="0" collapsed="false">
      <c r="A52" s="56" t="s">
        <v>168</v>
      </c>
    </row>
    <row r="53" customFormat="false" ht="15" hidden="false" customHeight="false" outlineLevel="0" collapsed="false">
      <c r="A53" s="56" t="s">
        <v>169</v>
      </c>
    </row>
    <row r="54" customFormat="false" ht="15" hidden="false" customHeight="false" outlineLevel="0" collapsed="false">
      <c r="A54" s="56" t="s">
        <v>170</v>
      </c>
    </row>
    <row r="55" customFormat="false" ht="15" hidden="false" customHeight="false" outlineLevel="0" collapsed="false">
      <c r="A55" s="56" t="s">
        <v>171</v>
      </c>
    </row>
    <row r="56" customFormat="false" ht="15" hidden="false" customHeight="false" outlineLevel="0" collapsed="false">
      <c r="A56" s="56" t="s">
        <v>172</v>
      </c>
    </row>
    <row r="58" customFormat="false" ht="15" hidden="false" customHeight="false" outlineLevel="0" collapsed="false">
      <c r="A58" s="0" t="s">
        <v>173</v>
      </c>
    </row>
  </sheetData>
  <mergeCells count="1">
    <mergeCell ref="O1:Q1"/>
  </mergeCells>
  <conditionalFormatting sqref="B7:Q48">
    <cfRule type="expression" priority="2" aboveAverage="0" equalAverage="0" bottom="0" percent="0" rank="0" text="" dxfId="164">
      <formula>ISERROR(B7)</formula>
    </cfRule>
  </conditionalFormatting>
  <conditionalFormatting sqref="B7:Q41 B43:R48 R7:R40">
    <cfRule type="expression" priority="3" aboveAverage="0" equalAverage="0" bottom="0" percent="0" rank="0" text="" dxfId="165">
      <formula>ISERROR(B7)</formula>
    </cfRule>
  </conditionalFormatting>
  <conditionalFormatting sqref="B7:R40 B43:R48">
    <cfRule type="cellIs" priority="4" operator="equal" aboveAverage="0" equalAverage="0" bottom="0" percent="0" rank="0" text="" dxfId="166">
      <formula>0</formula>
    </cfRule>
    <cfRule type="expression" priority="5" aboveAverage="0" equalAverage="0" bottom="0" percent="0" rank="0" text="" dxfId="167">
      <formula>ISERROR(B7)</formula>
    </cfRule>
  </conditionalFormatting>
  <hyperlinks>
    <hyperlink ref="O1" location="TOC!A1" display="Return to Table of Contents"/>
  </hyperlink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8"/>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9.13671875" defaultRowHeight="15" zeroHeight="false" outlineLevelRow="0" outlineLevelCol="0"/>
  <cols>
    <col collapsed="false" customWidth="true" hidden="false" outlineLevel="0" max="1" min="1" style="56" width="29.28"/>
    <col collapsed="false" customWidth="true" hidden="false" outlineLevel="0" max="14" min="2" style="56" width="8.7"/>
    <col collapsed="false" customWidth="false" hidden="false" outlineLevel="0" max="257" min="15" style="56" width="9.14"/>
  </cols>
  <sheetData>
    <row r="1" customFormat="false" ht="15" hidden="false" customHeight="false" outlineLevel="0" collapsed="false">
      <c r="O1" s="140" t="s">
        <v>154</v>
      </c>
      <c r="P1" s="140"/>
      <c r="Q1" s="140"/>
    </row>
    <row r="2" customFormat="false" ht="15" hidden="false" customHeight="false" outlineLevel="0" collapsed="false">
      <c r="A2" s="141" t="s">
        <v>183</v>
      </c>
    </row>
    <row r="4" customFormat="false" ht="15.75" hidden="false" customHeight="false" outlineLevel="0" collapsed="false"/>
    <row r="5" customFormat="false" ht="15.75" hidden="false" customHeight="false" outlineLevel="0" collapsed="false">
      <c r="A5" s="142" t="s">
        <v>157</v>
      </c>
      <c r="B5" s="142" t="n">
        <v>1996</v>
      </c>
      <c r="C5" s="142" t="n">
        <v>1997</v>
      </c>
      <c r="D5" s="142" t="n">
        <v>1998</v>
      </c>
      <c r="E5" s="142" t="n">
        <v>1999</v>
      </c>
      <c r="F5" s="142" t="n">
        <v>2000</v>
      </c>
      <c r="G5" s="142" t="n">
        <v>2001</v>
      </c>
      <c r="H5" s="142" t="n">
        <v>2002</v>
      </c>
      <c r="I5" s="142" t="n">
        <v>2003</v>
      </c>
      <c r="J5" s="142" t="n">
        <v>2004</v>
      </c>
      <c r="K5" s="142" t="n">
        <v>2005</v>
      </c>
      <c r="L5" s="142" t="n">
        <v>2006</v>
      </c>
      <c r="M5" s="142" t="n">
        <v>2007</v>
      </c>
      <c r="N5" s="142" t="n">
        <v>2008</v>
      </c>
      <c r="O5" s="142" t="n">
        <v>2009</v>
      </c>
      <c r="P5" s="142" t="n">
        <v>2010</v>
      </c>
      <c r="Q5" s="142" t="n">
        <v>2011</v>
      </c>
      <c r="R5" s="142" t="n">
        <v>2012</v>
      </c>
    </row>
    <row r="6" customFormat="false" ht="15.75" hidden="false" customHeight="false" outlineLevel="0" collapsed="false"/>
    <row r="7" customFormat="false" ht="15.75" hidden="false" customHeight="false" outlineLevel="0" collapsed="false">
      <c r="A7" s="143" t="s">
        <v>13</v>
      </c>
      <c r="B7" s="152" t="n">
        <v>17.7312617736166</v>
      </c>
      <c r="C7" s="152" t="n">
        <v>18.1962059232843</v>
      </c>
      <c r="D7" s="152" t="n">
        <v>18.6218727644086</v>
      </c>
      <c r="E7" s="152" t="n">
        <v>19.1413499733596</v>
      </c>
      <c r="F7" s="152" t="n">
        <v>19.8653323579205</v>
      </c>
      <c r="G7" s="152" t="n">
        <v>20.6791042356778</v>
      </c>
      <c r="H7" s="152" t="n">
        <v>21.5423183046917</v>
      </c>
      <c r="I7" s="152" t="n">
        <v>22.2745953363583</v>
      </c>
      <c r="J7" s="152" t="n">
        <v>22.7765928968285</v>
      </c>
      <c r="K7" s="152" t="n">
        <v>23.4019470755005</v>
      </c>
      <c r="L7" s="152" t="n">
        <v>23.6175619628113</v>
      </c>
      <c r="M7" s="152" t="n">
        <v>24.3683863227355</v>
      </c>
      <c r="N7" s="152" t="n">
        <v>25.0905238757534</v>
      </c>
      <c r="O7" s="152" t="n">
        <v>25.964084989719</v>
      </c>
      <c r="P7" s="152" t="n">
        <v>26.2572109152928</v>
      </c>
      <c r="Q7" s="152" t="n">
        <v>26.8632934266998</v>
      </c>
      <c r="R7" s="152" t="n">
        <v>27.1547231487658</v>
      </c>
    </row>
    <row r="8" customFormat="false" ht="15.75" hidden="false" customHeight="false" outlineLevel="0" collapsed="false">
      <c r="A8" s="145" t="s">
        <v>14</v>
      </c>
      <c r="B8" s="153" t="n">
        <v>5.9537518073681</v>
      </c>
      <c r="C8" s="153" t="n">
        <v>6.12822817091269</v>
      </c>
      <c r="D8" s="153" t="n">
        <v>6.51240752012065</v>
      </c>
      <c r="E8" s="153" t="n">
        <v>6.6668065054047</v>
      </c>
      <c r="F8" s="153" t="n">
        <v>6.78414406830498</v>
      </c>
      <c r="G8" s="153" t="n">
        <v>6.91103673412511</v>
      </c>
      <c r="H8" s="153" t="n">
        <v>2.48309869975072</v>
      </c>
      <c r="I8" s="153" t="n">
        <v>3.01607460145142</v>
      </c>
      <c r="J8" s="153" t="n">
        <v>3.7253754975519</v>
      </c>
      <c r="K8" s="153" t="n">
        <v>4.54662762128024</v>
      </c>
      <c r="L8" s="153" t="n">
        <v>5.47603776851541</v>
      </c>
      <c r="M8" s="153" t="n">
        <v>6.6396317937579</v>
      </c>
      <c r="N8" s="153" t="n">
        <v>8.28758279291491</v>
      </c>
      <c r="O8" s="153" t="n">
        <v>8.44661505523663</v>
      </c>
      <c r="P8" s="153" t="n">
        <v>10.5459216349245</v>
      </c>
      <c r="Q8" s="153" t="n">
        <v>13.1984916177182</v>
      </c>
      <c r="R8" s="153" t="n">
        <v>15.5848999050814</v>
      </c>
    </row>
    <row r="9" customFormat="false" ht="15.75" hidden="false" customHeight="false" outlineLevel="0" collapsed="false">
      <c r="A9" s="147" t="s">
        <v>15</v>
      </c>
      <c r="B9" s="152" t="n">
        <v>15.7706837957397</v>
      </c>
      <c r="C9" s="152" t="n">
        <v>15.4651554174313</v>
      </c>
      <c r="D9" s="152" t="n">
        <v>13.97930745544</v>
      </c>
      <c r="E9" s="152" t="n">
        <v>14.7179130924149</v>
      </c>
      <c r="F9" s="152" t="n">
        <v>13.3660192853321</v>
      </c>
      <c r="G9" s="152" t="n">
        <v>12.0991747050281</v>
      </c>
      <c r="H9" s="152" t="n">
        <v>13.8195628947722</v>
      </c>
      <c r="I9" s="152" t="n">
        <v>17.8622898027007</v>
      </c>
      <c r="J9" s="152" t="n">
        <v>21.0150591910417</v>
      </c>
      <c r="K9" s="152" t="n">
        <v>22.4719100299469</v>
      </c>
      <c r="L9" s="152" t="n">
        <v>23.0996749011467</v>
      </c>
      <c r="M9" s="152" t="n">
        <v>26.510623290501</v>
      </c>
      <c r="N9" s="152" t="n">
        <v>28.5208661542798</v>
      </c>
      <c r="O9" s="152" t="n">
        <v>26.6337545744129</v>
      </c>
      <c r="P9" s="152" t="n">
        <v>31.7453012455448</v>
      </c>
      <c r="Q9" s="152" t="n">
        <v>37.2893457479185</v>
      </c>
      <c r="R9" s="152" t="n">
        <v>38.2890441748051</v>
      </c>
    </row>
    <row r="10" customFormat="false" ht="15.75" hidden="false" customHeight="false" outlineLevel="0" collapsed="false">
      <c r="A10" s="145" t="s">
        <v>16</v>
      </c>
      <c r="B10" s="153" t="n">
        <v>20.5254521235482</v>
      </c>
      <c r="C10" s="153" t="n">
        <v>18.1737252633494</v>
      </c>
      <c r="D10" s="153" t="n">
        <v>18.3740290692919</v>
      </c>
      <c r="E10" s="153" t="n">
        <v>18.1294635752219</v>
      </c>
      <c r="F10" s="153" t="n">
        <v>16.0595717611147</v>
      </c>
      <c r="G10" s="153" t="n">
        <v>16.0603087744089</v>
      </c>
      <c r="H10" s="153" t="n">
        <v>17.3696266260731</v>
      </c>
      <c r="I10" s="153" t="n">
        <v>21.1584780060439</v>
      </c>
      <c r="J10" s="153" t="n">
        <v>23.3369436562992</v>
      </c>
      <c r="K10" s="153" t="n">
        <v>24.1973794648927</v>
      </c>
      <c r="L10" s="153" t="n">
        <v>25.0988014374761</v>
      </c>
      <c r="M10" s="153" t="n">
        <v>28.4137184386159</v>
      </c>
      <c r="N10" s="153" t="n">
        <v>31.8655776912443</v>
      </c>
      <c r="O10" s="153" t="n">
        <v>31.687575570071</v>
      </c>
      <c r="P10" s="153" t="n">
        <v>29.7279848206515</v>
      </c>
      <c r="Q10" s="153" t="n">
        <v>32.1412504208578</v>
      </c>
      <c r="R10" s="153" t="n">
        <v>30.877286802033</v>
      </c>
    </row>
    <row r="11" customFormat="false" ht="15.75" hidden="false" customHeight="false" outlineLevel="0" collapsed="false">
      <c r="A11" s="147" t="s">
        <v>17</v>
      </c>
      <c r="B11" s="152" t="n">
        <v>22.5801496090156</v>
      </c>
      <c r="C11" s="152" t="n">
        <v>19.9520372809984</v>
      </c>
      <c r="D11" s="152" t="n">
        <v>20.1982591666874</v>
      </c>
      <c r="E11" s="152" t="n">
        <v>19.8296345600257</v>
      </c>
      <c r="F11" s="152" t="n">
        <v>17.6490141790029</v>
      </c>
      <c r="G11" s="152" t="n">
        <v>17.8388618372927</v>
      </c>
      <c r="H11" s="152" t="n">
        <v>19.2350579712846</v>
      </c>
      <c r="I11" s="152" t="n">
        <v>24.3460730225482</v>
      </c>
      <c r="J11" s="152" t="n">
        <v>27.825077180655</v>
      </c>
      <c r="K11" s="152" t="n">
        <v>28.3736803445202</v>
      </c>
      <c r="L11" s="152" t="n">
        <v>29.200850363726</v>
      </c>
      <c r="M11" s="152" t="n">
        <v>32.4340216605216</v>
      </c>
      <c r="N11" s="152" t="n">
        <v>36.5731429329014</v>
      </c>
      <c r="O11" s="152" t="n">
        <v>35.4980622314067</v>
      </c>
      <c r="P11" s="152" t="n">
        <v>34.4042409438995</v>
      </c>
      <c r="Q11" s="152" t="n">
        <v>37.1182503524481</v>
      </c>
      <c r="R11" s="152" t="n">
        <v>35.3974266838904</v>
      </c>
    </row>
    <row r="12" customFormat="false" ht="15.75" hidden="false" customHeight="false" outlineLevel="0" collapsed="false">
      <c r="A12" s="145" t="s">
        <v>18</v>
      </c>
      <c r="B12" s="153" t="n">
        <v>4.69333157846279</v>
      </c>
      <c r="C12" s="153" t="n">
        <v>4.69882609605563</v>
      </c>
      <c r="D12" s="153" t="n">
        <v>4.45456047692156</v>
      </c>
      <c r="E12" s="153" t="n">
        <v>2.82965816076876</v>
      </c>
      <c r="F12" s="153" t="n">
        <v>2.93659972428123</v>
      </c>
      <c r="G12" s="153" t="n">
        <v>2.44328552002771</v>
      </c>
      <c r="H12" s="153" t="n">
        <v>2.08347013510514</v>
      </c>
      <c r="I12" s="153" t="n">
        <v>2.16658258108347</v>
      </c>
      <c r="J12" s="153" t="n">
        <v>2.5945455322908</v>
      </c>
      <c r="K12" s="153" t="n">
        <v>3.37124038668087</v>
      </c>
      <c r="L12" s="153" t="n">
        <v>4.04912527615912</v>
      </c>
      <c r="M12" s="153" t="n">
        <v>4.81999063931026</v>
      </c>
      <c r="N12" s="153" t="n">
        <v>5.69888005178894</v>
      </c>
      <c r="O12" s="153" t="n">
        <v>5.51689141440747</v>
      </c>
      <c r="P12" s="153" t="n">
        <v>6.81125922269609</v>
      </c>
      <c r="Q12" s="153" t="n">
        <v>7.8456074703925</v>
      </c>
      <c r="R12" s="153" t="n">
        <v>7.53230188690023</v>
      </c>
    </row>
    <row r="13" customFormat="false" ht="15.75" hidden="false" customHeight="false" outlineLevel="0" collapsed="false">
      <c r="A13" s="147" t="s">
        <v>19</v>
      </c>
      <c r="B13" s="152" t="n">
        <v>15.7176167786433</v>
      </c>
      <c r="C13" s="152" t="n">
        <v>15.6464370841878</v>
      </c>
      <c r="D13" s="152" t="n">
        <v>15.0944568053938</v>
      </c>
      <c r="E13" s="152" t="n">
        <v>15.2118555036214</v>
      </c>
      <c r="F13" s="152" t="n">
        <v>15.6671673183562</v>
      </c>
      <c r="G13" s="152" t="n">
        <v>15.0734061583888</v>
      </c>
      <c r="H13" s="152" t="n">
        <v>15.0394478687991</v>
      </c>
      <c r="I13" s="152" t="n">
        <v>17.3908240180699</v>
      </c>
      <c r="J13" s="152" t="n">
        <v>19.3773908262154</v>
      </c>
      <c r="K13" s="152" t="n">
        <v>21.4219831253282</v>
      </c>
      <c r="L13" s="152" t="n">
        <v>23.100730321111</v>
      </c>
      <c r="M13" s="152" t="n">
        <v>25.3902416782309</v>
      </c>
      <c r="N13" s="152" t="n">
        <v>25.9154155568761</v>
      </c>
      <c r="O13" s="152" t="n">
        <v>23.5316651060526</v>
      </c>
      <c r="P13" s="152" t="n">
        <v>27.4842305526651</v>
      </c>
      <c r="Q13" s="152" t="n">
        <v>29.0729297993929</v>
      </c>
      <c r="R13" s="152" t="n">
        <v>29.2986548271399</v>
      </c>
    </row>
    <row r="14" customFormat="false" ht="15.75" hidden="false" customHeight="false" outlineLevel="0" collapsed="false">
      <c r="A14" s="145" t="s">
        <v>20</v>
      </c>
      <c r="B14" s="153" t="n">
        <v>2.50143914167346</v>
      </c>
      <c r="C14" s="153" t="n">
        <v>2.39395440944731</v>
      </c>
      <c r="D14" s="153" t="n">
        <v>2.61472772401864</v>
      </c>
      <c r="E14" s="153" t="n">
        <v>2.57478400326569</v>
      </c>
      <c r="F14" s="153" t="n">
        <v>2.47725357341941</v>
      </c>
      <c r="G14" s="153" t="n">
        <v>2.73005133072149</v>
      </c>
      <c r="H14" s="153" t="n">
        <v>3.34930210109468</v>
      </c>
      <c r="I14" s="153" t="n">
        <v>4.10214719464373</v>
      </c>
      <c r="J14" s="153" t="n">
        <v>4.7599514422005</v>
      </c>
      <c r="K14" s="153" t="n">
        <v>5.35723649406029</v>
      </c>
      <c r="L14" s="153" t="n">
        <v>5.97588697833474</v>
      </c>
      <c r="M14" s="153" t="n">
        <v>7.189492626581</v>
      </c>
      <c r="N14" s="153" t="n">
        <v>8.97409209133642</v>
      </c>
      <c r="O14" s="153" t="n">
        <v>8.30037244924723</v>
      </c>
      <c r="P14" s="153" t="n">
        <v>8.33621287030835</v>
      </c>
      <c r="Q14" s="153" t="n">
        <v>9.32927087699138</v>
      </c>
      <c r="R14" s="153" t="n">
        <v>8.7683511865457</v>
      </c>
    </row>
    <row r="15" customFormat="false" ht="15.75" hidden="false" customHeight="false" outlineLevel="0" collapsed="false">
      <c r="A15" s="147" t="s">
        <v>21</v>
      </c>
      <c r="B15" s="152" t="s">
        <v>158</v>
      </c>
      <c r="C15" s="152" t="n">
        <v>22.9510733798101</v>
      </c>
      <c r="D15" s="152" t="n">
        <v>23.4003650977161</v>
      </c>
      <c r="E15" s="152" t="n">
        <v>23.5538355696192</v>
      </c>
      <c r="F15" s="152" t="n">
        <v>21.0346719109078</v>
      </c>
      <c r="G15" s="152" t="n">
        <v>21.3629756782171</v>
      </c>
      <c r="H15" s="152" t="n">
        <v>23.2843531587229</v>
      </c>
      <c r="I15" s="152" t="n">
        <v>28.7452698829553</v>
      </c>
      <c r="J15" s="152" t="n">
        <v>32.2027655227286</v>
      </c>
      <c r="K15" s="152" t="n">
        <v>33.1691424748383</v>
      </c>
      <c r="L15" s="152" t="n">
        <v>34.3896983585829</v>
      </c>
      <c r="M15" s="152" t="n">
        <v>39.830538364286</v>
      </c>
      <c r="N15" s="152" t="n">
        <v>44.6314518867859</v>
      </c>
      <c r="O15" s="152" t="n">
        <v>43.8402813674125</v>
      </c>
      <c r="P15" s="152" t="n">
        <v>43.3086556171528</v>
      </c>
      <c r="Q15" s="152" t="n">
        <v>46.6967589529176</v>
      </c>
      <c r="R15" s="152" t="n">
        <v>43.8048301919915</v>
      </c>
    </row>
    <row r="16" customFormat="false" ht="15.75" hidden="false" customHeight="false" outlineLevel="0" collapsed="false">
      <c r="A16" s="145" t="s">
        <v>22</v>
      </c>
      <c r="B16" s="153" t="s">
        <v>158</v>
      </c>
      <c r="C16" s="153" t="s">
        <v>158</v>
      </c>
      <c r="D16" s="153" t="s">
        <v>158</v>
      </c>
      <c r="E16" s="153" t="s">
        <v>158</v>
      </c>
      <c r="F16" s="153" t="n">
        <v>1.89999723737391</v>
      </c>
      <c r="G16" s="153" t="n">
        <v>2.00078286251397</v>
      </c>
      <c r="H16" s="153" t="n">
        <v>2.30259242151642</v>
      </c>
      <c r="I16" s="153" t="n">
        <v>3.04567290824192</v>
      </c>
      <c r="J16" s="153" t="n">
        <v>3.61051955943035</v>
      </c>
      <c r="K16" s="153" t="n">
        <v>4.10020709629717</v>
      </c>
      <c r="L16" s="153" t="n">
        <v>4.86649796989897</v>
      </c>
      <c r="M16" s="153" t="n">
        <v>6.45015438774377</v>
      </c>
      <c r="N16" s="153" t="n">
        <v>7.81301234379274</v>
      </c>
      <c r="O16" s="153" t="n">
        <v>7.31961010831748</v>
      </c>
      <c r="P16" s="153" t="n">
        <v>6.97682461869642</v>
      </c>
      <c r="Q16" s="153" t="n">
        <v>7.70851960971677</v>
      </c>
      <c r="R16" s="153" t="n">
        <v>7.69317242745576</v>
      </c>
    </row>
    <row r="17" customFormat="false" ht="15.75" hidden="false" customHeight="false" outlineLevel="0" collapsed="false">
      <c r="A17" s="147" t="s">
        <v>23</v>
      </c>
      <c r="B17" s="152" t="n">
        <v>19.2097310044453</v>
      </c>
      <c r="C17" s="152" t="n">
        <v>17.3001246995342</v>
      </c>
      <c r="D17" s="152" t="n">
        <v>17.4568700376923</v>
      </c>
      <c r="E17" s="152" t="n">
        <v>17.3401503881946</v>
      </c>
      <c r="F17" s="152" t="n">
        <v>15.7174974276621</v>
      </c>
      <c r="G17" s="152" t="n">
        <v>16.1342263775112</v>
      </c>
      <c r="H17" s="152" t="n">
        <v>17.7404493545883</v>
      </c>
      <c r="I17" s="152" t="n">
        <v>22.1548315557351</v>
      </c>
      <c r="J17" s="152" t="n">
        <v>25.538447740811</v>
      </c>
      <c r="K17" s="152" t="n">
        <v>26.4445908522087</v>
      </c>
      <c r="L17" s="152" t="n">
        <v>27.5118082577016</v>
      </c>
      <c r="M17" s="152" t="n">
        <v>30.6065471889531</v>
      </c>
      <c r="N17" s="152" t="n">
        <v>34.0679637356551</v>
      </c>
      <c r="O17" s="152" t="n">
        <v>34.3762908893183</v>
      </c>
      <c r="P17" s="152" t="n">
        <v>32.1984280365452</v>
      </c>
      <c r="Q17" s="152" t="n">
        <v>35.0025070628819</v>
      </c>
      <c r="R17" s="152" t="n">
        <v>33.0993787049363</v>
      </c>
    </row>
    <row r="18" customFormat="false" ht="15.75" hidden="false" customHeight="false" outlineLevel="0" collapsed="false">
      <c r="A18" s="145" t="s">
        <v>24</v>
      </c>
      <c r="B18" s="153" t="n">
        <v>19.4145456629399</v>
      </c>
      <c r="C18" s="153" t="n">
        <v>17.3268514794966</v>
      </c>
      <c r="D18" s="153" t="n">
        <v>17.3807695650151</v>
      </c>
      <c r="E18" s="153" t="n">
        <v>16.8738083464261</v>
      </c>
      <c r="F18" s="153" t="n">
        <v>14.8347558633902</v>
      </c>
      <c r="G18" s="153" t="n">
        <v>14.7462652264746</v>
      </c>
      <c r="H18" s="153" t="n">
        <v>15.9611089656406</v>
      </c>
      <c r="I18" s="153" t="n">
        <v>19.5792620295185</v>
      </c>
      <c r="J18" s="153" t="n">
        <v>22.0425573054442</v>
      </c>
      <c r="K18" s="153" t="n">
        <v>22.5177868930013</v>
      </c>
      <c r="L18" s="153" t="n">
        <v>23.4582963398166</v>
      </c>
      <c r="M18" s="153" t="n">
        <v>26.448215057014</v>
      </c>
      <c r="N18" s="153" t="n">
        <v>29.2541217945403</v>
      </c>
      <c r="O18" s="153" t="n">
        <v>28.2817739410084</v>
      </c>
      <c r="P18" s="153" t="n">
        <v>27.4080137239434</v>
      </c>
      <c r="Q18" s="153" t="n">
        <v>29.5056361510708</v>
      </c>
      <c r="R18" s="153" t="n">
        <v>27.8900096380117</v>
      </c>
    </row>
    <row r="19" customFormat="false" ht="15.75" hidden="false" customHeight="false" outlineLevel="0" collapsed="false">
      <c r="A19" s="147" t="s">
        <v>25</v>
      </c>
      <c r="B19" s="152" t="n">
        <v>25.3682455345424</v>
      </c>
      <c r="C19" s="152" t="n">
        <v>22.3231122058536</v>
      </c>
      <c r="D19" s="152" t="n">
        <v>22.2297786229834</v>
      </c>
      <c r="E19" s="152" t="n">
        <v>21.3536253538821</v>
      </c>
      <c r="F19" s="152" t="n">
        <v>19.6233811764555</v>
      </c>
      <c r="G19" s="152" t="n">
        <v>19.5952016474053</v>
      </c>
      <c r="H19" s="152" t="n">
        <v>21.3567989711711</v>
      </c>
      <c r="I19" s="152" t="n">
        <v>26.2791938634317</v>
      </c>
      <c r="J19" s="152" t="n">
        <v>28.9932964279005</v>
      </c>
      <c r="K19" s="152" t="n">
        <v>29.5263269003136</v>
      </c>
      <c r="L19" s="152" t="n">
        <v>30.3431589431462</v>
      </c>
      <c r="M19" s="152" t="n">
        <v>34.1076691925001</v>
      </c>
      <c r="N19" s="152" t="n">
        <v>37.3755133440312</v>
      </c>
      <c r="O19" s="152" t="n">
        <v>35.8198605344601</v>
      </c>
      <c r="P19" s="152" t="n">
        <v>34.2495126107194</v>
      </c>
      <c r="Q19" s="152" t="n">
        <v>37.1715986375223</v>
      </c>
      <c r="R19" s="152" t="n">
        <v>36.0665064740174</v>
      </c>
    </row>
    <row r="20" customFormat="false" ht="15.75" hidden="false" customHeight="false" outlineLevel="0" collapsed="false">
      <c r="A20" s="145" t="s">
        <v>26</v>
      </c>
      <c r="B20" s="153" t="n">
        <v>9.65994292436087</v>
      </c>
      <c r="C20" s="153" t="n">
        <v>8.90946783299327</v>
      </c>
      <c r="D20" s="153" t="n">
        <v>8.62634506211696</v>
      </c>
      <c r="E20" s="153" t="n">
        <v>8.7178723289673</v>
      </c>
      <c r="F20" s="153" t="n">
        <v>7.68547154314591</v>
      </c>
      <c r="G20" s="153" t="n">
        <v>6.99677933011936</v>
      </c>
      <c r="H20" s="153" t="n">
        <v>8.66219363238164</v>
      </c>
      <c r="I20" s="153" t="n">
        <v>10.701933431717</v>
      </c>
      <c r="J20" s="153" t="n">
        <v>12.4396674806747</v>
      </c>
      <c r="K20" s="153" t="n">
        <v>11.8795597821993</v>
      </c>
      <c r="L20" s="153" t="n">
        <v>12.879639705968</v>
      </c>
      <c r="M20" s="153" t="n">
        <v>15.2590914741174</v>
      </c>
      <c r="N20" s="153" t="n">
        <v>17.7957622939909</v>
      </c>
      <c r="O20" s="153" t="n">
        <v>17.4743632870917</v>
      </c>
      <c r="P20" s="153" t="n">
        <v>17.1934314901129</v>
      </c>
      <c r="Q20" s="153" t="n">
        <v>17.4376489717023</v>
      </c>
      <c r="R20" s="153" t="n">
        <v>14.9296613760917</v>
      </c>
    </row>
    <row r="21" customFormat="false" ht="15.75" hidden="false" customHeight="false" outlineLevel="0" collapsed="false">
      <c r="A21" s="147" t="s">
        <v>27</v>
      </c>
      <c r="B21" s="152" t="n">
        <v>2.05762827516074</v>
      </c>
      <c r="C21" s="152" t="n">
        <v>2.04278027565104</v>
      </c>
      <c r="D21" s="152" t="n">
        <v>2.09074132127993</v>
      </c>
      <c r="E21" s="152" t="n">
        <v>2.1198694435993</v>
      </c>
      <c r="F21" s="152" t="n">
        <v>2.05697943389615</v>
      </c>
      <c r="G21" s="152" t="n">
        <v>2.36197561422962</v>
      </c>
      <c r="H21" s="152" t="n">
        <v>2.95759873167414</v>
      </c>
      <c r="I21" s="152" t="n">
        <v>3.69804406462853</v>
      </c>
      <c r="J21" s="152" t="n">
        <v>4.43414138093547</v>
      </c>
      <c r="K21" s="152" t="n">
        <v>4.8406657671558</v>
      </c>
      <c r="L21" s="152" t="n">
        <v>5.01527446901293</v>
      </c>
      <c r="M21" s="152" t="n">
        <v>6.32854450597638</v>
      </c>
      <c r="N21" s="152" t="n">
        <v>7.13859122358394</v>
      </c>
      <c r="O21" s="152" t="n">
        <v>6.38849084076437</v>
      </c>
      <c r="P21" s="152" t="n">
        <v>6.39183738562435</v>
      </c>
      <c r="Q21" s="152" t="n">
        <v>7.01094006580771</v>
      </c>
      <c r="R21" s="152" t="n">
        <v>6.84317608269222</v>
      </c>
    </row>
    <row r="22" customFormat="false" ht="15.75" hidden="false" customHeight="false" outlineLevel="0" collapsed="false">
      <c r="A22" s="145" t="s">
        <v>28</v>
      </c>
      <c r="B22" s="153" t="n">
        <v>14.6106061525749</v>
      </c>
      <c r="C22" s="153" t="n">
        <v>14.509253834216</v>
      </c>
      <c r="D22" s="153" t="n">
        <v>14.5211145807421</v>
      </c>
      <c r="E22" s="153" t="n">
        <v>14.7534592360457</v>
      </c>
      <c r="F22" s="153" t="n">
        <v>13.7966742629013</v>
      </c>
      <c r="G22" s="153" t="n">
        <v>14.7905352139391</v>
      </c>
      <c r="H22" s="153" t="n">
        <v>16.4492678371309</v>
      </c>
      <c r="I22" s="153" t="n">
        <v>20.4507374472594</v>
      </c>
      <c r="J22" s="153" t="n">
        <v>23.3824651746991</v>
      </c>
      <c r="K22" s="153" t="n">
        <v>24.4832254745188</v>
      </c>
      <c r="L22" s="153" t="n">
        <v>25.8358816752941</v>
      </c>
      <c r="M22" s="153" t="n">
        <v>29.8857566430274</v>
      </c>
      <c r="N22" s="153" t="n">
        <v>34.0147523385447</v>
      </c>
      <c r="O22" s="153" t="n">
        <v>33.6519206488748</v>
      </c>
      <c r="P22" s="153" t="n">
        <v>32.1786440352656</v>
      </c>
      <c r="Q22" s="153" t="n">
        <v>33.4652164895252</v>
      </c>
      <c r="R22" s="153" t="n">
        <v>31.4955276112287</v>
      </c>
    </row>
    <row r="23" customFormat="false" ht="15.75" hidden="false" customHeight="false" outlineLevel="0" collapsed="false">
      <c r="A23" s="147" t="s">
        <v>29</v>
      </c>
      <c r="B23" s="152" t="n">
        <v>9.21939505470715</v>
      </c>
      <c r="C23" s="152" t="n">
        <v>9.79716956022172</v>
      </c>
      <c r="D23" s="152" t="n">
        <v>9.82678301156976</v>
      </c>
      <c r="E23" s="152" t="n">
        <v>9.6684389394316</v>
      </c>
      <c r="F23" s="152" t="n">
        <v>10.3801268657668</v>
      </c>
      <c r="G23" s="152" t="n">
        <v>11.0237288280617</v>
      </c>
      <c r="H23" s="152" t="n">
        <v>9.89777630804332</v>
      </c>
      <c r="I23" s="152" t="n">
        <v>10.503923224106</v>
      </c>
      <c r="J23" s="152" t="n">
        <v>10.8486004503453</v>
      </c>
      <c r="K23" s="152" t="n">
        <v>11.1222589302538</v>
      </c>
      <c r="L23" s="152" t="n">
        <v>11.6052028691018</v>
      </c>
      <c r="M23" s="152" t="n">
        <v>13.0884308580488</v>
      </c>
      <c r="N23" s="152" t="n">
        <v>15.7752563986056</v>
      </c>
      <c r="O23" s="152" t="n">
        <v>14.8241609879307</v>
      </c>
      <c r="P23" s="152" t="n">
        <v>16.0347153903168</v>
      </c>
      <c r="Q23" s="152" t="n">
        <v>17.400931588492</v>
      </c>
      <c r="R23" s="152" t="n">
        <v>16.6704061937173</v>
      </c>
    </row>
    <row r="24" customFormat="false" ht="15.75" hidden="false" customHeight="false" outlineLevel="0" collapsed="false">
      <c r="A24" s="145" t="s">
        <v>30</v>
      </c>
      <c r="B24" s="153" t="n">
        <v>13.9515115494751</v>
      </c>
      <c r="C24" s="153" t="n">
        <v>13.1281691491377</v>
      </c>
      <c r="D24" s="153" t="n">
        <v>13.214862237148</v>
      </c>
      <c r="E24" s="153" t="n">
        <v>12.8906062875223</v>
      </c>
      <c r="F24" s="153" t="n">
        <v>11.3781192769121</v>
      </c>
      <c r="G24" s="153" t="n">
        <v>11.5254071897553</v>
      </c>
      <c r="H24" s="153" t="n">
        <v>12.812114385284</v>
      </c>
      <c r="I24" s="153" t="n">
        <v>16.124014607128</v>
      </c>
      <c r="J24" s="153" t="n">
        <v>18.6631765639883</v>
      </c>
      <c r="K24" s="153" t="n">
        <v>19.1906409518535</v>
      </c>
      <c r="L24" s="153" t="n">
        <v>20.021017946335</v>
      </c>
      <c r="M24" s="153" t="n">
        <v>22.465802121135</v>
      </c>
      <c r="N24" s="153" t="n">
        <v>24.94863</v>
      </c>
      <c r="O24" s="153" t="n">
        <v>24.3871054118746</v>
      </c>
      <c r="P24" s="153" t="n">
        <v>23.8528825023002</v>
      </c>
      <c r="Q24" s="153" t="n">
        <v>25.6857338673088</v>
      </c>
      <c r="R24" s="153" t="n">
        <v>24.2886027291547</v>
      </c>
    </row>
    <row r="25" customFormat="false" ht="15.75" hidden="false" customHeight="false" outlineLevel="0" collapsed="false">
      <c r="A25" s="147" t="s">
        <v>31</v>
      </c>
      <c r="B25" s="152" t="n">
        <v>20.0821625542466</v>
      </c>
      <c r="C25" s="152" t="n">
        <v>18.5692283035215</v>
      </c>
      <c r="D25" s="152" t="n">
        <v>17.3008843553032</v>
      </c>
      <c r="E25" s="152" t="n">
        <v>19.7436267361877</v>
      </c>
      <c r="F25" s="152" t="n">
        <v>20.8577589901351</v>
      </c>
      <c r="G25" s="152" t="n">
        <v>18.6241186576831</v>
      </c>
      <c r="H25" s="152" t="n">
        <v>17.7902228461292</v>
      </c>
      <c r="I25" s="152" t="n">
        <v>19.3374646128919</v>
      </c>
      <c r="J25" s="152" t="n">
        <v>20.8170717674053</v>
      </c>
      <c r="K25" s="152" t="n">
        <v>20.7499337660906</v>
      </c>
      <c r="L25" s="152" t="n">
        <v>19.7315131648889</v>
      </c>
      <c r="M25" s="152" t="n">
        <v>19.4629197474622</v>
      </c>
      <c r="N25" s="152" t="n">
        <v>22.5317269032351</v>
      </c>
      <c r="O25" s="152" t="n">
        <v>24.6071393493124</v>
      </c>
      <c r="P25" s="152" t="n">
        <v>26.0063689440563</v>
      </c>
      <c r="Q25" s="152" t="n">
        <v>29.2467795289552</v>
      </c>
      <c r="R25" s="152" t="n">
        <v>28.9409236312694</v>
      </c>
    </row>
    <row r="26" customFormat="false" ht="15.75" hidden="false" customHeight="false" outlineLevel="0" collapsed="false">
      <c r="A26" s="145" t="s">
        <v>32</v>
      </c>
      <c r="B26" s="153" t="n">
        <v>7.87260215937865</v>
      </c>
      <c r="C26" s="153" t="n">
        <v>7.08186744323891</v>
      </c>
      <c r="D26" s="153" t="n">
        <v>4.85435290048365</v>
      </c>
      <c r="E26" s="153" t="n">
        <v>6.04718372830299</v>
      </c>
      <c r="F26" s="153" t="n">
        <v>7.00774680862178</v>
      </c>
      <c r="G26" s="153" t="n">
        <v>6.64537142183189</v>
      </c>
      <c r="H26" s="153" t="n">
        <v>7.77382915586373</v>
      </c>
      <c r="I26" s="153" t="n">
        <v>8.86537928465543</v>
      </c>
      <c r="J26" s="153" t="n">
        <v>10.1646316561946</v>
      </c>
      <c r="K26" s="153" t="n">
        <v>12.2574630285837</v>
      </c>
      <c r="L26" s="153" t="n">
        <v>14.2862921611111</v>
      </c>
      <c r="M26" s="153" t="n">
        <v>15.8395207547745</v>
      </c>
      <c r="N26" s="153" t="n">
        <v>13.6397824303669</v>
      </c>
      <c r="O26" s="153" t="n">
        <v>12.1043240676216</v>
      </c>
      <c r="P26" s="153" t="n">
        <v>14.2600364621722</v>
      </c>
      <c r="Q26" s="153" t="n">
        <v>15.2353385613752</v>
      </c>
      <c r="R26" s="153" t="n">
        <v>16.2702123401188</v>
      </c>
    </row>
    <row r="27" customFormat="false" ht="15.75" hidden="false" customHeight="false" outlineLevel="0" collapsed="false">
      <c r="A27" s="147" t="s">
        <v>33</v>
      </c>
      <c r="B27" s="152" t="n">
        <v>1.98335184436547</v>
      </c>
      <c r="C27" s="152" t="n">
        <v>2.28425335105008</v>
      </c>
      <c r="D27" s="152" t="n">
        <v>2.36900430968948</v>
      </c>
      <c r="E27" s="152" t="n">
        <v>2.70272353910029</v>
      </c>
      <c r="F27" s="152" t="n">
        <v>3.1597604405102</v>
      </c>
      <c r="G27" s="152" t="n">
        <v>3.60530671325928</v>
      </c>
      <c r="H27" s="152" t="n">
        <v>3.77311923937046</v>
      </c>
      <c r="I27" s="152" t="n">
        <v>3.6052086432934</v>
      </c>
      <c r="J27" s="152" t="n">
        <v>3.60682308509456</v>
      </c>
      <c r="K27" s="152" t="n">
        <v>3.88874431165134</v>
      </c>
      <c r="L27" s="152" t="n">
        <v>4.05653886674594</v>
      </c>
      <c r="M27" s="152" t="n">
        <v>4.27775373563139</v>
      </c>
      <c r="N27" s="152" t="n">
        <v>4.46675748421979</v>
      </c>
      <c r="O27" s="152" t="n">
        <v>3.92766014245577</v>
      </c>
      <c r="P27" s="152" t="n">
        <v>4.29644350735541</v>
      </c>
      <c r="Q27" s="152" t="n">
        <v>4.53651412088946</v>
      </c>
      <c r="R27" s="152" t="n">
        <v>4.44513558628237</v>
      </c>
    </row>
    <row r="28" customFormat="false" ht="15.75" hidden="false" customHeight="false" outlineLevel="0" collapsed="false">
      <c r="A28" s="145" t="s">
        <v>34</v>
      </c>
      <c r="B28" s="153" t="s">
        <v>158</v>
      </c>
      <c r="C28" s="153" t="n">
        <v>17.2846643523287</v>
      </c>
      <c r="D28" s="153" t="n">
        <v>18.049894910658</v>
      </c>
      <c r="E28" s="153" t="n">
        <v>18.2133877122325</v>
      </c>
      <c r="F28" s="153" t="n">
        <v>16.6008005400309</v>
      </c>
      <c r="G28" s="153" t="n">
        <v>16.8696546157853</v>
      </c>
      <c r="H28" s="153" t="n">
        <v>18.5341703362889</v>
      </c>
      <c r="I28" s="153" t="n">
        <v>22.9490782843694</v>
      </c>
      <c r="J28" s="153" t="n">
        <v>25.6084371464033</v>
      </c>
      <c r="K28" s="153" t="n">
        <v>25.9922299028255</v>
      </c>
      <c r="L28" s="153" t="n">
        <v>27.0287148337549</v>
      </c>
      <c r="M28" s="153" t="n">
        <v>30.3150210425076</v>
      </c>
      <c r="N28" s="153" t="n">
        <v>33.917917205</v>
      </c>
      <c r="O28" s="153" t="n">
        <v>32.5782265296831</v>
      </c>
      <c r="P28" s="153" t="n">
        <v>31.145899084324</v>
      </c>
      <c r="Q28" s="153" t="n">
        <v>33.2919583046596</v>
      </c>
      <c r="R28" s="153" t="n">
        <v>31.0638400432418</v>
      </c>
    </row>
    <row r="29" customFormat="false" ht="15.75" hidden="false" customHeight="false" outlineLevel="0" collapsed="false">
      <c r="A29" s="147" t="s">
        <v>35</v>
      </c>
      <c r="B29" s="152" t="n">
        <v>11.6762909904015</v>
      </c>
      <c r="C29" s="152" t="n">
        <v>11.6388722950937</v>
      </c>
      <c r="D29" s="152" t="n">
        <v>9.68744611910462</v>
      </c>
      <c r="E29" s="152" t="n">
        <v>9.81217967554823</v>
      </c>
      <c r="F29" s="152" t="n">
        <v>8.71359174307484</v>
      </c>
      <c r="G29" s="152" t="n">
        <v>8.26954445696842</v>
      </c>
      <c r="H29" s="152" t="n">
        <v>9.48059494548182</v>
      </c>
      <c r="I29" s="152" t="n">
        <v>12.2370252931222</v>
      </c>
      <c r="J29" s="152" t="n">
        <v>14.3090246771204</v>
      </c>
      <c r="K29" s="152" t="n">
        <v>15.7376258327629</v>
      </c>
      <c r="L29" s="152" t="n">
        <v>15.2270428653103</v>
      </c>
      <c r="M29" s="152" t="n">
        <v>18.1949246329587</v>
      </c>
      <c r="N29" s="152" t="n">
        <v>18.5090313886277</v>
      </c>
      <c r="O29" s="152" t="n">
        <v>16.821317781422</v>
      </c>
      <c r="P29" s="152" t="n">
        <v>19.6605288991411</v>
      </c>
      <c r="Q29" s="152" t="n">
        <v>22.391357481161</v>
      </c>
      <c r="R29" s="152" t="n">
        <v>23.7181995050867</v>
      </c>
    </row>
    <row r="30" customFormat="false" ht="15.75" hidden="false" customHeight="false" outlineLevel="0" collapsed="false">
      <c r="A30" s="145" t="s">
        <v>36</v>
      </c>
      <c r="B30" s="153" t="s">
        <v>158</v>
      </c>
      <c r="C30" s="153" t="n">
        <v>21.9461779617012</v>
      </c>
      <c r="D30" s="153" t="n">
        <v>22.1512124979493</v>
      </c>
      <c r="E30" s="153" t="n">
        <v>22.5692601339189</v>
      </c>
      <c r="F30" s="153" t="n">
        <v>20.8132984658204</v>
      </c>
      <c r="G30" s="153" t="n">
        <v>21.351674298008</v>
      </c>
      <c r="H30" s="153" t="n">
        <v>25.2875738885947</v>
      </c>
      <c r="I30" s="153" t="n">
        <v>29.4756859178891</v>
      </c>
      <c r="J30" s="153" t="n">
        <v>32.3023306324432</v>
      </c>
      <c r="K30" s="153" t="n">
        <v>34.5256206239675</v>
      </c>
      <c r="L30" s="153" t="n">
        <v>36.6007574314483</v>
      </c>
      <c r="M30" s="153" t="n">
        <v>42.8171430827798</v>
      </c>
      <c r="N30" s="153" t="n">
        <v>47.0958632480475</v>
      </c>
      <c r="O30" s="153" t="n">
        <v>43.84563529252</v>
      </c>
      <c r="P30" s="153" t="n">
        <v>47.3523245867951</v>
      </c>
      <c r="Q30" s="153" t="n">
        <v>53.1780440565553</v>
      </c>
      <c r="R30" s="153" t="n">
        <v>52.0302461004591</v>
      </c>
    </row>
    <row r="31" customFormat="false" ht="15.75" hidden="false" customHeight="false" outlineLevel="0" collapsed="false">
      <c r="A31" s="147" t="s">
        <v>37</v>
      </c>
      <c r="B31" s="152" t="n">
        <v>1.22454426005408</v>
      </c>
      <c r="C31" s="152" t="n">
        <v>1.15524454931062</v>
      </c>
      <c r="D31" s="152" t="n">
        <v>0.885323850024471</v>
      </c>
      <c r="E31" s="152" t="n">
        <v>0.959689948709956</v>
      </c>
      <c r="F31" s="152" t="n">
        <v>0.909372302091603</v>
      </c>
      <c r="G31" s="152" t="n">
        <v>0.88633991273126</v>
      </c>
      <c r="H31" s="152" t="n">
        <v>0.931179638718632</v>
      </c>
      <c r="I31" s="152" t="n">
        <v>0.937745350455308</v>
      </c>
      <c r="J31" s="152" t="n">
        <v>0.997483702042135</v>
      </c>
      <c r="K31" s="152" t="n">
        <v>1.0926679044074</v>
      </c>
      <c r="L31" s="152" t="n">
        <v>1.23054155873734</v>
      </c>
      <c r="M31" s="152" t="n">
        <v>1.45974377944429</v>
      </c>
      <c r="N31" s="152" t="n">
        <v>1.60318087148177</v>
      </c>
      <c r="O31" s="152" t="n">
        <v>1.56510415728581</v>
      </c>
      <c r="P31" s="152" t="n">
        <v>1.72831217586471</v>
      </c>
      <c r="Q31" s="152" t="n">
        <v>1.85234489445039</v>
      </c>
      <c r="R31" s="152" t="n">
        <v>1.92293536254959</v>
      </c>
    </row>
    <row r="32" customFormat="false" ht="15.75" hidden="false" customHeight="false" outlineLevel="0" collapsed="false">
      <c r="A32" s="145" t="s">
        <v>38</v>
      </c>
      <c r="B32" s="153" t="s">
        <v>158</v>
      </c>
      <c r="C32" s="153" t="n">
        <v>2.2038292596257</v>
      </c>
      <c r="D32" s="153" t="n">
        <v>2.40711713868249</v>
      </c>
      <c r="E32" s="153" t="n">
        <v>2.89932556076723</v>
      </c>
      <c r="F32" s="153" t="n">
        <v>2.88421517619909</v>
      </c>
      <c r="G32" s="153" t="n">
        <v>3.30506951438688</v>
      </c>
      <c r="H32" s="153" t="n">
        <v>3.43329537414697</v>
      </c>
      <c r="I32" s="153" t="n">
        <v>3.70058635935626</v>
      </c>
      <c r="J32" s="153" t="n">
        <v>4.03341852166636</v>
      </c>
      <c r="K32" s="153" t="n">
        <v>4.7375333556567</v>
      </c>
      <c r="L32" s="153" t="n">
        <v>5.25450523292329</v>
      </c>
      <c r="M32" s="153" t="n">
        <v>6.520534377777</v>
      </c>
      <c r="N32" s="153" t="n">
        <v>8.24081940662827</v>
      </c>
      <c r="O32" s="153" t="n">
        <v>6.6316201649409</v>
      </c>
      <c r="P32" s="153" t="n">
        <v>7.13156411242264</v>
      </c>
      <c r="Q32" s="153" t="n">
        <v>7.58475592958279</v>
      </c>
      <c r="R32" s="153" t="n">
        <v>7.2101974141964</v>
      </c>
    </row>
    <row r="33" customFormat="false" ht="15.75" hidden="false" customHeight="false" outlineLevel="0" collapsed="false">
      <c r="A33" s="147" t="s">
        <v>39</v>
      </c>
      <c r="B33" s="152" t="n">
        <v>5.60542488210666</v>
      </c>
      <c r="C33" s="152" t="n">
        <v>5.10745530802499</v>
      </c>
      <c r="D33" s="152" t="n">
        <v>5.30680481770252</v>
      </c>
      <c r="E33" s="152" t="n">
        <v>5.27819569906289</v>
      </c>
      <c r="F33" s="152" t="n">
        <v>4.76735125678479</v>
      </c>
      <c r="G33" s="152" t="n">
        <v>4.85537490093109</v>
      </c>
      <c r="H33" s="152" t="n">
        <v>5.36733905413452</v>
      </c>
      <c r="I33" s="152" t="n">
        <v>6.54631353308773</v>
      </c>
      <c r="J33" s="152" t="n">
        <v>7.37243550350205</v>
      </c>
      <c r="K33" s="152" t="n">
        <v>7.623022610104</v>
      </c>
      <c r="L33" s="152" t="n">
        <v>7.97325601421139</v>
      </c>
      <c r="M33" s="152" t="n">
        <v>8.99315612724178</v>
      </c>
      <c r="N33" s="152" t="n">
        <v>10.1258258031615</v>
      </c>
      <c r="O33" s="152" t="n">
        <v>9.91291776252019</v>
      </c>
      <c r="P33" s="152" t="n">
        <v>9.58643045815832</v>
      </c>
      <c r="Q33" s="152" t="n">
        <v>10.5618157820679</v>
      </c>
      <c r="R33" s="152" t="n">
        <v>9.71611290581583</v>
      </c>
    </row>
    <row r="34" customFormat="false" ht="15.75" hidden="false" customHeight="false" outlineLevel="0" collapsed="false">
      <c r="A34" s="145" t="s">
        <v>40</v>
      </c>
      <c r="B34" s="153" t="n">
        <v>9.27655951691542</v>
      </c>
      <c r="C34" s="153" t="n">
        <v>9.50293347678624</v>
      </c>
      <c r="D34" s="153" t="n">
        <v>9.11358206222994</v>
      </c>
      <c r="E34" s="153" t="n">
        <v>9.38376478126988</v>
      </c>
      <c r="F34" s="153" t="n">
        <v>9.90371180395154</v>
      </c>
      <c r="G34" s="153" t="n">
        <v>10.2342462161063</v>
      </c>
      <c r="H34" s="153" t="n">
        <v>10.1865280011475</v>
      </c>
      <c r="I34" s="153" t="n">
        <v>10.7024492226523</v>
      </c>
      <c r="J34" s="153" t="n">
        <v>11.2022413454196</v>
      </c>
      <c r="K34" s="153" t="n">
        <v>11.3590345089856</v>
      </c>
      <c r="L34" s="153" t="n">
        <v>11.7636468103401</v>
      </c>
      <c r="M34" s="153" t="n">
        <v>13.374559529472</v>
      </c>
      <c r="N34" s="153" t="n">
        <v>15.9518953176851</v>
      </c>
      <c r="O34" s="153" t="n">
        <v>14.7159823888558</v>
      </c>
      <c r="P34" s="153" t="n">
        <v>16.2837765150864</v>
      </c>
      <c r="Q34" s="153" t="n">
        <v>19.3070466262561</v>
      </c>
      <c r="R34" s="153" t="n">
        <v>20.1299851284519</v>
      </c>
    </row>
    <row r="35" customFormat="false" ht="15.75" hidden="false" customHeight="false" outlineLevel="0" collapsed="false">
      <c r="A35" s="147" t="s">
        <v>41</v>
      </c>
      <c r="B35" s="152" t="n">
        <v>1.88321822820562</v>
      </c>
      <c r="C35" s="152" t="n">
        <v>1.95696846026181</v>
      </c>
      <c r="D35" s="152" t="n">
        <v>2.01122923139656</v>
      </c>
      <c r="E35" s="152" t="n">
        <v>1.83442884542627</v>
      </c>
      <c r="F35" s="152" t="n">
        <v>1.8331153524916</v>
      </c>
      <c r="G35" s="152" t="n">
        <v>1.9313130692879</v>
      </c>
      <c r="H35" s="152" t="n">
        <v>2.30625083376944</v>
      </c>
      <c r="I35" s="152" t="n">
        <v>3.08042295595162</v>
      </c>
      <c r="J35" s="152" t="n">
        <v>3.7775387431462</v>
      </c>
      <c r="K35" s="152" t="n">
        <v>4.23898062157924</v>
      </c>
      <c r="L35" s="152" t="n">
        <v>4.75102876154512</v>
      </c>
      <c r="M35" s="152" t="n">
        <v>6.16420537516061</v>
      </c>
      <c r="N35" s="152" t="n">
        <v>7.72669910485178</v>
      </c>
      <c r="O35" s="152" t="n">
        <v>8.02286653708892</v>
      </c>
      <c r="P35" s="152" t="n">
        <v>7.77387262172272</v>
      </c>
      <c r="Q35" s="152" t="n">
        <v>8.57791559046919</v>
      </c>
      <c r="R35" s="152" t="n">
        <v>8.23455266965451</v>
      </c>
    </row>
    <row r="36" customFormat="false" ht="15.75" hidden="false" customHeight="false" outlineLevel="0" collapsed="false">
      <c r="A36" s="145" t="s">
        <v>42</v>
      </c>
      <c r="B36" s="153" t="n">
        <v>11.547744973535</v>
      </c>
      <c r="C36" s="153" t="n">
        <v>10.4219320184305</v>
      </c>
      <c r="D36" s="153" t="n">
        <v>10.5793635333092</v>
      </c>
      <c r="E36" s="153" t="n">
        <v>10.4175193611856</v>
      </c>
      <c r="F36" s="153" t="n">
        <v>9.29957876694828</v>
      </c>
      <c r="G36" s="153" t="n">
        <v>9.35633156494887</v>
      </c>
      <c r="H36" s="153" t="n">
        <v>10.3630924224752</v>
      </c>
      <c r="I36" s="153" t="n">
        <v>13.0038724993514</v>
      </c>
      <c r="J36" s="153" t="n">
        <v>14.7519112640964</v>
      </c>
      <c r="K36" s="153" t="n">
        <v>15.4133586500654</v>
      </c>
      <c r="L36" s="153" t="n">
        <v>16.1699176494278</v>
      </c>
      <c r="M36" s="153" t="n">
        <v>18.3113676926219</v>
      </c>
      <c r="N36" s="153" t="n">
        <v>20.624312449875</v>
      </c>
      <c r="O36" s="153" t="n">
        <v>20.457244850886</v>
      </c>
      <c r="P36" s="153" t="n">
        <v>19.7042884623476</v>
      </c>
      <c r="Q36" s="153" t="n">
        <v>21.2184964871086</v>
      </c>
      <c r="R36" s="153" t="n">
        <v>19.8853028197842</v>
      </c>
    </row>
    <row r="37" customFormat="false" ht="15.75" hidden="false" customHeight="false" outlineLevel="0" collapsed="false">
      <c r="A37" s="147" t="s">
        <v>43</v>
      </c>
      <c r="B37" s="152" t="n">
        <v>18.9210459660651</v>
      </c>
      <c r="C37" s="152" t="n">
        <v>17.3619085717713</v>
      </c>
      <c r="D37" s="152" t="n">
        <v>17.4490590760298</v>
      </c>
      <c r="E37" s="152" t="n">
        <v>17.0955907656346</v>
      </c>
      <c r="F37" s="152" t="n">
        <v>16.0122423749571</v>
      </c>
      <c r="G37" s="152" t="n">
        <v>14.9026901030978</v>
      </c>
      <c r="H37" s="152" t="n">
        <v>16.6980219283595</v>
      </c>
      <c r="I37" s="152" t="n">
        <v>20.7813126142241</v>
      </c>
      <c r="J37" s="152" t="n">
        <v>23.2247392905491</v>
      </c>
      <c r="K37" s="152" t="n">
        <v>23.6328802883737</v>
      </c>
      <c r="L37" s="152" t="n">
        <v>24.7277073448816</v>
      </c>
      <c r="M37" s="152" t="n">
        <v>28.2396748691584</v>
      </c>
      <c r="N37" s="152" t="n">
        <v>30.1049109595385</v>
      </c>
      <c r="O37" s="152" t="n">
        <v>27.3401245589192</v>
      </c>
      <c r="P37" s="152" t="n">
        <v>29.1449437359264</v>
      </c>
      <c r="Q37" s="152" t="n">
        <v>33.0002376067949</v>
      </c>
      <c r="R37" s="152" t="n">
        <v>33.1974157359528</v>
      </c>
    </row>
    <row r="38" customFormat="false" ht="15.75" hidden="false" customHeight="false" outlineLevel="0" collapsed="false">
      <c r="A38" s="145" t="s">
        <v>44</v>
      </c>
      <c r="B38" s="153" t="n">
        <v>30.060642955096</v>
      </c>
      <c r="C38" s="153" t="n">
        <v>25.745221617743</v>
      </c>
      <c r="D38" s="153" t="n">
        <v>26.2188123011513</v>
      </c>
      <c r="E38" s="153" t="n">
        <v>25.0440359884665</v>
      </c>
      <c r="F38" s="153" t="n">
        <v>22.782622197885</v>
      </c>
      <c r="G38" s="153" t="n">
        <v>23.74264946598</v>
      </c>
      <c r="H38" s="153" t="n">
        <v>26.2557399109893</v>
      </c>
      <c r="I38" s="153" t="n">
        <v>31.0852704541661</v>
      </c>
      <c r="J38" s="153" t="n">
        <v>33.3266926170291</v>
      </c>
      <c r="K38" s="153" t="n">
        <v>33.9013185593815</v>
      </c>
      <c r="L38" s="153" t="n">
        <v>34.5691024348802</v>
      </c>
      <c r="M38" s="153" t="n">
        <v>36.7963417985115</v>
      </c>
      <c r="N38" s="153" t="n">
        <v>41.624740576782</v>
      </c>
      <c r="O38" s="153" t="n">
        <v>42.7685565848203</v>
      </c>
      <c r="P38" s="153" t="n">
        <v>43.2791661234663</v>
      </c>
      <c r="Q38" s="153" t="n">
        <v>51.1577406597962</v>
      </c>
      <c r="R38" s="153" t="n">
        <v>48.9473525832478</v>
      </c>
    </row>
    <row r="39" customFormat="false" ht="15.75" hidden="false" customHeight="false" outlineLevel="0" collapsed="false">
      <c r="A39" s="147" t="s">
        <v>45</v>
      </c>
      <c r="B39" s="152" t="n">
        <v>6.12493380480461</v>
      </c>
      <c r="C39" s="152" t="n">
        <v>6.09662937472723</v>
      </c>
      <c r="D39" s="152" t="n">
        <v>5.4846425642287</v>
      </c>
      <c r="E39" s="152" t="n">
        <v>5.86711891377363</v>
      </c>
      <c r="F39" s="152" t="n">
        <v>6.26499059068897</v>
      </c>
      <c r="G39" s="152" t="n">
        <v>6.15853176652196</v>
      </c>
      <c r="H39" s="152" t="n">
        <v>5.93539744172557</v>
      </c>
      <c r="I39" s="152" t="n">
        <v>6.10798711802675</v>
      </c>
      <c r="J39" s="152" t="n">
        <v>6.39192248901704</v>
      </c>
      <c r="K39" s="152" t="n">
        <v>6.90000711067673</v>
      </c>
      <c r="L39" s="152" t="n">
        <v>6.96283594322246</v>
      </c>
      <c r="M39" s="152" t="n">
        <v>7.01514585574412</v>
      </c>
      <c r="N39" s="152" t="n">
        <v>7.40402124151085</v>
      </c>
      <c r="O39" s="152" t="n">
        <v>6.61297062437104</v>
      </c>
      <c r="P39" s="152" t="n">
        <v>7.12580862053517</v>
      </c>
      <c r="Q39" s="152" t="n">
        <v>7.99574374362944</v>
      </c>
      <c r="R39" s="152" t="n">
        <v>8.08468582892308</v>
      </c>
    </row>
    <row r="40" customFormat="false" ht="15.75" hidden="false" customHeight="false" outlineLevel="0" collapsed="false">
      <c r="A40" s="145" t="s">
        <v>46</v>
      </c>
      <c r="B40" s="153" t="n">
        <v>14.5400171294397</v>
      </c>
      <c r="C40" s="153" t="n">
        <v>15.9163254183525</v>
      </c>
      <c r="D40" s="153" t="n">
        <v>17.1744272160602</v>
      </c>
      <c r="E40" s="153" t="n">
        <v>17.5577653471829</v>
      </c>
      <c r="F40" s="153" t="n">
        <v>17.0867004188602</v>
      </c>
      <c r="G40" s="153" t="n">
        <v>17.3112065705404</v>
      </c>
      <c r="H40" s="153" t="n">
        <v>18.6963821363256</v>
      </c>
      <c r="I40" s="153" t="n">
        <v>21.381981939682</v>
      </c>
      <c r="J40" s="153" t="n">
        <v>24.4359951671504</v>
      </c>
      <c r="K40" s="153" t="n">
        <v>25.4383450317023</v>
      </c>
      <c r="L40" s="153" t="n">
        <v>26.6874370395002</v>
      </c>
      <c r="M40" s="153" t="n">
        <v>30.0509417951594</v>
      </c>
      <c r="N40" s="153" t="n">
        <v>29.1292477196899</v>
      </c>
      <c r="O40" s="153" t="n">
        <v>25.0949599147377</v>
      </c>
      <c r="P40" s="153" t="n">
        <v>24.791766080288</v>
      </c>
      <c r="Q40" s="153" t="n">
        <v>26.0355952637585</v>
      </c>
      <c r="R40" s="153" t="n">
        <v>26.3746879348675</v>
      </c>
    </row>
    <row r="41" customFormat="false" ht="15.75" hidden="false" customHeight="false" outlineLevel="0" collapsed="false">
      <c r="B41" s="154"/>
      <c r="C41" s="154"/>
      <c r="D41" s="154"/>
      <c r="E41" s="154"/>
      <c r="F41" s="154"/>
      <c r="G41" s="154"/>
      <c r="H41" s="154"/>
      <c r="I41" s="154"/>
      <c r="J41" s="154"/>
      <c r="K41" s="154"/>
      <c r="L41" s="154"/>
      <c r="M41" s="154"/>
      <c r="N41" s="154"/>
      <c r="O41" s="154"/>
      <c r="P41" s="78"/>
      <c r="Q41" s="78"/>
      <c r="R41" s="78"/>
    </row>
    <row r="42" customFormat="false" ht="15.75" hidden="false" customHeight="false" outlineLevel="0" collapsed="false">
      <c r="A42" s="143" t="s">
        <v>159</v>
      </c>
      <c r="B42" s="78"/>
      <c r="C42" s="78"/>
      <c r="D42" s="78"/>
      <c r="E42" s="78"/>
      <c r="F42" s="78"/>
      <c r="G42" s="78"/>
      <c r="H42" s="78"/>
      <c r="I42" s="78"/>
      <c r="J42" s="78"/>
      <c r="K42" s="78"/>
      <c r="L42" s="78"/>
      <c r="M42" s="78"/>
      <c r="N42" s="78"/>
      <c r="O42" s="78"/>
      <c r="P42" s="78"/>
      <c r="Q42" s="78"/>
      <c r="R42" s="78"/>
    </row>
    <row r="43" customFormat="false" ht="15.75" hidden="false" customHeight="false" outlineLevel="0" collapsed="false">
      <c r="A43" s="145" t="s">
        <v>160</v>
      </c>
      <c r="B43" s="153" t="s">
        <v>158</v>
      </c>
      <c r="C43" s="153" t="n">
        <v>12.6597359035749</v>
      </c>
      <c r="D43" s="153" t="n">
        <v>12.3594853985984</v>
      </c>
      <c r="E43" s="153" t="n">
        <v>12.63466337778</v>
      </c>
      <c r="F43" s="155" t="n">
        <v>12.538618366769</v>
      </c>
      <c r="G43" s="153" t="n">
        <v>12.2954518033329</v>
      </c>
      <c r="H43" s="153" t="n">
        <v>12.7394858557043</v>
      </c>
      <c r="I43" s="153" t="n">
        <v>14.7619323269441</v>
      </c>
      <c r="J43" s="153" t="n">
        <v>16.3374294679958</v>
      </c>
      <c r="K43" s="153" t="n">
        <v>17.238179716585</v>
      </c>
      <c r="L43" s="153" t="n">
        <v>18.0064719574356</v>
      </c>
      <c r="M43" s="153" t="n">
        <v>19.7860452743377</v>
      </c>
      <c r="N43" s="153" t="n">
        <v>21.1359330547048</v>
      </c>
      <c r="O43" s="153" t="n">
        <v>20.053299061115</v>
      </c>
      <c r="P43" s="153" t="n">
        <v>21.2417474256784</v>
      </c>
      <c r="Q43" s="153" t="n">
        <v>23.0404579378958</v>
      </c>
      <c r="R43" s="153" t="n">
        <v>22.7582156633131</v>
      </c>
    </row>
    <row r="44" customFormat="false" ht="15.75" hidden="false" customHeight="false" outlineLevel="0" collapsed="false">
      <c r="A44" s="147" t="s">
        <v>161</v>
      </c>
      <c r="B44" s="152" t="s">
        <v>158</v>
      </c>
      <c r="C44" s="152" t="n">
        <v>13.3553089292563</v>
      </c>
      <c r="D44" s="152" t="n">
        <v>13.0624530474046</v>
      </c>
      <c r="E44" s="152" t="n">
        <v>13.3926136757889</v>
      </c>
      <c r="F44" s="156" t="n">
        <v>13.2544254209414</v>
      </c>
      <c r="G44" s="152" t="n">
        <v>12.9941689054312</v>
      </c>
      <c r="H44" s="152" t="n">
        <v>13.5316243607977</v>
      </c>
      <c r="I44" s="152" t="n">
        <v>15.7444220604759</v>
      </c>
      <c r="J44" s="152" t="n">
        <v>17.4473027456449</v>
      </c>
      <c r="K44" s="152" t="n">
        <v>18.393363156838</v>
      </c>
      <c r="L44" s="152" t="n">
        <v>19.2037914125214</v>
      </c>
      <c r="M44" s="152" t="n">
        <v>21.0964934076451</v>
      </c>
      <c r="N44" s="152" t="n">
        <v>22.4703935482565</v>
      </c>
      <c r="O44" s="152" t="n">
        <v>21.3380917713765</v>
      </c>
      <c r="P44" s="152" t="n">
        <v>22.5409109294178</v>
      </c>
      <c r="Q44" s="152" t="n">
        <v>24.3721182676927</v>
      </c>
      <c r="R44" s="152" t="n">
        <v>24.0287294282493</v>
      </c>
    </row>
    <row r="45" customFormat="false" ht="15.75" hidden="false" customHeight="false" outlineLevel="0" collapsed="false">
      <c r="A45" s="145" t="s">
        <v>162</v>
      </c>
      <c r="B45" s="153" t="s">
        <v>158</v>
      </c>
      <c r="C45" s="153" t="n">
        <v>17.8760146499507</v>
      </c>
      <c r="D45" s="153" t="n">
        <v>18.1993849403809</v>
      </c>
      <c r="E45" s="153" t="n">
        <v>17.9111917991974</v>
      </c>
      <c r="F45" s="155" t="n">
        <v>16.4122389529382</v>
      </c>
      <c r="G45" s="153" t="n">
        <v>16.6013652928975</v>
      </c>
      <c r="H45" s="153" t="n">
        <v>18.1715145244286</v>
      </c>
      <c r="I45" s="153" t="n">
        <v>22.1177413719555</v>
      </c>
      <c r="J45" s="153" t="n">
        <v>24.7853826104469</v>
      </c>
      <c r="K45" s="153" t="n">
        <v>25.4550782778599</v>
      </c>
      <c r="L45" s="153" t="n">
        <v>26.4267898931723</v>
      </c>
      <c r="M45" s="153" t="n">
        <v>29.7086669664596</v>
      </c>
      <c r="N45" s="153" t="n">
        <v>32.3704105281707</v>
      </c>
      <c r="O45" s="153" t="n">
        <v>30.9217978384</v>
      </c>
      <c r="P45" s="153" t="n">
        <v>30.1224542841683</v>
      </c>
      <c r="Q45" s="153" t="n">
        <v>32.6401058818168</v>
      </c>
      <c r="R45" s="153" t="n">
        <v>31.4275549373438</v>
      </c>
    </row>
    <row r="46" customFormat="false" ht="15.75" hidden="false" customHeight="false" outlineLevel="0" collapsed="false">
      <c r="A46" s="147" t="s">
        <v>163</v>
      </c>
      <c r="B46" s="152" t="s">
        <v>158</v>
      </c>
      <c r="C46" s="152" t="n">
        <v>18.0219032212114</v>
      </c>
      <c r="D46" s="152" t="n">
        <v>18.1406486801014</v>
      </c>
      <c r="E46" s="152" t="n">
        <v>17.7374092675313</v>
      </c>
      <c r="F46" s="156" t="n">
        <v>16.0364577472518</v>
      </c>
      <c r="G46" s="152" t="n">
        <v>16.1895537341523</v>
      </c>
      <c r="H46" s="152" t="n">
        <v>17.6970892552426</v>
      </c>
      <c r="I46" s="152" t="n">
        <v>21.9213698178093</v>
      </c>
      <c r="J46" s="152" t="n">
        <v>24.5973302001666</v>
      </c>
      <c r="K46" s="152" t="n">
        <v>25.1746713964143</v>
      </c>
      <c r="L46" s="152" t="n">
        <v>26.0936508222015</v>
      </c>
      <c r="M46" s="152" t="n">
        <v>29.3935198599331</v>
      </c>
      <c r="N46" s="152" t="n">
        <v>32.6616844714397</v>
      </c>
      <c r="O46" s="152" t="n">
        <v>31.637355740517</v>
      </c>
      <c r="P46" s="152" t="n">
        <v>30.3935273580314</v>
      </c>
      <c r="Q46" s="152" t="n">
        <v>32.6830986040474</v>
      </c>
      <c r="R46" s="152" t="n">
        <v>31.1608152949598</v>
      </c>
    </row>
    <row r="47" customFormat="false" ht="15.75" hidden="false" customHeight="false" outlineLevel="0" collapsed="false">
      <c r="A47" s="145" t="s">
        <v>164</v>
      </c>
      <c r="B47" s="153" t="s">
        <v>158</v>
      </c>
      <c r="C47" s="153" t="n">
        <v>2.1919002988797</v>
      </c>
      <c r="D47" s="153" t="n">
        <v>2.34697942566973</v>
      </c>
      <c r="E47" s="153" t="n">
        <v>2.51866276241414</v>
      </c>
      <c r="F47" s="155" t="n">
        <v>2.43637049547534</v>
      </c>
      <c r="G47" s="153" t="n">
        <v>2.74101373213939</v>
      </c>
      <c r="H47" s="153" t="n">
        <v>3.13659887253216</v>
      </c>
      <c r="I47" s="153" t="n">
        <v>3.71087473450872</v>
      </c>
      <c r="J47" s="153" t="n">
        <v>4.26692758774374</v>
      </c>
      <c r="K47" s="153" t="n">
        <v>4.83950313926086</v>
      </c>
      <c r="L47" s="153" t="n">
        <v>5.31423270538412</v>
      </c>
      <c r="M47" s="153" t="n">
        <v>6.60954951682696</v>
      </c>
      <c r="N47" s="153" t="n">
        <v>8.09260242034211</v>
      </c>
      <c r="O47" s="153" t="n">
        <v>7.15118072989526</v>
      </c>
      <c r="P47" s="153" t="n">
        <v>7.30193599360256</v>
      </c>
      <c r="Q47" s="153" t="n">
        <v>7.97717157425652</v>
      </c>
      <c r="R47" s="153" t="n">
        <v>7.62932117850594</v>
      </c>
    </row>
    <row r="48" customFormat="false" ht="15.75" hidden="false" customHeight="false" outlineLevel="0" collapsed="false">
      <c r="A48" s="147" t="s">
        <v>165</v>
      </c>
      <c r="B48" s="152" t="s">
        <v>158</v>
      </c>
      <c r="C48" s="152" t="n">
        <v>6.89075722712205</v>
      </c>
      <c r="D48" s="152" t="n">
        <v>5.6829704964018</v>
      </c>
      <c r="E48" s="152" t="n">
        <v>6.3540495143829</v>
      </c>
      <c r="F48" s="156" t="n">
        <v>6.97909862725902</v>
      </c>
      <c r="G48" s="152" t="n">
        <v>6.8690539760836</v>
      </c>
      <c r="H48" s="152" t="n">
        <v>7.26523506923807</v>
      </c>
      <c r="I48" s="152" t="n">
        <v>7.88253465892236</v>
      </c>
      <c r="J48" s="152" t="n">
        <v>8.61872329813682</v>
      </c>
      <c r="K48" s="152" t="n">
        <v>9.67620459238228</v>
      </c>
      <c r="L48" s="152" t="n">
        <v>10.6356682889031</v>
      </c>
      <c r="M48" s="152" t="n">
        <v>11.6676571977027</v>
      </c>
      <c r="N48" s="152" t="n">
        <v>11.4471795288802</v>
      </c>
      <c r="O48" s="152" t="n">
        <v>10.3049294532393</v>
      </c>
      <c r="P48" s="152" t="n">
        <v>11.7062148144615</v>
      </c>
      <c r="Q48" s="152" t="n">
        <v>13.0396659747692</v>
      </c>
      <c r="R48" s="152" t="n">
        <v>13.6816383051967</v>
      </c>
    </row>
    <row r="50" customFormat="false" ht="15" hidden="false" customHeight="false" outlineLevel="0" collapsed="false">
      <c r="A50" s="56" t="s">
        <v>166</v>
      </c>
    </row>
    <row r="51" customFormat="false" ht="15" hidden="false" customHeight="false" outlineLevel="0" collapsed="false">
      <c r="A51" s="56" t="s">
        <v>182</v>
      </c>
    </row>
    <row r="52" customFormat="false" ht="15" hidden="false" customHeight="false" outlineLevel="0" collapsed="false">
      <c r="A52" s="56" t="s">
        <v>168</v>
      </c>
    </row>
    <row r="53" customFormat="false" ht="15" hidden="false" customHeight="false" outlineLevel="0" collapsed="false">
      <c r="A53" s="56" t="s">
        <v>169</v>
      </c>
    </row>
    <row r="54" customFormat="false" ht="15" hidden="false" customHeight="false" outlineLevel="0" collapsed="false">
      <c r="A54" s="56" t="s">
        <v>170</v>
      </c>
    </row>
    <row r="55" customFormat="false" ht="15" hidden="false" customHeight="false" outlineLevel="0" collapsed="false">
      <c r="A55" s="56" t="s">
        <v>171</v>
      </c>
    </row>
    <row r="56" customFormat="false" ht="15" hidden="false" customHeight="false" outlineLevel="0" collapsed="false">
      <c r="A56" s="56" t="s">
        <v>172</v>
      </c>
    </row>
    <row r="58" customFormat="false" ht="15" hidden="false" customHeight="false" outlineLevel="0" collapsed="false">
      <c r="A58" s="0" t="s">
        <v>173</v>
      </c>
    </row>
  </sheetData>
  <mergeCells count="1">
    <mergeCell ref="O1:Q1"/>
  </mergeCells>
  <conditionalFormatting sqref="B7:Q48">
    <cfRule type="expression" priority="2" aboveAverage="0" equalAverage="0" bottom="0" percent="0" rank="0" text="" dxfId="168">
      <formula>ISERROR(B7)</formula>
    </cfRule>
  </conditionalFormatting>
  <conditionalFormatting sqref="F43:F47">
    <cfRule type="expression" priority="3" aboveAverage="0" equalAverage="0" bottom="0" percent="0" rank="0" text="" dxfId="169">
      <formula>ISERROR(F43)</formula>
    </cfRule>
  </conditionalFormatting>
  <conditionalFormatting sqref="B7:Q41 R10 R12 R14 R16 R18 R20 R22 R24 R26 R28 R30 R32 R34 R36:R40 B43:R48">
    <cfRule type="expression" priority="4" aboveAverage="0" equalAverage="0" bottom="0" percent="0" rank="0" text="" dxfId="170">
      <formula>ISERROR(B7)</formula>
    </cfRule>
  </conditionalFormatting>
  <conditionalFormatting sqref="B7:Q7">
    <cfRule type="cellIs" priority="5" operator="equal" aboveAverage="0" equalAverage="0" bottom="0" percent="0" rank="0" text="" dxfId="171">
      <formula>0</formula>
    </cfRule>
    <cfRule type="expression" priority="6" aboveAverage="0" equalAverage="0" bottom="0" percent="0" rank="0" text="" dxfId="172">
      <formula>ISERROR(B7)</formula>
    </cfRule>
  </conditionalFormatting>
  <conditionalFormatting sqref="B8:Q8">
    <cfRule type="cellIs" priority="7" operator="equal" aboveAverage="0" equalAverage="0" bottom="0" percent="0" rank="0" text="" dxfId="173">
      <formula>0</formula>
    </cfRule>
    <cfRule type="expression" priority="8" aboveAverage="0" equalAverage="0" bottom="0" percent="0" rank="0" text="" dxfId="174">
      <formula>ISERROR(B8)</formula>
    </cfRule>
  </conditionalFormatting>
  <conditionalFormatting sqref="B9:Q9">
    <cfRule type="cellIs" priority="9" operator="equal" aboveAverage="0" equalAverage="0" bottom="0" percent="0" rank="0" text="" dxfId="175">
      <formula>0</formula>
    </cfRule>
    <cfRule type="expression" priority="10" aboveAverage="0" equalAverage="0" bottom="0" percent="0" rank="0" text="" dxfId="176">
      <formula>ISERROR(B9)</formula>
    </cfRule>
  </conditionalFormatting>
  <conditionalFormatting sqref="B11:Q11">
    <cfRule type="cellIs" priority="11" operator="equal" aboveAverage="0" equalAverage="0" bottom="0" percent="0" rank="0" text="" dxfId="177">
      <formula>0</formula>
    </cfRule>
    <cfRule type="expression" priority="12" aboveAverage="0" equalAverage="0" bottom="0" percent="0" rank="0" text="" dxfId="178">
      <formula>ISERROR(B11)</formula>
    </cfRule>
  </conditionalFormatting>
  <conditionalFormatting sqref="B13:Q13">
    <cfRule type="cellIs" priority="13" operator="equal" aboveAverage="0" equalAverage="0" bottom="0" percent="0" rank="0" text="" dxfId="179">
      <formula>0</formula>
    </cfRule>
    <cfRule type="expression" priority="14" aboveAverage="0" equalAverage="0" bottom="0" percent="0" rank="0" text="" dxfId="180">
      <formula>ISERROR(B13)</formula>
    </cfRule>
  </conditionalFormatting>
  <conditionalFormatting sqref="B15:Q15">
    <cfRule type="cellIs" priority="15" operator="equal" aboveAverage="0" equalAverage="0" bottom="0" percent="0" rank="0" text="" dxfId="181">
      <formula>0</formula>
    </cfRule>
    <cfRule type="expression" priority="16" aboveAverage="0" equalAverage="0" bottom="0" percent="0" rank="0" text="" dxfId="182">
      <formula>ISERROR(B15)</formula>
    </cfRule>
  </conditionalFormatting>
  <conditionalFormatting sqref="B17:Q17">
    <cfRule type="cellIs" priority="17" operator="equal" aboveAverage="0" equalAverage="0" bottom="0" percent="0" rank="0" text="" dxfId="183">
      <formula>0</formula>
    </cfRule>
    <cfRule type="expression" priority="18" aboveAverage="0" equalAverage="0" bottom="0" percent="0" rank="0" text="" dxfId="184">
      <formula>ISERROR(B17)</formula>
    </cfRule>
  </conditionalFormatting>
  <conditionalFormatting sqref="B19:Q19">
    <cfRule type="cellIs" priority="19" operator="equal" aboveAverage="0" equalAverage="0" bottom="0" percent="0" rank="0" text="" dxfId="185">
      <formula>0</formula>
    </cfRule>
    <cfRule type="expression" priority="20" aboveAverage="0" equalAverage="0" bottom="0" percent="0" rank="0" text="" dxfId="186">
      <formula>ISERROR(B19)</formula>
    </cfRule>
  </conditionalFormatting>
  <conditionalFormatting sqref="B21:Q21">
    <cfRule type="cellIs" priority="21" operator="equal" aboveAverage="0" equalAverage="0" bottom="0" percent="0" rank="0" text="" dxfId="187">
      <formula>0</formula>
    </cfRule>
    <cfRule type="expression" priority="22" aboveAverage="0" equalAverage="0" bottom="0" percent="0" rank="0" text="" dxfId="188">
      <formula>ISERROR(B21)</formula>
    </cfRule>
  </conditionalFormatting>
  <conditionalFormatting sqref="B23:Q23">
    <cfRule type="cellIs" priority="23" operator="equal" aboveAverage="0" equalAverage="0" bottom="0" percent="0" rank="0" text="" dxfId="189">
      <formula>0</formula>
    </cfRule>
    <cfRule type="expression" priority="24" aboveAverage="0" equalAverage="0" bottom="0" percent="0" rank="0" text="" dxfId="190">
      <formula>ISERROR(B23)</formula>
    </cfRule>
  </conditionalFormatting>
  <conditionalFormatting sqref="B25:Q25">
    <cfRule type="cellIs" priority="25" operator="equal" aboveAverage="0" equalAverage="0" bottom="0" percent="0" rank="0" text="" dxfId="191">
      <formula>0</formula>
    </cfRule>
    <cfRule type="expression" priority="26" aboveAverage="0" equalAverage="0" bottom="0" percent="0" rank="0" text="" dxfId="192">
      <formula>ISERROR(B25)</formula>
    </cfRule>
  </conditionalFormatting>
  <conditionalFormatting sqref="B27:Q27">
    <cfRule type="cellIs" priority="27" operator="equal" aboveAverage="0" equalAverage="0" bottom="0" percent="0" rank="0" text="" dxfId="193">
      <formula>0</formula>
    </cfRule>
    <cfRule type="expression" priority="28" aboveAverage="0" equalAverage="0" bottom="0" percent="0" rank="0" text="" dxfId="194">
      <formula>ISERROR(B27)</formula>
    </cfRule>
  </conditionalFormatting>
  <conditionalFormatting sqref="B29:Q29">
    <cfRule type="cellIs" priority="29" operator="equal" aboveAverage="0" equalAverage="0" bottom="0" percent="0" rank="0" text="" dxfId="195">
      <formula>0</formula>
    </cfRule>
    <cfRule type="expression" priority="30" aboveAverage="0" equalAverage="0" bottom="0" percent="0" rank="0" text="" dxfId="196">
      <formula>ISERROR(B29)</formula>
    </cfRule>
  </conditionalFormatting>
  <conditionalFormatting sqref="B31:Q31">
    <cfRule type="cellIs" priority="31" operator="equal" aboveAverage="0" equalAverage="0" bottom="0" percent="0" rank="0" text="" dxfId="197">
      <formula>0</formula>
    </cfRule>
    <cfRule type="expression" priority="32" aboveAverage="0" equalAverage="0" bottom="0" percent="0" rank="0" text="" dxfId="198">
      <formula>ISERROR(B31)</formula>
    </cfRule>
  </conditionalFormatting>
  <conditionalFormatting sqref="B33:Q33">
    <cfRule type="cellIs" priority="33" operator="equal" aboveAverage="0" equalAverage="0" bottom="0" percent="0" rank="0" text="" dxfId="199">
      <formula>0</formula>
    </cfRule>
    <cfRule type="expression" priority="34" aboveAverage="0" equalAverage="0" bottom="0" percent="0" rank="0" text="" dxfId="200">
      <formula>ISERROR(B33)</formula>
    </cfRule>
  </conditionalFormatting>
  <conditionalFormatting sqref="B35:Q35">
    <cfRule type="cellIs" priority="35" operator="equal" aboveAverage="0" equalAverage="0" bottom="0" percent="0" rank="0" text="" dxfId="201">
      <formula>0</formula>
    </cfRule>
    <cfRule type="expression" priority="36" aboveAverage="0" equalAverage="0" bottom="0" percent="0" rank="0" text="" dxfId="202">
      <formula>ISERROR(B35)</formula>
    </cfRule>
  </conditionalFormatting>
  <conditionalFormatting sqref="B37:R37">
    <cfRule type="cellIs" priority="37" operator="equal" aboveAverage="0" equalAverage="0" bottom="0" percent="0" rank="0" text="" dxfId="203">
      <formula>0</formula>
    </cfRule>
    <cfRule type="expression" priority="38" aboveAverage="0" equalAverage="0" bottom="0" percent="0" rank="0" text="" dxfId="204">
      <formula>ISERROR(B37)</formula>
    </cfRule>
  </conditionalFormatting>
  <conditionalFormatting sqref="B39:R39">
    <cfRule type="cellIs" priority="39" operator="equal" aboveAverage="0" equalAverage="0" bottom="0" percent="0" rank="0" text="" dxfId="205">
      <formula>0</formula>
    </cfRule>
    <cfRule type="expression" priority="40" aboveAverage="0" equalAverage="0" bottom="0" percent="0" rank="0" text="" dxfId="206">
      <formula>ISERROR(B39)</formula>
    </cfRule>
  </conditionalFormatting>
  <conditionalFormatting sqref="B44:R44">
    <cfRule type="cellIs" priority="41" operator="equal" aboveAverage="0" equalAverage="0" bottom="0" percent="0" rank="0" text="" dxfId="207">
      <formula>0</formula>
    </cfRule>
    <cfRule type="expression" priority="42" aboveAverage="0" equalAverage="0" bottom="0" percent="0" rank="0" text="" dxfId="208">
      <formula>ISERROR(B44)</formula>
    </cfRule>
  </conditionalFormatting>
  <conditionalFormatting sqref="D46:R46">
    <cfRule type="cellIs" priority="43" operator="equal" aboveAverage="0" equalAverage="0" bottom="0" percent="0" rank="0" text="" dxfId="209">
      <formula>0</formula>
    </cfRule>
    <cfRule type="expression" priority="44" aboveAverage="0" equalAverage="0" bottom="0" percent="0" rank="0" text="" dxfId="210">
      <formula>ISERROR(D46)</formula>
    </cfRule>
  </conditionalFormatting>
  <conditionalFormatting sqref="D48">
    <cfRule type="cellIs" priority="45" operator="equal" aboveAverage="0" equalAverage="0" bottom="0" percent="0" rank="0" text="" dxfId="211">
      <formula>0</formula>
    </cfRule>
    <cfRule type="expression" priority="46" aboveAverage="0" equalAverage="0" bottom="0" percent="0" rank="0" text="" dxfId="212">
      <formula>ISERROR(D48)</formula>
    </cfRule>
  </conditionalFormatting>
  <conditionalFormatting sqref="B46:C46">
    <cfRule type="cellIs" priority="47" operator="equal" aboveAverage="0" equalAverage="0" bottom="0" percent="0" rank="0" text="" dxfId="213">
      <formula>0</formula>
    </cfRule>
    <cfRule type="expression" priority="48" aboveAverage="0" equalAverage="0" bottom="0" percent="0" rank="0" text="" dxfId="214">
      <formula>ISERROR(B46)</formula>
    </cfRule>
  </conditionalFormatting>
  <conditionalFormatting sqref="B48:R48">
    <cfRule type="cellIs" priority="49" operator="equal" aboveAverage="0" equalAverage="0" bottom="0" percent="0" rank="0" text="" dxfId="215">
      <formula>0</formula>
    </cfRule>
    <cfRule type="expression" priority="50" aboveAverage="0" equalAverage="0" bottom="0" percent="0" rank="0" text="" dxfId="216">
      <formula>ISERROR(B48)</formula>
    </cfRule>
  </conditionalFormatting>
  <conditionalFormatting sqref="R35">
    <cfRule type="expression" priority="51" aboveAverage="0" equalAverage="0" bottom="0" percent="0" rank="0" text="" dxfId="217">
      <formula>ISERROR(R35)</formula>
    </cfRule>
  </conditionalFormatting>
  <conditionalFormatting sqref="R35">
    <cfRule type="cellIs" priority="52" operator="equal" aboveAverage="0" equalAverage="0" bottom="0" percent="0" rank="0" text="" dxfId="218">
      <formula>0</formula>
    </cfRule>
    <cfRule type="expression" priority="53" aboveAverage="0" equalAverage="0" bottom="0" percent="0" rank="0" text="" dxfId="219">
      <formula>ISERROR(R35)</formula>
    </cfRule>
  </conditionalFormatting>
  <conditionalFormatting sqref="R33">
    <cfRule type="expression" priority="54" aboveAverage="0" equalAverage="0" bottom="0" percent="0" rank="0" text="" dxfId="220">
      <formula>ISERROR(R33)</formula>
    </cfRule>
  </conditionalFormatting>
  <conditionalFormatting sqref="R33">
    <cfRule type="cellIs" priority="55" operator="equal" aboveAverage="0" equalAverage="0" bottom="0" percent="0" rank="0" text="" dxfId="221">
      <formula>0</formula>
    </cfRule>
    <cfRule type="expression" priority="56" aboveAverage="0" equalAverage="0" bottom="0" percent="0" rank="0" text="" dxfId="222">
      <formula>ISERROR(R33)</formula>
    </cfRule>
  </conditionalFormatting>
  <conditionalFormatting sqref="R31">
    <cfRule type="expression" priority="57" aboveAverage="0" equalAverage="0" bottom="0" percent="0" rank="0" text="" dxfId="223">
      <formula>ISERROR(R31)</formula>
    </cfRule>
  </conditionalFormatting>
  <conditionalFormatting sqref="R31">
    <cfRule type="cellIs" priority="58" operator="equal" aboveAverage="0" equalAverage="0" bottom="0" percent="0" rank="0" text="" dxfId="224">
      <formula>0</formula>
    </cfRule>
    <cfRule type="expression" priority="59" aboveAverage="0" equalAverage="0" bottom="0" percent="0" rank="0" text="" dxfId="225">
      <formula>ISERROR(R31)</formula>
    </cfRule>
  </conditionalFormatting>
  <conditionalFormatting sqref="R29">
    <cfRule type="expression" priority="60" aboveAverage="0" equalAverage="0" bottom="0" percent="0" rank="0" text="" dxfId="226">
      <formula>ISERROR(R29)</formula>
    </cfRule>
  </conditionalFormatting>
  <conditionalFormatting sqref="R29">
    <cfRule type="cellIs" priority="61" operator="equal" aboveAverage="0" equalAverage="0" bottom="0" percent="0" rank="0" text="" dxfId="227">
      <formula>0</formula>
    </cfRule>
    <cfRule type="expression" priority="62" aboveAverage="0" equalAverage="0" bottom="0" percent="0" rank="0" text="" dxfId="228">
      <formula>ISERROR(R29)</formula>
    </cfRule>
  </conditionalFormatting>
  <conditionalFormatting sqref="R27">
    <cfRule type="expression" priority="63" aboveAverage="0" equalAverage="0" bottom="0" percent="0" rank="0" text="" dxfId="229">
      <formula>ISERROR(R27)</formula>
    </cfRule>
  </conditionalFormatting>
  <conditionalFormatting sqref="R27">
    <cfRule type="cellIs" priority="64" operator="equal" aboveAverage="0" equalAverage="0" bottom="0" percent="0" rank="0" text="" dxfId="230">
      <formula>0</formula>
    </cfRule>
    <cfRule type="expression" priority="65" aboveAverage="0" equalAverage="0" bottom="0" percent="0" rank="0" text="" dxfId="231">
      <formula>ISERROR(R27)</formula>
    </cfRule>
  </conditionalFormatting>
  <conditionalFormatting sqref="R25">
    <cfRule type="expression" priority="66" aboveAverage="0" equalAverage="0" bottom="0" percent="0" rank="0" text="" dxfId="232">
      <formula>ISERROR(R25)</formula>
    </cfRule>
  </conditionalFormatting>
  <conditionalFormatting sqref="R25">
    <cfRule type="cellIs" priority="67" operator="equal" aboveAverage="0" equalAverage="0" bottom="0" percent="0" rank="0" text="" dxfId="233">
      <formula>0</formula>
    </cfRule>
    <cfRule type="expression" priority="68" aboveAverage="0" equalAverage="0" bottom="0" percent="0" rank="0" text="" dxfId="234">
      <formula>ISERROR(R25)</formula>
    </cfRule>
  </conditionalFormatting>
  <conditionalFormatting sqref="R23">
    <cfRule type="expression" priority="69" aboveAverage="0" equalAverage="0" bottom="0" percent="0" rank="0" text="" dxfId="235">
      <formula>ISERROR(R23)</formula>
    </cfRule>
  </conditionalFormatting>
  <conditionalFormatting sqref="R23">
    <cfRule type="cellIs" priority="70" operator="equal" aboveAverage="0" equalAverage="0" bottom="0" percent="0" rank="0" text="" dxfId="236">
      <formula>0</formula>
    </cfRule>
    <cfRule type="expression" priority="71" aboveAverage="0" equalAverage="0" bottom="0" percent="0" rank="0" text="" dxfId="237">
      <formula>ISERROR(R23)</formula>
    </cfRule>
  </conditionalFormatting>
  <conditionalFormatting sqref="R21">
    <cfRule type="expression" priority="72" aboveAverage="0" equalAverage="0" bottom="0" percent="0" rank="0" text="" dxfId="238">
      <formula>ISERROR(R21)</formula>
    </cfRule>
  </conditionalFormatting>
  <conditionalFormatting sqref="R21">
    <cfRule type="cellIs" priority="73" operator="equal" aboveAverage="0" equalAverage="0" bottom="0" percent="0" rank="0" text="" dxfId="239">
      <formula>0</formula>
    </cfRule>
    <cfRule type="expression" priority="74" aboveAverage="0" equalAverage="0" bottom="0" percent="0" rank="0" text="" dxfId="240">
      <formula>ISERROR(R21)</formula>
    </cfRule>
  </conditionalFormatting>
  <conditionalFormatting sqref="R19">
    <cfRule type="expression" priority="75" aboveAverage="0" equalAverage="0" bottom="0" percent="0" rank="0" text="" dxfId="241">
      <formula>ISERROR(R19)</formula>
    </cfRule>
  </conditionalFormatting>
  <conditionalFormatting sqref="R19">
    <cfRule type="cellIs" priority="76" operator="equal" aboveAverage="0" equalAverage="0" bottom="0" percent="0" rank="0" text="" dxfId="242">
      <formula>0</formula>
    </cfRule>
    <cfRule type="expression" priority="77" aboveAverage="0" equalAverage="0" bottom="0" percent="0" rank="0" text="" dxfId="243">
      <formula>ISERROR(R19)</formula>
    </cfRule>
  </conditionalFormatting>
  <conditionalFormatting sqref="R17">
    <cfRule type="expression" priority="78" aboveAverage="0" equalAverage="0" bottom="0" percent="0" rank="0" text="" dxfId="244">
      <formula>ISERROR(R17)</formula>
    </cfRule>
  </conditionalFormatting>
  <conditionalFormatting sqref="R17">
    <cfRule type="cellIs" priority="79" operator="equal" aboveAverage="0" equalAverage="0" bottom="0" percent="0" rank="0" text="" dxfId="245">
      <formula>0</formula>
    </cfRule>
    <cfRule type="expression" priority="80" aboveAverage="0" equalAverage="0" bottom="0" percent="0" rank="0" text="" dxfId="246">
      <formula>ISERROR(R17)</formula>
    </cfRule>
  </conditionalFormatting>
  <conditionalFormatting sqref="R15">
    <cfRule type="expression" priority="81" aboveAverage="0" equalAverage="0" bottom="0" percent="0" rank="0" text="" dxfId="247">
      <formula>ISERROR(R15)</formula>
    </cfRule>
  </conditionalFormatting>
  <conditionalFormatting sqref="R15">
    <cfRule type="cellIs" priority="82" operator="equal" aboveAverage="0" equalAverage="0" bottom="0" percent="0" rank="0" text="" dxfId="248">
      <formula>0</formula>
    </cfRule>
    <cfRule type="expression" priority="83" aboveAverage="0" equalAverage="0" bottom="0" percent="0" rank="0" text="" dxfId="249">
      <formula>ISERROR(R15)</formula>
    </cfRule>
  </conditionalFormatting>
  <conditionalFormatting sqref="R13">
    <cfRule type="expression" priority="84" aboveAverage="0" equalAverage="0" bottom="0" percent="0" rank="0" text="" dxfId="250">
      <formula>ISERROR(R13)</formula>
    </cfRule>
  </conditionalFormatting>
  <conditionalFormatting sqref="R13">
    <cfRule type="cellIs" priority="85" operator="equal" aboveAverage="0" equalAverage="0" bottom="0" percent="0" rank="0" text="" dxfId="251">
      <formula>0</formula>
    </cfRule>
    <cfRule type="expression" priority="86" aboveAverage="0" equalAverage="0" bottom="0" percent="0" rank="0" text="" dxfId="252">
      <formula>ISERROR(R13)</formula>
    </cfRule>
  </conditionalFormatting>
  <conditionalFormatting sqref="R11">
    <cfRule type="expression" priority="87" aboveAverage="0" equalAverage="0" bottom="0" percent="0" rank="0" text="" dxfId="253">
      <formula>ISERROR(R11)</formula>
    </cfRule>
  </conditionalFormatting>
  <conditionalFormatting sqref="R11">
    <cfRule type="cellIs" priority="88" operator="equal" aboveAverage="0" equalAverage="0" bottom="0" percent="0" rank="0" text="" dxfId="254">
      <formula>0</formula>
    </cfRule>
    <cfRule type="expression" priority="89" aboveAverage="0" equalAverage="0" bottom="0" percent="0" rank="0" text="" dxfId="255">
      <formula>ISERROR(R11)</formula>
    </cfRule>
  </conditionalFormatting>
  <conditionalFormatting sqref="R9">
    <cfRule type="expression" priority="90" aboveAverage="0" equalAverage="0" bottom="0" percent="0" rank="0" text="" dxfId="256">
      <formula>ISERROR(R9)</formula>
    </cfRule>
  </conditionalFormatting>
  <conditionalFormatting sqref="R9">
    <cfRule type="cellIs" priority="91" operator="equal" aboveAverage="0" equalAverage="0" bottom="0" percent="0" rank="0" text="" dxfId="257">
      <formula>0</formula>
    </cfRule>
    <cfRule type="expression" priority="92" aboveAverage="0" equalAverage="0" bottom="0" percent="0" rank="0" text="" dxfId="258">
      <formula>ISERROR(R9)</formula>
    </cfRule>
  </conditionalFormatting>
  <conditionalFormatting sqref="R7">
    <cfRule type="expression" priority="93" aboveAverage="0" equalAverage="0" bottom="0" percent="0" rank="0" text="" dxfId="259">
      <formula>ISERROR(R7)</formula>
    </cfRule>
  </conditionalFormatting>
  <conditionalFormatting sqref="R7">
    <cfRule type="cellIs" priority="94" operator="equal" aboveAverage="0" equalAverage="0" bottom="0" percent="0" rank="0" text="" dxfId="260">
      <formula>0</formula>
    </cfRule>
    <cfRule type="expression" priority="95" aboveAverage="0" equalAverage="0" bottom="0" percent="0" rank="0" text="" dxfId="261">
      <formula>ISERROR(R7)</formula>
    </cfRule>
  </conditionalFormatting>
  <conditionalFormatting sqref="R8">
    <cfRule type="expression" priority="96" aboveAverage="0" equalAverage="0" bottom="0" percent="0" rank="0" text="" dxfId="262">
      <formula>ISERROR(R8)</formula>
    </cfRule>
  </conditionalFormatting>
  <conditionalFormatting sqref="R8">
    <cfRule type="cellIs" priority="97" operator="equal" aboveAverage="0" equalAverage="0" bottom="0" percent="0" rank="0" text="" dxfId="263">
      <formula>0</formula>
    </cfRule>
    <cfRule type="expression" priority="98" aboveAverage="0" equalAverage="0" bottom="0" percent="0" rank="0" text="" dxfId="264">
      <formula>ISERROR(R8)</formula>
    </cfRule>
  </conditionalFormatting>
  <conditionalFormatting sqref="B10:R10">
    <cfRule type="cellIs" priority="99" operator="equal" aboveAverage="0" equalAverage="0" bottom="0" percent="0" rank="0" text="" dxfId="265">
      <formula>0</formula>
    </cfRule>
    <cfRule type="expression" priority="100" aboveAverage="0" equalAverage="0" bottom="0" percent="0" rank="0" text="" dxfId="266">
      <formula>ISERROR(B10)</formula>
    </cfRule>
  </conditionalFormatting>
  <conditionalFormatting sqref="B12:R12">
    <cfRule type="cellIs" priority="101" operator="equal" aboveAverage="0" equalAverage="0" bottom="0" percent="0" rank="0" text="" dxfId="267">
      <formula>0</formula>
    </cfRule>
    <cfRule type="expression" priority="102" aboveAverage="0" equalAverage="0" bottom="0" percent="0" rank="0" text="" dxfId="268">
      <formula>ISERROR(B12)</formula>
    </cfRule>
  </conditionalFormatting>
  <conditionalFormatting sqref="B14:R14">
    <cfRule type="cellIs" priority="103" operator="equal" aboveAverage="0" equalAverage="0" bottom="0" percent="0" rank="0" text="" dxfId="269">
      <formula>0</formula>
    </cfRule>
    <cfRule type="expression" priority="104" aboveAverage="0" equalAverage="0" bottom="0" percent="0" rank="0" text="" dxfId="270">
      <formula>ISERROR(B14)</formula>
    </cfRule>
  </conditionalFormatting>
  <conditionalFormatting sqref="B16:R16">
    <cfRule type="cellIs" priority="105" operator="equal" aboveAverage="0" equalAverage="0" bottom="0" percent="0" rank="0" text="" dxfId="271">
      <formula>0</formula>
    </cfRule>
    <cfRule type="expression" priority="106" aboveAverage="0" equalAverage="0" bottom="0" percent="0" rank="0" text="" dxfId="272">
      <formula>ISERROR(B16)</formula>
    </cfRule>
  </conditionalFormatting>
  <conditionalFormatting sqref="B18:R18">
    <cfRule type="cellIs" priority="107" operator="equal" aboveAverage="0" equalAverage="0" bottom="0" percent="0" rank="0" text="" dxfId="273">
      <formula>0</formula>
    </cfRule>
    <cfRule type="expression" priority="108" aboveAverage="0" equalAverage="0" bottom="0" percent="0" rank="0" text="" dxfId="274">
      <formula>ISERROR(B18)</formula>
    </cfRule>
  </conditionalFormatting>
  <conditionalFormatting sqref="B20:R20">
    <cfRule type="cellIs" priority="109" operator="equal" aboveAverage="0" equalAverage="0" bottom="0" percent="0" rank="0" text="" dxfId="275">
      <formula>0</formula>
    </cfRule>
    <cfRule type="expression" priority="110" aboveAverage="0" equalAverage="0" bottom="0" percent="0" rank="0" text="" dxfId="276">
      <formula>ISERROR(B20)</formula>
    </cfRule>
  </conditionalFormatting>
  <conditionalFormatting sqref="B22:R22">
    <cfRule type="cellIs" priority="111" operator="equal" aboveAverage="0" equalAverage="0" bottom="0" percent="0" rank="0" text="" dxfId="277">
      <formula>0</formula>
    </cfRule>
    <cfRule type="expression" priority="112" aboveAverage="0" equalAverage="0" bottom="0" percent="0" rank="0" text="" dxfId="278">
      <formula>ISERROR(B22)</formula>
    </cfRule>
  </conditionalFormatting>
  <conditionalFormatting sqref="B24:R24">
    <cfRule type="cellIs" priority="113" operator="equal" aboveAverage="0" equalAverage="0" bottom="0" percent="0" rank="0" text="" dxfId="279">
      <formula>0</formula>
    </cfRule>
    <cfRule type="expression" priority="114" aboveAverage="0" equalAverage="0" bottom="0" percent="0" rank="0" text="" dxfId="280">
      <formula>ISERROR(B24)</formula>
    </cfRule>
  </conditionalFormatting>
  <conditionalFormatting sqref="B26:R26">
    <cfRule type="cellIs" priority="115" operator="equal" aboveAverage="0" equalAverage="0" bottom="0" percent="0" rank="0" text="" dxfId="281">
      <formula>0</formula>
    </cfRule>
    <cfRule type="expression" priority="116" aboveAverage="0" equalAverage="0" bottom="0" percent="0" rank="0" text="" dxfId="282">
      <formula>ISERROR(B26)</formula>
    </cfRule>
  </conditionalFormatting>
  <conditionalFormatting sqref="B28:R28">
    <cfRule type="cellIs" priority="117" operator="equal" aboveAverage="0" equalAverage="0" bottom="0" percent="0" rank="0" text="" dxfId="283">
      <formula>0</formula>
    </cfRule>
    <cfRule type="expression" priority="118" aboveAverage="0" equalAverage="0" bottom="0" percent="0" rank="0" text="" dxfId="284">
      <formula>ISERROR(B28)</formula>
    </cfRule>
  </conditionalFormatting>
  <conditionalFormatting sqref="B30:R30">
    <cfRule type="cellIs" priority="119" operator="equal" aboveAverage="0" equalAverage="0" bottom="0" percent="0" rank="0" text="" dxfId="285">
      <formula>0</formula>
    </cfRule>
    <cfRule type="expression" priority="120" aboveAverage="0" equalAverage="0" bottom="0" percent="0" rank="0" text="" dxfId="286">
      <formula>ISERROR(B30)</formula>
    </cfRule>
  </conditionalFormatting>
  <conditionalFormatting sqref="B32:R32">
    <cfRule type="cellIs" priority="121" operator="equal" aboveAverage="0" equalAverage="0" bottom="0" percent="0" rank="0" text="" dxfId="287">
      <formula>0</formula>
    </cfRule>
    <cfRule type="expression" priority="122" aboveAverage="0" equalAverage="0" bottom="0" percent="0" rank="0" text="" dxfId="288">
      <formula>ISERROR(B32)</formula>
    </cfRule>
  </conditionalFormatting>
  <conditionalFormatting sqref="B34:R34">
    <cfRule type="cellIs" priority="123" operator="equal" aboveAverage="0" equalAverage="0" bottom="0" percent="0" rank="0" text="" dxfId="289">
      <formula>0</formula>
    </cfRule>
    <cfRule type="expression" priority="124" aboveAverage="0" equalAverage="0" bottom="0" percent="0" rank="0" text="" dxfId="290">
      <formula>ISERROR(B34)</formula>
    </cfRule>
  </conditionalFormatting>
  <conditionalFormatting sqref="B36:R36">
    <cfRule type="cellIs" priority="125" operator="equal" aboveAverage="0" equalAverage="0" bottom="0" percent="0" rank="0" text="" dxfId="291">
      <formula>0</formula>
    </cfRule>
    <cfRule type="expression" priority="126" aboveAverage="0" equalAverage="0" bottom="0" percent="0" rank="0" text="" dxfId="292">
      <formula>ISERROR(B36)</formula>
    </cfRule>
  </conditionalFormatting>
  <conditionalFormatting sqref="B38:R38">
    <cfRule type="cellIs" priority="127" operator="equal" aboveAverage="0" equalAverage="0" bottom="0" percent="0" rank="0" text="" dxfId="293">
      <formula>0</formula>
    </cfRule>
    <cfRule type="expression" priority="128" aboveAverage="0" equalAverage="0" bottom="0" percent="0" rank="0" text="" dxfId="294">
      <formula>ISERROR(B38)</formula>
    </cfRule>
  </conditionalFormatting>
  <conditionalFormatting sqref="B40:R40">
    <cfRule type="cellIs" priority="129" operator="equal" aboveAverage="0" equalAverage="0" bottom="0" percent="0" rank="0" text="" dxfId="295">
      <formula>0</formula>
    </cfRule>
    <cfRule type="expression" priority="130" aboveAverage="0" equalAverage="0" bottom="0" percent="0" rank="0" text="" dxfId="296">
      <formula>ISERROR(B40)</formula>
    </cfRule>
  </conditionalFormatting>
  <conditionalFormatting sqref="B43:R43">
    <cfRule type="cellIs" priority="131" operator="equal" aboveAverage="0" equalAverage="0" bottom="0" percent="0" rank="0" text="" dxfId="297">
      <formula>0</formula>
    </cfRule>
    <cfRule type="expression" priority="132" aboveAverage="0" equalAverage="0" bottom="0" percent="0" rank="0" text="" dxfId="298">
      <formula>ISERROR(B43)</formula>
    </cfRule>
  </conditionalFormatting>
  <conditionalFormatting sqref="B45:R45">
    <cfRule type="cellIs" priority="133" operator="equal" aboveAverage="0" equalAverage="0" bottom="0" percent="0" rank="0" text="" dxfId="299">
      <formula>0</formula>
    </cfRule>
    <cfRule type="expression" priority="134" aboveAverage="0" equalAverage="0" bottom="0" percent="0" rank="0" text="" dxfId="300">
      <formula>ISERROR(B45)</formula>
    </cfRule>
  </conditionalFormatting>
  <conditionalFormatting sqref="B47:R47">
    <cfRule type="cellIs" priority="135" operator="equal" aboveAverage="0" equalAverage="0" bottom="0" percent="0" rank="0" text="" dxfId="301">
      <formula>0</formula>
    </cfRule>
    <cfRule type="expression" priority="136" aboveAverage="0" equalAverage="0" bottom="0" percent="0" rank="0" text="" dxfId="302">
      <formula>ISERROR(B47)</formula>
    </cfRule>
  </conditionalFormatting>
  <hyperlinks>
    <hyperlink ref="O1" location="TOC!A1" display="Return to Table of Contents"/>
  </hyperlink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1"/>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9.13671875" defaultRowHeight="15" zeroHeight="false" outlineLevelRow="0" outlineLevelCol="0"/>
  <cols>
    <col collapsed="false" customWidth="true" hidden="false" outlineLevel="0" max="1" min="1" style="56" width="29.28"/>
    <col collapsed="false" customWidth="true" hidden="false" outlineLevel="0" max="14" min="2" style="56" width="8.7"/>
    <col collapsed="false" customWidth="true" hidden="false" outlineLevel="0" max="15" min="15" style="56" width="9.99"/>
    <col collapsed="false" customWidth="true" hidden="false" outlineLevel="0" max="17" min="16" style="56" width="9.85"/>
    <col collapsed="false" customWidth="false" hidden="false" outlineLevel="0" max="257" min="18" style="56" width="9.14"/>
  </cols>
  <sheetData>
    <row r="1" customFormat="false" ht="15" hidden="false" customHeight="false" outlineLevel="0" collapsed="false">
      <c r="O1" s="140" t="s">
        <v>154</v>
      </c>
      <c r="P1" s="140"/>
      <c r="Q1" s="140"/>
    </row>
    <row r="2" customFormat="false" ht="15" hidden="false" customHeight="false" outlineLevel="0" collapsed="false">
      <c r="A2" s="141" t="s">
        <v>184</v>
      </c>
    </row>
    <row r="4" customFormat="false" ht="15.75" hidden="false" customHeight="false" outlineLevel="0" collapsed="false"/>
    <row r="5" customFormat="false" ht="15.75" hidden="false" customHeight="false" outlineLevel="0" collapsed="false">
      <c r="A5" s="142" t="s">
        <v>157</v>
      </c>
      <c r="B5" s="142" t="n">
        <v>1996</v>
      </c>
      <c r="C5" s="142" t="n">
        <v>1997</v>
      </c>
      <c r="D5" s="142" t="n">
        <v>1998</v>
      </c>
      <c r="E5" s="142" t="n">
        <v>1999</v>
      </c>
      <c r="F5" s="142" t="n">
        <v>2000</v>
      </c>
      <c r="G5" s="142" t="n">
        <v>2001</v>
      </c>
      <c r="H5" s="142" t="n">
        <v>2002</v>
      </c>
      <c r="I5" s="142" t="n">
        <v>2003</v>
      </c>
      <c r="J5" s="142" t="n">
        <v>2004</v>
      </c>
      <c r="K5" s="142" t="n">
        <v>2005</v>
      </c>
      <c r="L5" s="142" t="n">
        <v>2006</v>
      </c>
      <c r="M5" s="142" t="n">
        <v>2007</v>
      </c>
      <c r="N5" s="142" t="n">
        <v>2008</v>
      </c>
      <c r="O5" s="142" t="n">
        <v>2009</v>
      </c>
      <c r="P5" s="142" t="n">
        <v>2010</v>
      </c>
      <c r="Q5" s="142" t="n">
        <v>2011</v>
      </c>
      <c r="R5" s="142" t="n">
        <v>2012</v>
      </c>
    </row>
    <row r="6" customFormat="false" ht="15.75" hidden="false" customHeight="false" outlineLevel="0" collapsed="false"/>
    <row r="7" customFormat="false" ht="15.75" hidden="false" customHeight="false" outlineLevel="0" collapsed="false">
      <c r="A7" s="143" t="s">
        <v>13</v>
      </c>
      <c r="B7" s="152" t="n">
        <v>17.7312617736166</v>
      </c>
      <c r="C7" s="152" t="n">
        <v>18.1962059232843</v>
      </c>
      <c r="D7" s="152" t="n">
        <v>18.6218727644086</v>
      </c>
      <c r="E7" s="152" t="n">
        <v>19.1413499733596</v>
      </c>
      <c r="F7" s="152" t="n">
        <v>19.8653323579205</v>
      </c>
      <c r="G7" s="152" t="n">
        <v>20.6791042356778</v>
      </c>
      <c r="H7" s="152" t="n">
        <v>21.5423183046917</v>
      </c>
      <c r="I7" s="152" t="n">
        <v>22.2745953363583</v>
      </c>
      <c r="J7" s="152" t="n">
        <v>22.7765928968285</v>
      </c>
      <c r="K7" s="152" t="n">
        <v>23.4019470755005</v>
      </c>
      <c r="L7" s="152" t="n">
        <v>23.6175619628113</v>
      </c>
      <c r="M7" s="152" t="n">
        <v>24.3683863227355</v>
      </c>
      <c r="N7" s="152" t="n">
        <v>25.0905238757534</v>
      </c>
      <c r="O7" s="152" t="n">
        <v>25.964084989719</v>
      </c>
      <c r="P7" s="152" t="n">
        <v>26.2572109152928</v>
      </c>
      <c r="Q7" s="152" t="n">
        <v>26.8632934266998</v>
      </c>
      <c r="R7" s="152" t="n">
        <v>27.1547231487658</v>
      </c>
    </row>
    <row r="8" customFormat="false" ht="15.75" hidden="false" customHeight="false" outlineLevel="0" collapsed="false">
      <c r="A8" s="145" t="s">
        <v>14</v>
      </c>
      <c r="B8" s="153" t="n">
        <v>5.9517275317536</v>
      </c>
      <c r="C8" s="153" t="n">
        <v>6.12516405682724</v>
      </c>
      <c r="D8" s="153" t="n">
        <v>6.50915131636059</v>
      </c>
      <c r="E8" s="153" t="n">
        <v>6.663473102152</v>
      </c>
      <c r="F8" s="153" t="n">
        <v>6.78075199627083</v>
      </c>
      <c r="G8" s="153" t="n">
        <v>6.90758121575805</v>
      </c>
      <c r="H8" s="153" t="n">
        <v>7.60637692299839</v>
      </c>
      <c r="I8" s="153" t="n">
        <v>8.74851647120804</v>
      </c>
      <c r="J8" s="153" t="n">
        <v>10.8903901919935</v>
      </c>
      <c r="K8" s="153" t="n">
        <v>13.2018493922375</v>
      </c>
      <c r="L8" s="153" t="n">
        <v>16.7255351702135</v>
      </c>
      <c r="M8" s="153" t="n">
        <v>20.5539685215005</v>
      </c>
      <c r="N8" s="153" t="n">
        <v>26.0575241045921</v>
      </c>
      <c r="O8" s="153" t="n">
        <v>31.3378442112342</v>
      </c>
      <c r="P8" s="153" t="n">
        <v>41.0900233655821</v>
      </c>
      <c r="Q8" s="153" t="n">
        <v>54.2476427443026</v>
      </c>
      <c r="R8" s="153" t="n">
        <v>70.7076678794462</v>
      </c>
    </row>
    <row r="9" customFormat="false" ht="15.75" hidden="false" customHeight="false" outlineLevel="0" collapsed="false">
      <c r="A9" s="147" t="s">
        <v>15</v>
      </c>
      <c r="B9" s="152" t="n">
        <v>20.1465045934335</v>
      </c>
      <c r="C9" s="152" t="n">
        <v>20.7948842509498</v>
      </c>
      <c r="D9" s="152" t="n">
        <v>22.2211213725004</v>
      </c>
      <c r="E9" s="152" t="n">
        <v>22.8043276919971</v>
      </c>
      <c r="F9" s="152" t="n">
        <v>22.985415795928</v>
      </c>
      <c r="G9" s="152" t="n">
        <v>23.4071865061485</v>
      </c>
      <c r="H9" s="152" t="n">
        <v>25.417625335244</v>
      </c>
      <c r="I9" s="152" t="n">
        <v>27.3793528551513</v>
      </c>
      <c r="J9" s="152" t="n">
        <v>28.5336852559969</v>
      </c>
      <c r="K9" s="152" t="n">
        <v>29.4636292512742</v>
      </c>
      <c r="L9" s="152" t="n">
        <v>30.6565028548728</v>
      </c>
      <c r="M9" s="152" t="n">
        <v>31.594116661305</v>
      </c>
      <c r="N9" s="152" t="n">
        <v>33.408534794752</v>
      </c>
      <c r="O9" s="152" t="n">
        <v>33.5987821047218</v>
      </c>
      <c r="P9" s="152" t="n">
        <v>34.5057622234182</v>
      </c>
      <c r="Q9" s="152" t="n">
        <v>36.091120545798</v>
      </c>
      <c r="R9" s="152" t="n">
        <v>36.9621046189836</v>
      </c>
    </row>
    <row r="10" customFormat="false" ht="15.75" hidden="false" customHeight="false" outlineLevel="0" collapsed="false">
      <c r="A10" s="145" t="s">
        <v>16</v>
      </c>
      <c r="B10" s="153" t="n">
        <v>217.344012536252</v>
      </c>
      <c r="C10" s="153" t="n">
        <v>221.828490564442</v>
      </c>
      <c r="D10" s="153" t="n">
        <v>227.452105848765</v>
      </c>
      <c r="E10" s="155" t="n">
        <v>17.0181766405912</v>
      </c>
      <c r="F10" s="153" t="n">
        <v>17.3955500012074</v>
      </c>
      <c r="G10" s="153" t="n">
        <v>17.9404700339689</v>
      </c>
      <c r="H10" s="153" t="n">
        <v>18.3727804379872</v>
      </c>
      <c r="I10" s="153" t="n">
        <v>18.6895839643529</v>
      </c>
      <c r="J10" s="153" t="n">
        <v>18.7626175078785</v>
      </c>
      <c r="K10" s="153" t="n">
        <v>19.4372073780164</v>
      </c>
      <c r="L10" s="153" t="n">
        <v>19.978350264647</v>
      </c>
      <c r="M10" s="153" t="n">
        <v>20.7233013190984</v>
      </c>
      <c r="N10" s="153" t="n">
        <v>21.6389906907811</v>
      </c>
      <c r="O10" s="153" t="n">
        <v>22.7395590743244</v>
      </c>
      <c r="P10" s="153" t="n">
        <v>22.4176041178278</v>
      </c>
      <c r="Q10" s="153" t="n">
        <v>23.0717467668206</v>
      </c>
      <c r="R10" s="153" t="n">
        <v>24.0121990839358</v>
      </c>
    </row>
    <row r="11" customFormat="false" ht="15.75" hidden="false" customHeight="false" outlineLevel="0" collapsed="false">
      <c r="A11" s="147" t="s">
        <v>17</v>
      </c>
      <c r="B11" s="152" t="n">
        <v>699.307233391213</v>
      </c>
      <c r="C11" s="152" t="n">
        <v>714.482455032554</v>
      </c>
      <c r="D11" s="152" t="n">
        <v>733.398790342421</v>
      </c>
      <c r="E11" s="156" t="n">
        <v>18.6141317563369</v>
      </c>
      <c r="F11" s="152" t="n">
        <v>19.1172163984</v>
      </c>
      <c r="G11" s="152" t="n">
        <v>19.9272361900053</v>
      </c>
      <c r="H11" s="152" t="n">
        <v>20.3459466588582</v>
      </c>
      <c r="I11" s="152" t="n">
        <v>21.5052318898933</v>
      </c>
      <c r="J11" s="152" t="n">
        <v>22.371022013712</v>
      </c>
      <c r="K11" s="152" t="n">
        <v>22.7919353719337</v>
      </c>
      <c r="L11" s="152" t="n">
        <v>23.2435328852392</v>
      </c>
      <c r="M11" s="152" t="n">
        <v>23.6554749183295</v>
      </c>
      <c r="N11" s="152" t="n">
        <v>24.8357618721319</v>
      </c>
      <c r="O11" s="152" t="n">
        <v>25.4740310236144</v>
      </c>
      <c r="P11" s="152" t="n">
        <v>25.9439265092373</v>
      </c>
      <c r="Q11" s="152" t="n">
        <v>26.6443545707043</v>
      </c>
      <c r="R11" s="152" t="n">
        <v>27.5273556916482</v>
      </c>
    </row>
    <row r="12" customFormat="false" ht="15.75" hidden="false" customHeight="false" outlineLevel="0" collapsed="false">
      <c r="A12" s="145" t="s">
        <v>18</v>
      </c>
      <c r="B12" s="153" t="n">
        <v>4.71726756951295</v>
      </c>
      <c r="C12" s="153" t="n">
        <v>5.06486464893836</v>
      </c>
      <c r="D12" s="153" t="n">
        <v>5.16951743346747</v>
      </c>
      <c r="E12" s="153" t="n">
        <v>5.15195861331168</v>
      </c>
      <c r="F12" s="153" t="n">
        <v>5.37427115540708</v>
      </c>
      <c r="G12" s="153" t="n">
        <v>5.7483178429692</v>
      </c>
      <c r="H12" s="153" t="n">
        <v>6.08644130568264</v>
      </c>
      <c r="I12" s="153" t="n">
        <v>6.66224143683166</v>
      </c>
      <c r="J12" s="153" t="n">
        <v>7.59215913658935</v>
      </c>
      <c r="K12" s="153" t="n">
        <v>8.20964458964526</v>
      </c>
      <c r="L12" s="153" t="n">
        <v>8.8019885253147</v>
      </c>
      <c r="M12" s="153" t="n">
        <v>9.3801837831617</v>
      </c>
      <c r="N12" s="153" t="n">
        <v>10.4437675829084</v>
      </c>
      <c r="O12" s="153" t="n">
        <v>11.0205422894204</v>
      </c>
      <c r="P12" s="153" t="n">
        <v>11.9878162319451</v>
      </c>
      <c r="Q12" s="153" t="n">
        <v>13.1202093727374</v>
      </c>
      <c r="R12" s="153" t="n">
        <v>14.7143517360596</v>
      </c>
    </row>
    <row r="13" customFormat="false" ht="15.75" hidden="false" customHeight="false" outlineLevel="0" collapsed="false">
      <c r="A13" s="147" t="s">
        <v>19</v>
      </c>
      <c r="B13" s="152" t="n">
        <v>21.4356857627138</v>
      </c>
      <c r="C13" s="152" t="n">
        <v>21.6687507178917</v>
      </c>
      <c r="D13" s="152" t="n">
        <v>22.3941361164822</v>
      </c>
      <c r="E13" s="152" t="n">
        <v>22.6017749072807</v>
      </c>
      <c r="F13" s="152" t="n">
        <v>23.2735770514182</v>
      </c>
      <c r="G13" s="152" t="n">
        <v>23.3441841174967</v>
      </c>
      <c r="H13" s="152" t="n">
        <v>23.6179489331622</v>
      </c>
      <c r="I13" s="152" t="n">
        <v>24.3610662845123</v>
      </c>
      <c r="J13" s="152" t="n">
        <v>25.2235496384846</v>
      </c>
      <c r="K13" s="152" t="n">
        <v>25.9527325563351</v>
      </c>
      <c r="L13" s="152" t="n">
        <v>26.1962281841399</v>
      </c>
      <c r="M13" s="152" t="n">
        <v>27.2538854174131</v>
      </c>
      <c r="N13" s="152" t="n">
        <v>27.6258329836299</v>
      </c>
      <c r="O13" s="152" t="n">
        <v>26.8543362190272</v>
      </c>
      <c r="P13" s="152" t="n">
        <v>28.3032606231345</v>
      </c>
      <c r="Q13" s="152" t="n">
        <v>28.7444056926598</v>
      </c>
      <c r="R13" s="152" t="n">
        <v>29.2840054997264</v>
      </c>
    </row>
    <row r="14" customFormat="false" ht="15.75" hidden="false" customHeight="false" outlineLevel="0" collapsed="false">
      <c r="A14" s="145" t="s">
        <v>20</v>
      </c>
      <c r="B14" s="153" t="n">
        <v>67.901565500726</v>
      </c>
      <c r="C14" s="153" t="n">
        <v>75.8835668706607</v>
      </c>
      <c r="D14" s="153" t="n">
        <v>84.4060256590456</v>
      </c>
      <c r="E14" s="153" t="n">
        <v>89.0077082088916</v>
      </c>
      <c r="F14" s="153" t="n">
        <v>95.6170334268424</v>
      </c>
      <c r="G14" s="153" t="n">
        <v>103.837502363992</v>
      </c>
      <c r="H14" s="153" t="n">
        <v>109.652801487739</v>
      </c>
      <c r="I14" s="153" t="n">
        <v>115.717470213705</v>
      </c>
      <c r="J14" s="153" t="n">
        <v>122.330752064553</v>
      </c>
      <c r="K14" s="153" t="n">
        <v>128.345546870075</v>
      </c>
      <c r="L14" s="153" t="n">
        <v>135.028652209544</v>
      </c>
      <c r="M14" s="153" t="n">
        <v>145.901166866293</v>
      </c>
      <c r="N14" s="153" t="n">
        <v>153.202708819265</v>
      </c>
      <c r="O14" s="153" t="n">
        <v>158.23</v>
      </c>
      <c r="P14" s="153" t="n">
        <v>159.207077450367</v>
      </c>
      <c r="Q14" s="153" t="n">
        <v>165.09</v>
      </c>
      <c r="R14" s="153" t="n">
        <v>171.662395354598</v>
      </c>
    </row>
    <row r="15" customFormat="false" ht="15.75" hidden="false" customHeight="false" outlineLevel="0" collapsed="false">
      <c r="A15" s="147" t="s">
        <v>21</v>
      </c>
      <c r="B15" s="152" t="s">
        <v>158</v>
      </c>
      <c r="C15" s="152" t="n">
        <v>151.688234181841</v>
      </c>
      <c r="D15" s="152" t="n">
        <v>156.852647249991</v>
      </c>
      <c r="E15" s="152" t="n">
        <v>164.641310631638</v>
      </c>
      <c r="F15" s="152" t="n">
        <v>170.281979520372</v>
      </c>
      <c r="G15" s="152" t="n">
        <v>178.002722243609</v>
      </c>
      <c r="H15" s="152" t="n">
        <v>183.625065880321</v>
      </c>
      <c r="I15" s="152" t="n">
        <v>189.06913812815</v>
      </c>
      <c r="J15" s="152" t="n">
        <v>192.865582992174</v>
      </c>
      <c r="K15" s="152" t="n">
        <v>198.858959879398</v>
      </c>
      <c r="L15" s="152" t="n">
        <v>204.350465586371</v>
      </c>
      <c r="M15" s="152" t="n">
        <v>216.72990840159</v>
      </c>
      <c r="N15" s="152" t="n">
        <v>227.10714292591</v>
      </c>
      <c r="O15" s="152" t="n">
        <v>234.869923397776</v>
      </c>
      <c r="P15" s="152" t="n">
        <v>243.67615082991</v>
      </c>
      <c r="Q15" s="152" t="n">
        <v>249.991099054444</v>
      </c>
      <c r="R15" s="152" t="n">
        <v>253.726337438053</v>
      </c>
    </row>
    <row r="16" customFormat="false" ht="15.75" hidden="false" customHeight="false" outlineLevel="0" collapsed="false">
      <c r="A16" s="145" t="s">
        <v>22</v>
      </c>
      <c r="B16" s="153" t="s">
        <v>158</v>
      </c>
      <c r="C16" s="153" t="s">
        <v>158</v>
      </c>
      <c r="D16" s="153" t="s">
        <v>158</v>
      </c>
      <c r="E16" s="153" t="s">
        <v>158</v>
      </c>
      <c r="F16" s="153" t="n">
        <v>32.2410531209979</v>
      </c>
      <c r="G16" s="153" t="n">
        <v>34.9696828710193</v>
      </c>
      <c r="H16" s="153" t="n">
        <v>38.2506653062308</v>
      </c>
      <c r="I16" s="153" t="n">
        <v>42.2008438166</v>
      </c>
      <c r="J16" s="153" t="n">
        <v>45.4781043705847</v>
      </c>
      <c r="K16" s="153" t="n">
        <v>51.5961310579582</v>
      </c>
      <c r="L16" s="153" t="n">
        <v>60.6632514010072</v>
      </c>
      <c r="M16" s="153" t="n">
        <v>73.7501170720144</v>
      </c>
      <c r="N16" s="153" t="n">
        <v>83.5558159021713</v>
      </c>
      <c r="O16" s="153" t="n">
        <v>82.4000049000928</v>
      </c>
      <c r="P16" s="153" t="n">
        <v>82.3743094344257</v>
      </c>
      <c r="Q16" s="155" t="n">
        <v>5.5333569806308</v>
      </c>
      <c r="R16" s="153" t="n">
        <v>5.98271438483223</v>
      </c>
    </row>
    <row r="17" customFormat="false" ht="15.75" hidden="false" customHeight="false" outlineLevel="0" collapsed="false">
      <c r="A17" s="147" t="s">
        <v>23</v>
      </c>
      <c r="B17" s="152" t="n">
        <v>88.2418203420197</v>
      </c>
      <c r="C17" s="152" t="n">
        <v>89.8118673651617</v>
      </c>
      <c r="D17" s="152" t="n">
        <v>93.2912591684317</v>
      </c>
      <c r="E17" s="156" t="n">
        <v>16.2772462106398</v>
      </c>
      <c r="F17" s="152" t="n">
        <v>17.0250188774503</v>
      </c>
      <c r="G17" s="152" t="n">
        <v>18.0230410830107</v>
      </c>
      <c r="H17" s="152" t="n">
        <v>18.7650194146269</v>
      </c>
      <c r="I17" s="152" t="n">
        <v>19.5696771978934</v>
      </c>
      <c r="J17" s="152" t="n">
        <v>20.5325998880937</v>
      </c>
      <c r="K17" s="152" t="n">
        <v>21.242341434821</v>
      </c>
      <c r="L17" s="152" t="n">
        <v>21.8990752668166</v>
      </c>
      <c r="M17" s="152" t="n">
        <v>22.3226221201612</v>
      </c>
      <c r="N17" s="152" t="n">
        <v>23.1345672522444</v>
      </c>
      <c r="O17" s="152" t="n">
        <v>24.6690282664645</v>
      </c>
      <c r="P17" s="152" t="n">
        <v>24.2805429730376</v>
      </c>
      <c r="Q17" s="152" t="n">
        <v>25.1256241927227</v>
      </c>
      <c r="R17" s="152" t="n">
        <v>25.7402431798245</v>
      </c>
    </row>
    <row r="18" customFormat="false" ht="15.75" hidden="false" customHeight="false" outlineLevel="0" collapsed="false">
      <c r="A18" s="145" t="s">
        <v>24</v>
      </c>
      <c r="B18" s="153" t="n">
        <v>99.3209327024679</v>
      </c>
      <c r="C18" s="153" t="n">
        <v>101.176683844225</v>
      </c>
      <c r="D18" s="153" t="n">
        <v>102.537850048807</v>
      </c>
      <c r="E18" s="155" t="n">
        <v>15.8394896709153</v>
      </c>
      <c r="F18" s="153" t="n">
        <v>16.0688430062719</v>
      </c>
      <c r="G18" s="153" t="n">
        <v>16.472592969699</v>
      </c>
      <c r="H18" s="153" t="n">
        <v>16.8829161895923</v>
      </c>
      <c r="I18" s="153" t="n">
        <v>17.2946400755397</v>
      </c>
      <c r="J18" s="153" t="n">
        <v>17.7219466999873</v>
      </c>
      <c r="K18" s="153" t="n">
        <v>18.0880286713803</v>
      </c>
      <c r="L18" s="153" t="n">
        <v>18.6725275330865</v>
      </c>
      <c r="M18" s="153" t="n">
        <v>19.2897783217956</v>
      </c>
      <c r="N18" s="153" t="n">
        <v>19.8656266430397</v>
      </c>
      <c r="O18" s="153" t="n">
        <v>20.2954961901746</v>
      </c>
      <c r="P18" s="153" t="n">
        <v>20.6681349249252</v>
      </c>
      <c r="Q18" s="153" t="n">
        <v>21.1798407516121</v>
      </c>
      <c r="R18" s="153" t="n">
        <v>21.6890968489087</v>
      </c>
    </row>
    <row r="19" customFormat="false" ht="15.75" hidden="false" customHeight="false" outlineLevel="0" collapsed="false">
      <c r="A19" s="147" t="s">
        <v>25</v>
      </c>
      <c r="B19" s="152" t="n">
        <v>38.1766727049328</v>
      </c>
      <c r="C19" s="152" t="n">
        <v>38.7261350547148</v>
      </c>
      <c r="D19" s="152" t="n">
        <v>39.117741442864</v>
      </c>
      <c r="E19" s="156" t="n">
        <v>20.0447060488896</v>
      </c>
      <c r="F19" s="152" t="n">
        <v>21.2558288306493</v>
      </c>
      <c r="G19" s="152" t="n">
        <v>21.8891886141704</v>
      </c>
      <c r="H19" s="152" t="n">
        <v>22.5902252709659</v>
      </c>
      <c r="I19" s="152" t="n">
        <v>23.2127849690237</v>
      </c>
      <c r="J19" s="152" t="n">
        <v>23.3102560121406</v>
      </c>
      <c r="K19" s="152" t="n">
        <v>23.7178302677433</v>
      </c>
      <c r="L19" s="152" t="n">
        <v>24.152797057348</v>
      </c>
      <c r="M19" s="152" t="n">
        <v>24.8761353602947</v>
      </c>
      <c r="N19" s="152" t="n">
        <v>25.3806283743251</v>
      </c>
      <c r="O19" s="152" t="n">
        <v>25.7049591205311</v>
      </c>
      <c r="P19" s="152" t="n">
        <v>25.8272472745037</v>
      </c>
      <c r="Q19" s="152" t="n">
        <v>26.6826492265611</v>
      </c>
      <c r="R19" s="152" t="n">
        <v>28.0476759266019</v>
      </c>
    </row>
    <row r="20" customFormat="false" ht="15.75" hidden="false" customHeight="false" outlineLevel="0" collapsed="false">
      <c r="A20" s="145" t="s">
        <v>26</v>
      </c>
      <c r="B20" s="153" t="n">
        <v>2325.14826189366</v>
      </c>
      <c r="C20" s="153" t="n">
        <v>2433.17566519046</v>
      </c>
      <c r="D20" s="153" t="n">
        <v>2549.08496585556</v>
      </c>
      <c r="E20" s="153" t="n">
        <v>2673.77144329427</v>
      </c>
      <c r="F20" s="153" t="n">
        <v>2808.27130186552</v>
      </c>
      <c r="G20" s="155" t="n">
        <v>7.81588397019589</v>
      </c>
      <c r="H20" s="153" t="n">
        <v>9.16246417641384</v>
      </c>
      <c r="I20" s="153" t="n">
        <v>9.45316971267291</v>
      </c>
      <c r="J20" s="153" t="n">
        <v>10.0013406340848</v>
      </c>
      <c r="K20" s="153" t="n">
        <v>9.54258155851816</v>
      </c>
      <c r="L20" s="153" t="n">
        <v>10.2520414757367</v>
      </c>
      <c r="M20" s="153" t="n">
        <v>11.1290872103548</v>
      </c>
      <c r="N20" s="153" t="n">
        <v>12.0845866453829</v>
      </c>
      <c r="O20" s="153" t="n">
        <v>12.5399090685982</v>
      </c>
      <c r="P20" s="153" t="n">
        <v>12.9654109721084</v>
      </c>
      <c r="Q20" s="153" t="n">
        <v>12.517155244923</v>
      </c>
      <c r="R20" s="153" t="n">
        <v>11.6102818073658</v>
      </c>
    </row>
    <row r="21" customFormat="false" ht="15.75" hidden="false" customHeight="false" outlineLevel="0" collapsed="false">
      <c r="A21" s="147" t="s">
        <v>27</v>
      </c>
      <c r="B21" s="152" t="n">
        <v>314.090783318461</v>
      </c>
      <c r="C21" s="152" t="n">
        <v>381.568884908583</v>
      </c>
      <c r="D21" s="152" t="n">
        <v>448.259120765059</v>
      </c>
      <c r="E21" s="152" t="n">
        <v>502.7185590718</v>
      </c>
      <c r="F21" s="152" t="n">
        <v>580.436399677381</v>
      </c>
      <c r="G21" s="152" t="n">
        <v>676.682393720644</v>
      </c>
      <c r="H21" s="152" t="n">
        <v>762.72626411525</v>
      </c>
      <c r="I21" s="152" t="n">
        <v>829.497170004631</v>
      </c>
      <c r="J21" s="152" t="n">
        <v>899.022164984667</v>
      </c>
      <c r="K21" s="152" t="n">
        <v>966.112175473373</v>
      </c>
      <c r="L21" s="152" t="n">
        <v>1055.16359553563</v>
      </c>
      <c r="M21" s="152" t="n">
        <v>1162.084258697</v>
      </c>
      <c r="N21" s="152" t="n">
        <v>1228.64673079511</v>
      </c>
      <c r="O21" s="152" t="n">
        <v>1292.657884205</v>
      </c>
      <c r="P21" s="152" t="n">
        <v>1329.1452986225</v>
      </c>
      <c r="Q21" s="152" t="n">
        <v>1409.58455493097</v>
      </c>
      <c r="R21" s="152" t="n">
        <v>1540.4274494477</v>
      </c>
    </row>
    <row r="22" customFormat="false" ht="15.75" hidden="false" customHeight="false" outlineLevel="0" collapsed="false">
      <c r="A22" s="145" t="s">
        <v>28</v>
      </c>
      <c r="B22" s="153" t="n">
        <v>9.12820576819626</v>
      </c>
      <c r="C22" s="153" t="n">
        <v>9.55813823070881</v>
      </c>
      <c r="D22" s="153" t="n">
        <v>10.1852525641735</v>
      </c>
      <c r="E22" s="155" t="n">
        <v>13.8491122088103</v>
      </c>
      <c r="F22" s="153" t="n">
        <v>14.9444045308723</v>
      </c>
      <c r="G22" s="153" t="n">
        <v>16.5220455919784</v>
      </c>
      <c r="H22" s="153" t="n">
        <v>17.3992678624189</v>
      </c>
      <c r="I22" s="153" t="n">
        <v>18.064426682501</v>
      </c>
      <c r="J22" s="153" t="n">
        <v>18.7992162523711</v>
      </c>
      <c r="K22" s="153" t="n">
        <v>19.6668210093331</v>
      </c>
      <c r="L22" s="153" t="n">
        <v>20.5650574506838</v>
      </c>
      <c r="M22" s="153" t="n">
        <v>21.796919730893</v>
      </c>
      <c r="N22" s="153" t="n">
        <v>23.0984329339568</v>
      </c>
      <c r="O22" s="153" t="n">
        <v>24.1492074982955</v>
      </c>
      <c r="P22" s="153" t="n">
        <v>24.2656240368491</v>
      </c>
      <c r="Q22" s="153" t="n">
        <v>24.0221208021859</v>
      </c>
      <c r="R22" s="153" t="n">
        <v>24.4929835999912</v>
      </c>
    </row>
    <row r="23" customFormat="false" ht="15.75" hidden="false" customHeight="false" outlineLevel="0" collapsed="false">
      <c r="A23" s="147" t="s">
        <v>29</v>
      </c>
      <c r="B23" s="152" t="n">
        <v>29.4283090146252</v>
      </c>
      <c r="C23" s="152" t="n">
        <v>33.7904378132047</v>
      </c>
      <c r="D23" s="152" t="n">
        <v>37.3417754439651</v>
      </c>
      <c r="E23" s="152" t="n">
        <v>40.0273372092468</v>
      </c>
      <c r="F23" s="152" t="n">
        <v>42.3197772317313</v>
      </c>
      <c r="G23" s="152" t="n">
        <v>46.3658034508274</v>
      </c>
      <c r="H23" s="152" t="n">
        <v>46.8956641475092</v>
      </c>
      <c r="I23" s="152" t="n">
        <v>47.8348663625786</v>
      </c>
      <c r="J23" s="152" t="n">
        <v>48.6234272184477</v>
      </c>
      <c r="K23" s="152" t="n">
        <v>49.9133614012998</v>
      </c>
      <c r="L23" s="152" t="n">
        <v>51.7105596541675</v>
      </c>
      <c r="M23" s="152" t="n">
        <v>53.7683596378458</v>
      </c>
      <c r="N23" s="152" t="n">
        <v>56.6019543003013</v>
      </c>
      <c r="O23" s="152" t="n">
        <v>58.2935741831883</v>
      </c>
      <c r="P23" s="152" t="n">
        <v>59.9533999765099</v>
      </c>
      <c r="Q23" s="152" t="n">
        <v>62.2627832723144</v>
      </c>
      <c r="R23" s="152" t="n">
        <v>64.2797830805849</v>
      </c>
    </row>
    <row r="24" customFormat="false" ht="15.75" hidden="false" customHeight="false" outlineLevel="0" collapsed="false">
      <c r="A24" s="145" t="s">
        <v>30</v>
      </c>
      <c r="B24" s="153" t="n">
        <v>21523.8339580681</v>
      </c>
      <c r="C24" s="153" t="n">
        <v>22367.9058779924</v>
      </c>
      <c r="D24" s="153" t="n">
        <v>22952.2334765906</v>
      </c>
      <c r="E24" s="155" t="n">
        <v>12.1004470923893</v>
      </c>
      <c r="F24" s="153" t="n">
        <v>12.3246525963085</v>
      </c>
      <c r="G24" s="153" t="n">
        <v>12.874672910808</v>
      </c>
      <c r="H24" s="153" t="n">
        <v>13.5520566800127</v>
      </c>
      <c r="I24" s="153" t="n">
        <v>14.2425709805918</v>
      </c>
      <c r="J24" s="153" t="n">
        <v>15.0049658819652</v>
      </c>
      <c r="K24" s="153" t="n">
        <v>15.4154076245911</v>
      </c>
      <c r="L24" s="153" t="n">
        <v>15.9364944251652</v>
      </c>
      <c r="M24" s="153" t="n">
        <v>16.3852396770002</v>
      </c>
      <c r="N24" s="153" t="n">
        <v>16.9418918918919</v>
      </c>
      <c r="O24" s="153" t="n">
        <v>17.5006138585394</v>
      </c>
      <c r="P24" s="153" t="n">
        <v>17.9872426682001</v>
      </c>
      <c r="Q24" s="153" t="n">
        <v>18.4378248993675</v>
      </c>
      <c r="R24" s="153" t="n">
        <v>18.8884071305348</v>
      </c>
    </row>
    <row r="25" customFormat="false" ht="15.75" hidden="false" customHeight="false" outlineLevel="0" collapsed="false">
      <c r="A25" s="147" t="s">
        <v>31</v>
      </c>
      <c r="B25" s="152" t="n">
        <v>2184.53764265094</v>
      </c>
      <c r="C25" s="152" t="n">
        <v>2247.95549689054</v>
      </c>
      <c r="D25" s="152" t="n">
        <v>2266.22900099369</v>
      </c>
      <c r="E25" s="152" t="n">
        <v>2245.52559193892</v>
      </c>
      <c r="F25" s="152" t="n">
        <v>2248.54985017252</v>
      </c>
      <c r="G25" s="152" t="n">
        <v>2264.09685697722</v>
      </c>
      <c r="H25" s="152" t="n">
        <v>2227.69882088143</v>
      </c>
      <c r="I25" s="152" t="n">
        <v>2241.96050851469</v>
      </c>
      <c r="J25" s="152" t="n">
        <v>2251.3829653023</v>
      </c>
      <c r="K25" s="152" t="n">
        <v>2284.71088218956</v>
      </c>
      <c r="L25" s="152" t="n">
        <v>2295.01373238587</v>
      </c>
      <c r="M25" s="152" t="n">
        <v>2291.99819417657</v>
      </c>
      <c r="N25" s="152" t="n">
        <v>2329.56876356162</v>
      </c>
      <c r="O25" s="152" t="n">
        <v>2305.26325351983</v>
      </c>
      <c r="P25" s="152" t="n">
        <v>2282.88327673647</v>
      </c>
      <c r="Q25" s="152" t="n">
        <v>2330.87181408528</v>
      </c>
      <c r="R25" s="152" t="n">
        <v>2310.00664240066</v>
      </c>
    </row>
    <row r="26" customFormat="false" ht="15.75" hidden="false" customHeight="false" outlineLevel="0" collapsed="false">
      <c r="A26" s="145" t="s">
        <v>32</v>
      </c>
      <c r="B26" s="153" t="n">
        <v>6337.4195459729</v>
      </c>
      <c r="C26" s="153" t="n">
        <v>6750.36806096788</v>
      </c>
      <c r="D26" s="153" t="n">
        <v>6798.05327750775</v>
      </c>
      <c r="E26" s="153" t="n">
        <v>7195.15750326749</v>
      </c>
      <c r="F26" s="153" t="n">
        <v>7925.04334650335</v>
      </c>
      <c r="G26" s="153" t="n">
        <v>8585.91889304098</v>
      </c>
      <c r="H26" s="153" t="n">
        <v>9719.72742718461</v>
      </c>
      <c r="I26" s="153" t="n">
        <v>10568.2564087968</v>
      </c>
      <c r="J26" s="153" t="n">
        <v>11640.9061652664</v>
      </c>
      <c r="K26" s="153" t="n">
        <v>12548.5679695422</v>
      </c>
      <c r="L26" s="153" t="n">
        <v>13633.7086214837</v>
      </c>
      <c r="M26" s="153" t="n">
        <v>14714.4665227482</v>
      </c>
      <c r="N26" s="153" t="n">
        <v>14986.112158917</v>
      </c>
      <c r="O26" s="153" t="n">
        <v>15428.476485557</v>
      </c>
      <c r="P26" s="153" t="n">
        <v>16480.8788547507</v>
      </c>
      <c r="Q26" s="153" t="n">
        <v>16864.6056671287</v>
      </c>
      <c r="R26" s="153" t="n">
        <v>18322.8964963941</v>
      </c>
    </row>
    <row r="27" customFormat="false" ht="15.75" hidden="false" customHeight="false" outlineLevel="0" collapsed="false">
      <c r="A27" s="147" t="s">
        <v>33</v>
      </c>
      <c r="B27" s="152" t="n">
        <v>15.0742673579153</v>
      </c>
      <c r="C27" s="152" t="n">
        <v>18.0860327576092</v>
      </c>
      <c r="D27" s="152" t="n">
        <v>21.6813643427091</v>
      </c>
      <c r="E27" s="152" t="n">
        <v>25.8199287860868</v>
      </c>
      <c r="F27" s="152" t="n">
        <v>29.8869101026098</v>
      </c>
      <c r="G27" s="152" t="n">
        <v>33.6613066590166</v>
      </c>
      <c r="H27" s="152" t="n">
        <v>36.4607831458086</v>
      </c>
      <c r="I27" s="152" t="n">
        <v>38.909214282744</v>
      </c>
      <c r="J27" s="152" t="n">
        <v>40.719950583792</v>
      </c>
      <c r="K27" s="152" t="n">
        <v>42.3632027822674</v>
      </c>
      <c r="L27" s="152" t="n">
        <v>44.2389902651845</v>
      </c>
      <c r="M27" s="152" t="n">
        <v>46.7477205983534</v>
      </c>
      <c r="N27" s="152" t="n">
        <v>49.770845267919</v>
      </c>
      <c r="O27" s="152" t="n">
        <v>53.0151638368538</v>
      </c>
      <c r="P27" s="152" t="n">
        <v>54.2370139038025</v>
      </c>
      <c r="Q27" s="152" t="n">
        <v>56.3752609802933</v>
      </c>
      <c r="R27" s="152" t="n">
        <v>58.4708689883996</v>
      </c>
    </row>
    <row r="28" customFormat="false" ht="15.75" hidden="false" customHeight="false" outlineLevel="0" collapsed="false">
      <c r="A28" s="145" t="s">
        <v>34</v>
      </c>
      <c r="B28" s="153" t="s">
        <v>158</v>
      </c>
      <c r="C28" s="153" t="n">
        <v>33.7483071479219</v>
      </c>
      <c r="D28" s="153" t="n">
        <v>35.8055765342723</v>
      </c>
      <c r="E28" s="155" t="n">
        <v>17.0969564556768</v>
      </c>
      <c r="F28" s="153" t="n">
        <v>17.9818030112987</v>
      </c>
      <c r="G28" s="153" t="n">
        <v>18.8445650310381</v>
      </c>
      <c r="H28" s="153" t="n">
        <v>19.6045804276379</v>
      </c>
      <c r="I28" s="153" t="n">
        <v>20.2712466075165</v>
      </c>
      <c r="J28" s="153" t="n">
        <v>20.5888705148765</v>
      </c>
      <c r="K28" s="153" t="n">
        <v>20.8789701203514</v>
      </c>
      <c r="L28" s="153" t="n">
        <v>21.5145385924977</v>
      </c>
      <c r="M28" s="153" t="n">
        <v>22.1100000310025</v>
      </c>
      <c r="N28" s="153" t="n">
        <v>23.032675</v>
      </c>
      <c r="O28" s="153" t="n">
        <v>23.3787057981221</v>
      </c>
      <c r="P28" s="153" t="n">
        <v>23.4868404225352</v>
      </c>
      <c r="Q28" s="153" t="n">
        <v>23.8977519953052</v>
      </c>
      <c r="R28" s="153" t="n">
        <v>24.1572750938967</v>
      </c>
    </row>
    <row r="29" customFormat="false" ht="15.75" hidden="false" customHeight="false" outlineLevel="0" collapsed="false">
      <c r="A29" s="147" t="s">
        <v>35</v>
      </c>
      <c r="B29" s="152" t="n">
        <v>16.9787567113589</v>
      </c>
      <c r="C29" s="152" t="n">
        <v>17.5681091246698</v>
      </c>
      <c r="D29" s="152" t="n">
        <v>18.0702221956811</v>
      </c>
      <c r="E29" s="152" t="n">
        <v>18.5415337784358</v>
      </c>
      <c r="F29" s="152" t="n">
        <v>19.0752884042794</v>
      </c>
      <c r="G29" s="152" t="n">
        <v>19.6800201260553</v>
      </c>
      <c r="H29" s="152" t="n">
        <v>20.4103228105098</v>
      </c>
      <c r="I29" s="152" t="n">
        <v>21.018593770392</v>
      </c>
      <c r="J29" s="152" t="n">
        <v>21.5400040299871</v>
      </c>
      <c r="K29" s="152" t="n">
        <v>22.3260403358816</v>
      </c>
      <c r="L29" s="152" t="n">
        <v>23.4550875928995</v>
      </c>
      <c r="M29" s="152" t="n">
        <v>24.7045819863662</v>
      </c>
      <c r="N29" s="152" t="n">
        <v>25.8831371677076</v>
      </c>
      <c r="O29" s="152" t="n">
        <v>26.4569326540138</v>
      </c>
      <c r="P29" s="152" t="n">
        <v>27.2457440398296</v>
      </c>
      <c r="Q29" s="152" t="n">
        <v>28.2719160115669</v>
      </c>
      <c r="R29" s="152" t="n">
        <v>29.2636637940613</v>
      </c>
    </row>
    <row r="30" customFormat="false" ht="15.75" hidden="false" customHeight="false" outlineLevel="0" collapsed="false">
      <c r="A30" s="145" t="s">
        <v>36</v>
      </c>
      <c r="B30" s="153" t="s">
        <v>158</v>
      </c>
      <c r="C30" s="153" t="n">
        <v>155.504033183227</v>
      </c>
      <c r="D30" s="153" t="n">
        <v>167.288171905763</v>
      </c>
      <c r="E30" s="153" t="n">
        <v>176.200470791518</v>
      </c>
      <c r="F30" s="153" t="n">
        <v>183.429680709122</v>
      </c>
      <c r="G30" s="153" t="n">
        <v>192.088202654599</v>
      </c>
      <c r="H30" s="153" t="n">
        <v>201.893461169152</v>
      </c>
      <c r="I30" s="153" t="n">
        <v>208.69669900443</v>
      </c>
      <c r="J30" s="153" t="n">
        <v>217.714478229604</v>
      </c>
      <c r="K30" s="153" t="n">
        <v>222.386427563099</v>
      </c>
      <c r="L30" s="153" t="n">
        <v>234.592554756868</v>
      </c>
      <c r="M30" s="153" t="n">
        <v>250.724344749834</v>
      </c>
      <c r="N30" s="153" t="n">
        <v>265.45583319762</v>
      </c>
      <c r="O30" s="153" t="n">
        <v>275.824122498185</v>
      </c>
      <c r="P30" s="153" t="n">
        <v>286.249537359635</v>
      </c>
      <c r="Q30" s="153" t="n">
        <v>297.914038413634</v>
      </c>
      <c r="R30" s="153" t="n">
        <v>302.717174837081</v>
      </c>
    </row>
    <row r="31" customFormat="false" ht="15.75" hidden="false" customHeight="false" outlineLevel="0" collapsed="false">
      <c r="A31" s="147" t="s">
        <v>37</v>
      </c>
      <c r="B31" s="152" t="n">
        <v>31.9924433381728</v>
      </c>
      <c r="C31" s="152" t="n">
        <v>34.0462121127334</v>
      </c>
      <c r="D31" s="152" t="n">
        <v>36.2035481990507</v>
      </c>
      <c r="E31" s="152" t="n">
        <v>37.5133204051235</v>
      </c>
      <c r="F31" s="152" t="n">
        <v>40.1869807740321</v>
      </c>
      <c r="G31" s="152" t="n">
        <v>45.1971311699051</v>
      </c>
      <c r="H31" s="152" t="n">
        <v>48.0525940764363</v>
      </c>
      <c r="I31" s="152" t="n">
        <v>50.8286112307291</v>
      </c>
      <c r="J31" s="152" t="n">
        <v>55.8989866624413</v>
      </c>
      <c r="K31" s="152" t="n">
        <v>60.190148742668</v>
      </c>
      <c r="L31" s="152" t="n">
        <v>63.1443448676227</v>
      </c>
      <c r="M31" s="152" t="n">
        <v>67.3648269530895</v>
      </c>
      <c r="N31" s="152" t="n">
        <v>71.058246856591</v>
      </c>
      <c r="O31" s="152" t="n">
        <v>74.6236786166792</v>
      </c>
      <c r="P31" s="152" t="n">
        <v>77.963581851617</v>
      </c>
      <c r="Q31" s="152" t="n">
        <v>80.2308680433368</v>
      </c>
      <c r="R31" s="152" t="n">
        <v>81.2032427136704</v>
      </c>
    </row>
    <row r="32" customFormat="false" ht="15.75" hidden="false" customHeight="false" outlineLevel="0" collapsed="false">
      <c r="A32" s="145" t="s">
        <v>38</v>
      </c>
      <c r="B32" s="153" t="s">
        <v>158</v>
      </c>
      <c r="C32" s="153" t="n">
        <v>7.22855997157231</v>
      </c>
      <c r="D32" s="153" t="n">
        <v>8.37676764261506</v>
      </c>
      <c r="E32" s="153" t="n">
        <v>11.5103224762459</v>
      </c>
      <c r="F32" s="153" t="n">
        <v>12.5463360164661</v>
      </c>
      <c r="G32" s="153" t="n">
        <v>13.5306240849485</v>
      </c>
      <c r="H32" s="153" t="n">
        <v>14.0078451265197</v>
      </c>
      <c r="I32" s="153" t="n">
        <v>14.3919504101724</v>
      </c>
      <c r="J32" s="153" t="n">
        <v>14.7526315848469</v>
      </c>
      <c r="K32" s="153" t="n">
        <v>15.328210213338</v>
      </c>
      <c r="L32" s="153" t="n">
        <v>16.3055617010895</v>
      </c>
      <c r="M32" s="153" t="n">
        <v>18.0485131309678</v>
      </c>
      <c r="N32" s="153" t="n">
        <v>19.8541254819241</v>
      </c>
      <c r="O32" s="153" t="n">
        <v>20.691594394139</v>
      </c>
      <c r="P32" s="153" t="n">
        <v>21.503805268188</v>
      </c>
      <c r="Q32" s="153" t="n">
        <v>22.4724772509512</v>
      </c>
      <c r="R32" s="153" t="n">
        <v>23.4803083042229</v>
      </c>
    </row>
    <row r="33" customFormat="false" ht="15.75" hidden="false" customHeight="false" outlineLevel="0" collapsed="false">
      <c r="A33" s="147" t="s">
        <v>39</v>
      </c>
      <c r="B33" s="152" t="n">
        <v>864.804950811415</v>
      </c>
      <c r="C33" s="152" t="n">
        <v>896.051959239904</v>
      </c>
      <c r="D33" s="152" t="n">
        <v>956.55156839088</v>
      </c>
      <c r="E33" s="156" t="n">
        <v>4.95465662166797</v>
      </c>
      <c r="F33" s="152" t="n">
        <v>5.16394200258318</v>
      </c>
      <c r="G33" s="152" t="n">
        <v>5.4237878696728</v>
      </c>
      <c r="H33" s="152" t="n">
        <v>5.67732076807121</v>
      </c>
      <c r="I33" s="152" t="n">
        <v>5.7824516677747</v>
      </c>
      <c r="J33" s="152" t="n">
        <v>5.9273480491253</v>
      </c>
      <c r="K33" s="152" t="n">
        <v>6.12340156647442</v>
      </c>
      <c r="L33" s="152" t="n">
        <v>6.34661785736797</v>
      </c>
      <c r="M33" s="152" t="n">
        <v>6.55908112263276</v>
      </c>
      <c r="N33" s="152" t="n">
        <v>6.87615496615611</v>
      </c>
      <c r="O33" s="152" t="n">
        <v>7.11368336025848</v>
      </c>
      <c r="P33" s="152" t="n">
        <v>7.22904038772213</v>
      </c>
      <c r="Q33" s="152" t="n">
        <v>7.58152019386107</v>
      </c>
      <c r="R33" s="152" t="n">
        <v>7.55588529886914</v>
      </c>
    </row>
    <row r="34" customFormat="false" ht="15.75" hidden="false" customHeight="false" outlineLevel="0" collapsed="false">
      <c r="A34" s="145" t="s">
        <v>40</v>
      </c>
      <c r="B34" s="153" t="n">
        <v>13.0799489188507</v>
      </c>
      <c r="C34" s="153" t="n">
        <v>14.1185082664613</v>
      </c>
      <c r="D34" s="153" t="n">
        <v>15.2397319244609</v>
      </c>
      <c r="E34" s="153" t="n">
        <v>15.9064196807306</v>
      </c>
      <c r="F34" s="153" t="n">
        <v>17.0839028618164</v>
      </c>
      <c r="G34" s="153" t="n">
        <v>18.3500034654787</v>
      </c>
      <c r="H34" s="153" t="n">
        <v>18.242034344455</v>
      </c>
      <c r="I34" s="153" t="n">
        <v>18.6532987501606</v>
      </c>
      <c r="J34" s="153" t="n">
        <v>18.9340283220282</v>
      </c>
      <c r="K34" s="153" t="n">
        <v>18.9002975195012</v>
      </c>
      <c r="L34" s="153" t="n">
        <v>18.6830238641822</v>
      </c>
      <c r="M34" s="153" t="n">
        <v>20.1487739311496</v>
      </c>
      <c r="N34" s="153" t="n">
        <v>22.5559799792067</v>
      </c>
      <c r="O34" s="153" t="n">
        <v>21.4014531881129</v>
      </c>
      <c r="P34" s="153" t="n">
        <v>22.1931590124113</v>
      </c>
      <c r="Q34" s="153" t="n">
        <v>24.2593040858907</v>
      </c>
      <c r="R34" s="153" t="n">
        <v>25.1463774224621</v>
      </c>
    </row>
    <row r="35" customFormat="false" ht="15.75" hidden="false" customHeight="false" outlineLevel="0" collapsed="false">
      <c r="A35" s="147" t="s">
        <v>41</v>
      </c>
      <c r="B35" s="152" t="n">
        <v>57.7281715674149</v>
      </c>
      <c r="C35" s="152" t="n">
        <v>65.785451760161</v>
      </c>
      <c r="D35" s="152" t="n">
        <v>70.8616395097948</v>
      </c>
      <c r="E35" s="152" t="n">
        <v>75.8774803333668</v>
      </c>
      <c r="F35" s="152" t="n">
        <v>84.3874652519507</v>
      </c>
      <c r="G35" s="152" t="n">
        <v>93.3886434654162</v>
      </c>
      <c r="H35" s="152" t="n">
        <v>104.535431542267</v>
      </c>
      <c r="I35" s="152" t="n">
        <v>113.276393359209</v>
      </c>
      <c r="J35" s="152" t="n">
        <v>121.852067237667</v>
      </c>
      <c r="K35" s="152" t="n">
        <v>131.4857606653</v>
      </c>
      <c r="L35" s="152" t="n">
        <v>141.092488888796</v>
      </c>
      <c r="M35" s="152" t="n">
        <v>152.220942269341</v>
      </c>
      <c r="N35" s="152" t="n">
        <v>165.053239036699</v>
      </c>
      <c r="O35" s="152" t="n">
        <v>5.75734950634296</v>
      </c>
      <c r="P35" s="152" t="n">
        <v>5.86220693893577</v>
      </c>
      <c r="Q35" s="152" t="n">
        <v>6.15742989768802</v>
      </c>
      <c r="R35" s="152" t="n">
        <v>6.40372709359555</v>
      </c>
    </row>
    <row r="36" customFormat="false" ht="15.75" hidden="false" customHeight="false" outlineLevel="0" collapsed="false">
      <c r="A36" s="145" t="s">
        <v>42</v>
      </c>
      <c r="B36" s="153" t="n">
        <v>1462.86833324741</v>
      </c>
      <c r="C36" s="153" t="n">
        <v>1527.12569866062</v>
      </c>
      <c r="D36" s="153" t="n">
        <v>1580.66270551173</v>
      </c>
      <c r="E36" s="155" t="n">
        <v>9.77895368552111</v>
      </c>
      <c r="F36" s="153" t="n">
        <v>10.0732005707845</v>
      </c>
      <c r="G36" s="153" t="n">
        <v>10.4516661806846</v>
      </c>
      <c r="H36" s="153" t="n">
        <v>10.9615955388991</v>
      </c>
      <c r="I36" s="153" t="n">
        <v>11.4865051668151</v>
      </c>
      <c r="J36" s="153" t="n">
        <v>11.8603563789165</v>
      </c>
      <c r="K36" s="153" t="n">
        <v>12.3812022251309</v>
      </c>
      <c r="L36" s="153" t="n">
        <v>12.8710639571979</v>
      </c>
      <c r="M36" s="153" t="n">
        <v>13.3552386351265</v>
      </c>
      <c r="N36" s="153" t="n">
        <v>14.005373115493</v>
      </c>
      <c r="O36" s="153" t="n">
        <v>14.6804771086373</v>
      </c>
      <c r="P36" s="153" t="n">
        <v>14.8588254749624</v>
      </c>
      <c r="Q36" s="153" t="n">
        <v>15.2311366643519</v>
      </c>
      <c r="R36" s="153" t="n">
        <v>15.4641129324086</v>
      </c>
    </row>
    <row r="37" customFormat="false" ht="15.75" hidden="false" customHeight="false" outlineLevel="0" collapsed="false">
      <c r="A37" s="147" t="s">
        <v>43</v>
      </c>
      <c r="B37" s="152" t="n">
        <v>126.926160549558</v>
      </c>
      <c r="C37" s="152" t="n">
        <v>132.72658245862</v>
      </c>
      <c r="D37" s="152" t="n">
        <v>138.758407584404</v>
      </c>
      <c r="E37" s="152" t="n">
        <v>141.448917994861</v>
      </c>
      <c r="F37" s="152" t="n">
        <v>146.888305426669</v>
      </c>
      <c r="G37" s="152" t="n">
        <v>154.131072391289</v>
      </c>
      <c r="H37" s="152" t="n">
        <v>162.359876616018</v>
      </c>
      <c r="I37" s="152" t="n">
        <v>167.885990216532</v>
      </c>
      <c r="J37" s="152" t="n">
        <v>170.655384306955</v>
      </c>
      <c r="K37" s="152" t="n">
        <v>176.56124863444</v>
      </c>
      <c r="L37" s="152" t="n">
        <v>182.287713004998</v>
      </c>
      <c r="M37" s="152" t="n">
        <v>190.759003741165</v>
      </c>
      <c r="N37" s="152" t="n">
        <v>198.228796704177</v>
      </c>
      <c r="O37" s="152" t="n">
        <v>209.258579361511</v>
      </c>
      <c r="P37" s="152" t="n">
        <v>209.998063100471</v>
      </c>
      <c r="Q37" s="152" t="n">
        <v>214.098941545364</v>
      </c>
      <c r="R37" s="152" t="n">
        <v>224.816219105446</v>
      </c>
    </row>
    <row r="38" customFormat="false" ht="15.75" hidden="false" customHeight="false" outlineLevel="0" collapsed="false">
      <c r="A38" s="145" t="s">
        <v>44</v>
      </c>
      <c r="B38" s="153" t="n">
        <v>37.1579607567942</v>
      </c>
      <c r="C38" s="153" t="n">
        <v>37.3666146559922</v>
      </c>
      <c r="D38" s="153" t="n">
        <v>38.0330091240501</v>
      </c>
      <c r="E38" s="153" t="n">
        <v>37.6787521446479</v>
      </c>
      <c r="F38" s="153" t="n">
        <v>38.5117445633047</v>
      </c>
      <c r="G38" s="153" t="n">
        <v>40.1037092129868</v>
      </c>
      <c r="H38" s="153" t="n">
        <v>40.872310319437</v>
      </c>
      <c r="I38" s="153" t="n">
        <v>41.8096887608534</v>
      </c>
      <c r="J38" s="153" t="n">
        <v>41.4184135844437</v>
      </c>
      <c r="K38" s="153" t="n">
        <v>42.2376527931334</v>
      </c>
      <c r="L38" s="153" t="n">
        <v>43.3219991713919</v>
      </c>
      <c r="M38" s="153" t="n">
        <v>44.1519305240339</v>
      </c>
      <c r="N38" s="153" t="n">
        <v>45.0213194078475</v>
      </c>
      <c r="O38" s="153" t="n">
        <v>46.4466524511149</v>
      </c>
      <c r="P38" s="153" t="n">
        <v>45.1488261</v>
      </c>
      <c r="Q38" s="153" t="n">
        <v>45.3359897727114</v>
      </c>
      <c r="R38" s="153" t="n">
        <v>45.8979325173114</v>
      </c>
    </row>
    <row r="39" customFormat="false" ht="15.75" hidden="false" customHeight="false" outlineLevel="0" collapsed="false">
      <c r="A39" s="147" t="s">
        <v>45</v>
      </c>
      <c r="B39" s="152" t="n">
        <v>168.239681750373</v>
      </c>
      <c r="C39" s="152" t="n">
        <v>175.431119920714</v>
      </c>
      <c r="D39" s="152" t="n">
        <v>183.99494949495</v>
      </c>
      <c r="E39" s="152" t="n">
        <v>189.638190954774</v>
      </c>
      <c r="F39" s="152" t="n">
        <v>195.842979365878</v>
      </c>
      <c r="G39" s="152" t="n">
        <v>208.308026030369</v>
      </c>
      <c r="H39" s="152" t="n">
        <v>204.986666666667</v>
      </c>
      <c r="I39" s="152" t="n">
        <v>210.143464399575</v>
      </c>
      <c r="J39" s="152" t="n">
        <v>213.310598111228</v>
      </c>
      <c r="K39" s="152" t="n">
        <v>221.705508474576</v>
      </c>
      <c r="L39" s="152" t="n">
        <v>226.337426588361</v>
      </c>
      <c r="M39" s="152" t="n">
        <v>230.480512546716</v>
      </c>
      <c r="N39" s="152" t="n">
        <v>233.378451543043</v>
      </c>
      <c r="O39" s="152" t="n">
        <v>218.360290016732</v>
      </c>
      <c r="P39" s="152" t="n">
        <v>224.444444444444</v>
      </c>
      <c r="Q39" s="152" t="n">
        <v>234.932541824069</v>
      </c>
      <c r="R39" s="152" t="n">
        <v>238.967952199891</v>
      </c>
    </row>
    <row r="40" customFormat="false" ht="15.75" hidden="false" customHeight="false" outlineLevel="0" collapsed="false">
      <c r="A40" s="145" t="s">
        <v>46</v>
      </c>
      <c r="B40" s="153" t="n">
        <v>9.31634339042719</v>
      </c>
      <c r="C40" s="153" t="n">
        <v>9.71929984022503</v>
      </c>
      <c r="D40" s="153" t="n">
        <v>10.3628958040549</v>
      </c>
      <c r="E40" s="153" t="n">
        <v>10.8568917556165</v>
      </c>
      <c r="F40" s="153" t="n">
        <v>11.2738852064266</v>
      </c>
      <c r="G40" s="153" t="n">
        <v>12.0250115105171</v>
      </c>
      <c r="H40" s="153" t="n">
        <v>12.4435155649422</v>
      </c>
      <c r="I40" s="153" t="n">
        <v>13.0800648068037</v>
      </c>
      <c r="J40" s="153" t="n">
        <v>13.331148481806</v>
      </c>
      <c r="K40" s="153" t="n">
        <v>13.9740414368833</v>
      </c>
      <c r="L40" s="153" t="n">
        <v>14.4772903545081</v>
      </c>
      <c r="M40" s="153" t="n">
        <v>15.0104604371425</v>
      </c>
      <c r="N40" s="153" t="n">
        <v>15.7073322834672</v>
      </c>
      <c r="O40" s="153" t="n">
        <v>16.0238553826305</v>
      </c>
      <c r="P40" s="153" t="n">
        <v>16.0443735958375</v>
      </c>
      <c r="Q40" s="153" t="n">
        <v>16.2286325897641</v>
      </c>
      <c r="R40" s="153" t="n">
        <v>16.6370326971977</v>
      </c>
    </row>
    <row r="41" customFormat="false" ht="15" hidden="false" customHeight="false" outlineLevel="0" collapsed="false">
      <c r="B41" s="154"/>
      <c r="C41" s="154"/>
      <c r="D41" s="154"/>
      <c r="E41" s="154"/>
      <c r="F41" s="154"/>
      <c r="G41" s="154"/>
      <c r="H41" s="154"/>
      <c r="I41" s="154"/>
      <c r="J41" s="154"/>
      <c r="K41" s="154"/>
      <c r="L41" s="154"/>
      <c r="M41" s="154"/>
      <c r="N41" s="154"/>
      <c r="O41" s="154"/>
    </row>
    <row r="42" customFormat="false" ht="15" hidden="false" customHeight="false" outlineLevel="0" collapsed="false">
      <c r="A42" s="56" t="s">
        <v>166</v>
      </c>
      <c r="B42" s="154"/>
      <c r="C42" s="154"/>
      <c r="D42" s="154"/>
      <c r="E42" s="154"/>
      <c r="F42" s="154"/>
      <c r="G42" s="154"/>
      <c r="H42" s="154"/>
      <c r="I42" s="154"/>
      <c r="J42" s="154"/>
      <c r="K42" s="154"/>
      <c r="L42" s="154"/>
      <c r="M42" s="154"/>
      <c r="N42" s="154"/>
      <c r="O42" s="154"/>
    </row>
    <row r="43" customFormat="false" ht="15" hidden="false" customHeight="false" outlineLevel="0" collapsed="false">
      <c r="A43" s="56" t="s">
        <v>182</v>
      </c>
      <c r="B43" s="154"/>
      <c r="C43" s="154"/>
      <c r="D43" s="154"/>
      <c r="E43" s="154"/>
      <c r="F43" s="154"/>
      <c r="G43" s="154"/>
      <c r="H43" s="154"/>
      <c r="I43" s="154"/>
      <c r="J43" s="154"/>
      <c r="K43" s="154"/>
      <c r="L43" s="154"/>
      <c r="M43" s="154"/>
      <c r="N43" s="154"/>
      <c r="O43" s="154"/>
    </row>
    <row r="44" customFormat="false" ht="15" hidden="false" customHeight="false" outlineLevel="0" collapsed="false">
      <c r="A44" s="56" t="s">
        <v>168</v>
      </c>
      <c r="B44" s="154"/>
      <c r="C44" s="154"/>
      <c r="D44" s="154"/>
      <c r="E44" s="154"/>
      <c r="F44" s="154"/>
      <c r="G44" s="154"/>
      <c r="H44" s="154"/>
      <c r="I44" s="154"/>
      <c r="J44" s="154"/>
      <c r="K44" s="154"/>
      <c r="L44" s="154"/>
      <c r="M44" s="154"/>
      <c r="N44" s="154"/>
      <c r="O44" s="154"/>
    </row>
    <row r="45" customFormat="false" ht="15" hidden="false" customHeight="false" outlineLevel="0" collapsed="false">
      <c r="A45" s="56" t="s">
        <v>177</v>
      </c>
      <c r="B45" s="154"/>
      <c r="C45" s="154"/>
      <c r="D45" s="154"/>
      <c r="E45" s="154"/>
      <c r="F45" s="154"/>
      <c r="G45" s="154"/>
      <c r="H45" s="154"/>
      <c r="I45" s="154"/>
      <c r="J45" s="154"/>
      <c r="K45" s="154"/>
      <c r="L45" s="154"/>
      <c r="M45" s="154"/>
      <c r="N45" s="154"/>
      <c r="O45" s="154"/>
    </row>
    <row r="46" customFormat="false" ht="15" hidden="false" customHeight="false" outlineLevel="0" collapsed="false">
      <c r="A46" s="56" t="s">
        <v>170</v>
      </c>
      <c r="B46" s="154"/>
      <c r="C46" s="154"/>
      <c r="D46" s="154"/>
      <c r="E46" s="154"/>
      <c r="F46" s="154"/>
      <c r="G46" s="154"/>
      <c r="H46" s="154"/>
      <c r="I46" s="154"/>
      <c r="J46" s="154"/>
      <c r="K46" s="154"/>
      <c r="L46" s="154"/>
      <c r="M46" s="154"/>
      <c r="N46" s="154"/>
      <c r="O46" s="154"/>
    </row>
    <row r="47" customFormat="false" ht="15" hidden="false" customHeight="false" outlineLevel="0" collapsed="false">
      <c r="A47" s="56" t="s">
        <v>171</v>
      </c>
      <c r="B47" s="154"/>
      <c r="C47" s="154"/>
      <c r="D47" s="154"/>
      <c r="E47" s="154"/>
      <c r="F47" s="154"/>
      <c r="G47" s="154"/>
      <c r="H47" s="154"/>
      <c r="I47" s="154"/>
      <c r="J47" s="154"/>
      <c r="K47" s="154"/>
      <c r="L47" s="154"/>
      <c r="M47" s="154"/>
      <c r="N47" s="154"/>
      <c r="O47" s="154"/>
    </row>
    <row r="48" customFormat="false" ht="15" hidden="false" customHeight="false" outlineLevel="0" collapsed="false">
      <c r="A48" s="56" t="s">
        <v>179</v>
      </c>
      <c r="B48" s="154"/>
      <c r="C48" s="154"/>
      <c r="D48" s="154"/>
      <c r="E48" s="154"/>
      <c r="F48" s="154"/>
      <c r="G48" s="154"/>
      <c r="H48" s="154"/>
      <c r="I48" s="154"/>
      <c r="J48" s="154"/>
      <c r="K48" s="154"/>
      <c r="L48" s="154"/>
      <c r="M48" s="154"/>
      <c r="N48" s="154"/>
      <c r="O48" s="154"/>
    </row>
    <row r="49" customFormat="false" ht="15" hidden="false" customHeight="false" outlineLevel="0" collapsed="false">
      <c r="A49" s="56" t="s">
        <v>172</v>
      </c>
    </row>
    <row r="50" customFormat="false" ht="15" hidden="false" customHeight="false" outlineLevel="0" collapsed="false">
      <c r="A50" s="159"/>
    </row>
    <row r="51" customFormat="false" ht="15" hidden="false" customHeight="false" outlineLevel="0" collapsed="false">
      <c r="A51" s="0" t="s">
        <v>173</v>
      </c>
    </row>
  </sheetData>
  <mergeCells count="1">
    <mergeCell ref="O1:Q1"/>
  </mergeCells>
  <conditionalFormatting sqref="B7:Q40">
    <cfRule type="expression" priority="2" aboveAverage="0" equalAverage="0" bottom="0" percent="0" rank="0" text="" dxfId="303">
      <formula>ISERROR(B7)</formula>
    </cfRule>
  </conditionalFormatting>
  <conditionalFormatting sqref="B7:R40">
    <cfRule type="expression" priority="3" aboveAverage="0" equalAverage="0" bottom="0" percent="0" rank="0" text="" dxfId="304">
      <formula>ISERROR(B7)</formula>
    </cfRule>
  </conditionalFormatting>
  <conditionalFormatting sqref="B7:R40">
    <cfRule type="cellIs" priority="4" operator="equal" aboveAverage="0" equalAverage="0" bottom="0" percent="0" rank="0" text="" dxfId="305">
      <formula>0</formula>
    </cfRule>
    <cfRule type="expression" priority="5" aboveAverage="0" equalAverage="0" bottom="0" percent="0" rank="0" text="" dxfId="306">
      <formula>ISERROR(B7)</formula>
    </cfRule>
  </conditionalFormatting>
  <hyperlinks>
    <hyperlink ref="O1" location="TOC!A1" display="Return to Table of Contents"/>
  </hyperlink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9"/>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9.13671875" defaultRowHeight="15" zeroHeight="false" outlineLevelRow="0" outlineLevelCol="0"/>
  <cols>
    <col collapsed="false" customWidth="true" hidden="false" outlineLevel="0" max="1" min="1" style="56" width="29.28"/>
    <col collapsed="false" customWidth="true" hidden="false" outlineLevel="0" max="14" min="2" style="56" width="8.7"/>
    <col collapsed="false" customWidth="false" hidden="false" outlineLevel="0" max="257" min="15" style="56" width="9.14"/>
  </cols>
  <sheetData>
    <row r="1" customFormat="false" ht="15" hidden="false" customHeight="false" outlineLevel="0" collapsed="false">
      <c r="O1" s="140" t="s">
        <v>154</v>
      </c>
      <c r="P1" s="140"/>
      <c r="Q1" s="140"/>
    </row>
    <row r="2" customFormat="false" ht="15" hidden="false" customHeight="false" outlineLevel="0" collapsed="false">
      <c r="A2" s="141" t="s">
        <v>185</v>
      </c>
    </row>
    <row r="3" customFormat="false" ht="15" hidden="false" customHeight="false" outlineLevel="0" collapsed="false">
      <c r="A3" s="56" t="s">
        <v>156</v>
      </c>
    </row>
    <row r="4" customFormat="false" ht="15.75" hidden="false" customHeight="false" outlineLevel="0" collapsed="false"/>
    <row r="5" customFormat="false" ht="15.75" hidden="false" customHeight="false" outlineLevel="0" collapsed="false">
      <c r="A5" s="142" t="s">
        <v>157</v>
      </c>
      <c r="B5" s="142" t="n">
        <v>1996</v>
      </c>
      <c r="C5" s="142" t="n">
        <v>1997</v>
      </c>
      <c r="D5" s="142" t="n">
        <v>1998</v>
      </c>
      <c r="E5" s="142" t="n">
        <v>1999</v>
      </c>
      <c r="F5" s="142" t="n">
        <v>2000</v>
      </c>
      <c r="G5" s="142" t="n">
        <v>2001</v>
      </c>
      <c r="H5" s="142" t="n">
        <v>2002</v>
      </c>
      <c r="I5" s="142" t="n">
        <v>2003</v>
      </c>
      <c r="J5" s="142" t="n">
        <v>2004</v>
      </c>
      <c r="K5" s="142" t="n">
        <v>2005</v>
      </c>
      <c r="L5" s="142" t="n">
        <v>2006</v>
      </c>
      <c r="M5" s="142" t="n">
        <v>2007</v>
      </c>
      <c r="N5" s="142" t="n">
        <v>2008</v>
      </c>
      <c r="O5" s="142" t="n">
        <v>2009</v>
      </c>
      <c r="P5" s="142" t="n">
        <v>2010</v>
      </c>
      <c r="Q5" s="142" t="n">
        <v>2011</v>
      </c>
      <c r="R5" s="142" t="n">
        <v>2012</v>
      </c>
    </row>
    <row r="6" customFormat="false" ht="15.75" hidden="false" customHeight="false" outlineLevel="0" collapsed="false"/>
    <row r="7" customFormat="false" ht="15.75" hidden="false" customHeight="false" outlineLevel="0" collapsed="false">
      <c r="A7" s="143" t="s">
        <v>13</v>
      </c>
      <c r="B7" s="144" t="n">
        <v>100</v>
      </c>
      <c r="C7" s="144" t="n">
        <v>100</v>
      </c>
      <c r="D7" s="144" t="n">
        <v>100</v>
      </c>
      <c r="E7" s="144" t="n">
        <v>100</v>
      </c>
      <c r="F7" s="144" t="n">
        <v>100</v>
      </c>
      <c r="G7" s="144" t="n">
        <v>100</v>
      </c>
      <c r="H7" s="144" t="n">
        <v>100</v>
      </c>
      <c r="I7" s="144" t="n">
        <v>100</v>
      </c>
      <c r="J7" s="144" t="n">
        <v>100</v>
      </c>
      <c r="K7" s="144" t="n">
        <v>100</v>
      </c>
      <c r="L7" s="144" t="n">
        <v>100</v>
      </c>
      <c r="M7" s="144" t="n">
        <v>100</v>
      </c>
      <c r="N7" s="144" t="n">
        <v>100</v>
      </c>
      <c r="O7" s="144" t="n">
        <v>100</v>
      </c>
      <c r="P7" s="144" t="n">
        <v>100</v>
      </c>
      <c r="Q7" s="144" t="n">
        <v>100</v>
      </c>
      <c r="R7" s="144" t="n">
        <v>100</v>
      </c>
    </row>
    <row r="8" customFormat="false" ht="15.75" hidden="false" customHeight="false" outlineLevel="0" collapsed="false">
      <c r="A8" s="145" t="s">
        <v>14</v>
      </c>
      <c r="B8" s="146" t="n">
        <v>32.0033439850709</v>
      </c>
      <c r="C8" s="146" t="n">
        <v>31.9745964297115</v>
      </c>
      <c r="D8" s="146" t="n">
        <v>33.0308358503017</v>
      </c>
      <c r="E8" s="146" t="n">
        <v>32.5830070261864</v>
      </c>
      <c r="F8" s="146" t="n">
        <v>32.1137152725285</v>
      </c>
      <c r="G8" s="146" t="n">
        <v>31.5384784513185</v>
      </c>
      <c r="H8" s="146" t="n">
        <v>10.764992207295</v>
      </c>
      <c r="I8" s="146" t="n">
        <v>12.6719743668426</v>
      </c>
      <c r="J8" s="146" t="n">
        <v>15.2782331684336</v>
      </c>
      <c r="K8" s="146" t="n">
        <v>18.2171691626786</v>
      </c>
      <c r="L8" s="146" t="n">
        <v>21.7497478374633</v>
      </c>
      <c r="M8" s="146" t="n">
        <v>25.6503959667071</v>
      </c>
      <c r="N8" s="146" t="n">
        <v>31.0632335355504</v>
      </c>
      <c r="O8" s="146" t="n">
        <v>30.4501029417885</v>
      </c>
      <c r="P8" s="146" t="n">
        <v>37.5777527075624</v>
      </c>
      <c r="Q8" s="146" t="n">
        <v>46.2751439050109</v>
      </c>
      <c r="R8" s="146" t="n">
        <v>54.0940946384249</v>
      </c>
    </row>
    <row r="9" customFormat="false" ht="15.75" hidden="false" customHeight="false" outlineLevel="0" collapsed="false">
      <c r="A9" s="147" t="s">
        <v>15</v>
      </c>
      <c r="B9" s="144" t="n">
        <v>88.2662345755741</v>
      </c>
      <c r="C9" s="144" t="n">
        <v>84.0163627993517</v>
      </c>
      <c r="D9" s="144" t="n">
        <v>74.0570777204882</v>
      </c>
      <c r="E9" s="144" t="n">
        <v>75.6195166202693</v>
      </c>
      <c r="F9" s="144" t="n">
        <v>66.2774344992416</v>
      </c>
      <c r="G9" s="144" t="n">
        <v>57.8191257508302</v>
      </c>
      <c r="H9" s="144" t="n">
        <v>63.5520617901918</v>
      </c>
      <c r="I9" s="144" t="n">
        <v>79.6076746321166</v>
      </c>
      <c r="J9" s="144" t="n">
        <v>91.4217011352983</v>
      </c>
      <c r="K9" s="144" t="n">
        <v>95.5096147510236</v>
      </c>
      <c r="L9" s="144" t="n">
        <v>97.321604390297</v>
      </c>
      <c r="M9" s="144" t="n">
        <v>108.638964411437</v>
      </c>
      <c r="N9" s="144" t="n">
        <v>113.395832290112</v>
      </c>
      <c r="O9" s="144" t="n">
        <v>101.848363980715</v>
      </c>
      <c r="P9" s="144" t="n">
        <v>119.988967868604</v>
      </c>
      <c r="Q9" s="144" t="n">
        <v>138.683195935453</v>
      </c>
      <c r="R9" s="144" t="n">
        <v>140.973007449426</v>
      </c>
    </row>
    <row r="10" customFormat="false" ht="15.75" hidden="false" customHeight="false" outlineLevel="0" collapsed="false">
      <c r="A10" s="145" t="s">
        <v>16</v>
      </c>
      <c r="B10" s="146" t="n">
        <v>93.0577174974911</v>
      </c>
      <c r="C10" s="146" t="n">
        <v>80.0943495106307</v>
      </c>
      <c r="D10" s="146" t="n">
        <v>79.0797982306173</v>
      </c>
      <c r="E10" s="146" t="n">
        <v>75.7851172508902</v>
      </c>
      <c r="F10" s="146" t="n">
        <v>64.8842237425241</v>
      </c>
      <c r="G10" s="146" t="n">
        <v>62.5296291021714</v>
      </c>
      <c r="H10" s="146" t="n">
        <v>65.0753441837756</v>
      </c>
      <c r="I10" s="146" t="n">
        <v>76.8187379593785</v>
      </c>
      <c r="J10" s="146" t="n">
        <v>82.699273965801</v>
      </c>
      <c r="K10" s="146" t="n">
        <v>83.5882685661323</v>
      </c>
      <c r="L10" s="146" t="n">
        <v>85.7536721355139</v>
      </c>
      <c r="M10" s="146" t="n">
        <v>94.2132850095187</v>
      </c>
      <c r="N10" s="146" t="n">
        <v>102.28034095004</v>
      </c>
      <c r="O10" s="146" t="n">
        <v>97.8242810021427</v>
      </c>
      <c r="P10" s="146" t="n">
        <v>90.7117037498821</v>
      </c>
      <c r="Q10" s="146" t="n">
        <v>96.5023378695679</v>
      </c>
      <c r="R10" s="146" t="n">
        <v>91.7775711329714</v>
      </c>
    </row>
    <row r="11" customFormat="false" ht="15.75" hidden="false" customHeight="false" outlineLevel="0" collapsed="false">
      <c r="A11" s="147" t="s">
        <v>17</v>
      </c>
      <c r="B11" s="144" t="n">
        <v>102.242674625588</v>
      </c>
      <c r="C11" s="144" t="n">
        <v>87.6916306703258</v>
      </c>
      <c r="D11" s="144" t="n">
        <v>86.5677571130404</v>
      </c>
      <c r="E11" s="144" t="n">
        <v>82.4258974445151</v>
      </c>
      <c r="F11" s="144" t="n">
        <v>70.8019744052399</v>
      </c>
      <c r="G11" s="144" t="n">
        <v>68.969208459686</v>
      </c>
      <c r="H11" s="144" t="n">
        <v>71.5668958823983</v>
      </c>
      <c r="I11" s="144" t="n">
        <v>87.7891991047316</v>
      </c>
      <c r="J11" s="144" t="n">
        <v>97.9400755687754</v>
      </c>
      <c r="K11" s="144" t="n">
        <v>97.2063884459215</v>
      </c>
      <c r="L11" s="144" t="n">
        <v>98.7969857963806</v>
      </c>
      <c r="M11" s="144" t="n">
        <v>106.338402771016</v>
      </c>
      <c r="N11" s="144" t="n">
        <v>115.905806811969</v>
      </c>
      <c r="O11" s="144" t="n">
        <v>108.201888020833</v>
      </c>
      <c r="P11" s="144" t="n">
        <v>103.653118833119</v>
      </c>
      <c r="Q11" s="144" t="n">
        <v>110.036078152533</v>
      </c>
      <c r="R11" s="144" t="n">
        <v>103.882324624086</v>
      </c>
    </row>
    <row r="12" customFormat="false" ht="15.75" hidden="false" customHeight="false" outlineLevel="0" collapsed="false">
      <c r="A12" s="145" t="s">
        <v>18</v>
      </c>
      <c r="B12" s="146" t="n">
        <v>23.5704698922074</v>
      </c>
      <c r="C12" s="146" t="n">
        <v>22.9056112941933</v>
      </c>
      <c r="D12" s="146" t="n">
        <v>21.1752575180103</v>
      </c>
      <c r="E12" s="146" t="n">
        <v>13.0456151673552</v>
      </c>
      <c r="F12" s="146" t="n">
        <v>13.0662597179647</v>
      </c>
      <c r="G12" s="146" t="n">
        <v>10.4769029530564</v>
      </c>
      <c r="H12" s="146" t="n">
        <v>8.5973685527441</v>
      </c>
      <c r="I12" s="146" t="n">
        <v>8.66434987386306</v>
      </c>
      <c r="J12" s="146" t="n">
        <v>10.1279816126607</v>
      </c>
      <c r="K12" s="146" t="n">
        <v>12.857003255564</v>
      </c>
      <c r="L12" s="146" t="n">
        <v>15.3076150661395</v>
      </c>
      <c r="M12" s="146" t="n">
        <v>17.7237167320141</v>
      </c>
      <c r="N12" s="146" t="n">
        <v>20.3313785028218</v>
      </c>
      <c r="O12" s="146" t="n">
        <v>18.930366700595</v>
      </c>
      <c r="P12" s="146" t="n">
        <v>23.1010755735504</v>
      </c>
      <c r="Q12" s="146" t="n">
        <v>26.1823473721737</v>
      </c>
      <c r="R12" s="146" t="n">
        <v>24.8846813869721</v>
      </c>
    </row>
    <row r="13" customFormat="false" ht="15.75" hidden="false" customHeight="false" outlineLevel="0" collapsed="false">
      <c r="A13" s="147" t="s">
        <v>19</v>
      </c>
      <c r="B13" s="144" t="n">
        <v>87.5050063927767</v>
      </c>
      <c r="C13" s="144" t="n">
        <v>84.5526405206031</v>
      </c>
      <c r="D13" s="144" t="n">
        <v>79.5427373201658</v>
      </c>
      <c r="E13" s="144" t="n">
        <v>77.7449132745801</v>
      </c>
      <c r="F13" s="144" t="n">
        <v>77.2780609915492</v>
      </c>
      <c r="G13" s="144" t="n">
        <v>71.6521627535242</v>
      </c>
      <c r="H13" s="144" t="n">
        <v>68.7969777102716</v>
      </c>
      <c r="I13" s="144" t="n">
        <v>77.0974646707731</v>
      </c>
      <c r="J13" s="144" t="n">
        <v>83.8525180074612</v>
      </c>
      <c r="K13" s="144" t="n">
        <v>90.5667759972806</v>
      </c>
      <c r="L13" s="144" t="n">
        <v>96.8124546076919</v>
      </c>
      <c r="M13" s="144" t="n">
        <v>103.498639869819</v>
      </c>
      <c r="N13" s="144" t="n">
        <v>102.493114130035</v>
      </c>
      <c r="O13" s="144" t="n">
        <v>89.5110088596136</v>
      </c>
      <c r="P13" s="144" t="n">
        <v>103.335031731616</v>
      </c>
      <c r="Q13" s="144" t="n">
        <v>107.55485190389</v>
      </c>
      <c r="R13" s="144" t="n">
        <v>107.302848333921</v>
      </c>
    </row>
    <row r="14" customFormat="false" ht="15.75" hidden="false" customHeight="false" outlineLevel="0" collapsed="false">
      <c r="A14" s="145" t="s">
        <v>20</v>
      </c>
      <c r="B14" s="146" t="n">
        <v>12.9805367944105</v>
      </c>
      <c r="C14" s="146" t="n">
        <v>12.0582448534254</v>
      </c>
      <c r="D14" s="146" t="n">
        <v>12.8429863609636</v>
      </c>
      <c r="E14" s="146" t="n">
        <v>12.2655520691011</v>
      </c>
      <c r="F14" s="146" t="n">
        <v>11.4497788483336</v>
      </c>
      <c r="G14" s="146" t="n">
        <v>11.9662493341139</v>
      </c>
      <c r="H14" s="146" t="n">
        <v>14.2808190497005</v>
      </c>
      <c r="I14" s="146" t="n">
        <v>16.9437452604783</v>
      </c>
      <c r="J14" s="146" t="n">
        <v>19.2434066606784</v>
      </c>
      <c r="K14" s="146" t="n">
        <v>21.2157740264818</v>
      </c>
      <c r="L14" s="146" t="n">
        <v>23.5134116492297</v>
      </c>
      <c r="M14" s="146" t="n">
        <v>27.4182268732605</v>
      </c>
      <c r="N14" s="146" t="n">
        <v>33.3481464633163</v>
      </c>
      <c r="O14" s="146" t="n">
        <v>29.3503230516358</v>
      </c>
      <c r="P14" s="146" t="n">
        <v>29.3136280817854</v>
      </c>
      <c r="Q14" s="146" t="n">
        <v>32.474884944976</v>
      </c>
      <c r="R14" s="146" t="n">
        <v>30.2162257008044</v>
      </c>
    </row>
    <row r="15" customFormat="false" ht="15.75" hidden="false" customHeight="false" outlineLevel="0" collapsed="false">
      <c r="A15" s="147" t="s">
        <v>21</v>
      </c>
      <c r="B15" s="144" t="s">
        <v>158</v>
      </c>
      <c r="C15" s="144" t="n">
        <v>122.041126934826</v>
      </c>
      <c r="D15" s="144" t="n">
        <v>121.338093772113</v>
      </c>
      <c r="E15" s="144" t="n">
        <v>117.439371405068</v>
      </c>
      <c r="F15" s="144" t="n">
        <v>101.306018526835</v>
      </c>
      <c r="G15" s="144" t="n">
        <v>98.9008267016784</v>
      </c>
      <c r="H15" s="144" t="n">
        <v>103.645723300919</v>
      </c>
      <c r="I15" s="144" t="n">
        <v>123.885234600174</v>
      </c>
      <c r="J15" s="144" t="n">
        <v>135.586205417966</v>
      </c>
      <c r="K15" s="144" t="n">
        <v>135.900676158438</v>
      </c>
      <c r="L15" s="144" t="n">
        <v>139.202583940603</v>
      </c>
      <c r="M15" s="144" t="n">
        <v>156.393795987857</v>
      </c>
      <c r="N15" s="144" t="n">
        <v>169.299040169012</v>
      </c>
      <c r="O15" s="144" t="n">
        <v>160.750975440893</v>
      </c>
      <c r="P15" s="144" t="n">
        <v>155.563159574884</v>
      </c>
      <c r="Q15" s="144" t="n">
        <v>165.276677577675</v>
      </c>
      <c r="R15" s="144" t="n">
        <v>152.700643587895</v>
      </c>
    </row>
    <row r="16" customFormat="false" ht="15.75" hidden="false" customHeight="false" outlineLevel="0" collapsed="false">
      <c r="A16" s="145" t="s">
        <v>22</v>
      </c>
      <c r="B16" s="146" t="s">
        <v>158</v>
      </c>
      <c r="C16" s="146" t="s">
        <v>158</v>
      </c>
      <c r="D16" s="146" t="s">
        <v>158</v>
      </c>
      <c r="E16" s="146" t="s">
        <v>158</v>
      </c>
      <c r="F16" s="146" t="n">
        <v>9.45129159406083</v>
      </c>
      <c r="G16" s="146" t="n">
        <v>9.52881563747889</v>
      </c>
      <c r="H16" s="146" t="n">
        <v>10.6333493202383</v>
      </c>
      <c r="I16" s="146" t="n">
        <v>13.6007252117802</v>
      </c>
      <c r="J16" s="146" t="n">
        <v>15.6865507555831</v>
      </c>
      <c r="K16" s="146" t="n">
        <v>17.3784707706773</v>
      </c>
      <c r="L16" s="146" t="n">
        <v>20.4818072115526</v>
      </c>
      <c r="M16" s="146" t="n">
        <v>26.3376648012887</v>
      </c>
      <c r="N16" s="146" t="n">
        <v>30.8410964552909</v>
      </c>
      <c r="O16" s="146" t="n">
        <v>27.6129201752473</v>
      </c>
      <c r="P16" s="146" t="n">
        <v>26.1538449262765</v>
      </c>
      <c r="Q16" s="146" t="n">
        <v>28.4030097087379</v>
      </c>
      <c r="R16" s="146" t="n">
        <v>28.211345591308</v>
      </c>
    </row>
    <row r="17" customFormat="false" ht="15.75" hidden="false" customHeight="false" outlineLevel="0" collapsed="false">
      <c r="A17" s="147" t="s">
        <v>23</v>
      </c>
      <c r="B17" s="144" t="n">
        <v>95.6211975943307</v>
      </c>
      <c r="C17" s="144" t="n">
        <v>83.7712244505014</v>
      </c>
      <c r="D17" s="144" t="n">
        <v>82.6088633708087</v>
      </c>
      <c r="E17" s="144" t="n">
        <v>79.7552540102372</v>
      </c>
      <c r="F17" s="144" t="n">
        <v>69.9199889465289</v>
      </c>
      <c r="G17" s="144" t="n">
        <v>68.1804498103466</v>
      </c>
      <c r="H17" s="144" t="n">
        <v>71.0966911868674</v>
      </c>
      <c r="I17" s="144" t="n">
        <v>84.7809966657008</v>
      </c>
      <c r="J17" s="144" t="n">
        <v>93.9712296505231</v>
      </c>
      <c r="K17" s="144" t="n">
        <v>95.4177665290613</v>
      </c>
      <c r="L17" s="144" t="n">
        <v>98.767167534628</v>
      </c>
      <c r="M17" s="144" t="n">
        <v>107.269463516901</v>
      </c>
      <c r="N17" s="144" t="n">
        <v>116.274350363208</v>
      </c>
      <c r="O17" s="144" t="n">
        <v>112.84544731963</v>
      </c>
      <c r="P17" s="144" t="n">
        <v>104.471997257081</v>
      </c>
      <c r="Q17" s="144" t="n">
        <v>111.748471797978</v>
      </c>
      <c r="R17" s="144" t="n">
        <v>104.612756277591</v>
      </c>
    </row>
    <row r="18" customFormat="false" ht="15.75" hidden="false" customHeight="false" outlineLevel="0" collapsed="false">
      <c r="A18" s="145" t="s">
        <v>24</v>
      </c>
      <c r="B18" s="146" t="n">
        <v>93.0000423752931</v>
      </c>
      <c r="C18" s="146" t="n">
        <v>80.7637851397109</v>
      </c>
      <c r="D18" s="146" t="n">
        <v>79.1986631565076</v>
      </c>
      <c r="E18" s="146" t="n">
        <v>74.757398989908</v>
      </c>
      <c r="F18" s="146" t="n">
        <v>63.5898630821883</v>
      </c>
      <c r="G18" s="146" t="n">
        <v>60.7606289823311</v>
      </c>
      <c r="H18" s="146" t="n">
        <v>63.124659274969</v>
      </c>
      <c r="I18" s="146" t="n">
        <v>74.8490986488138</v>
      </c>
      <c r="J18" s="146" t="n">
        <v>82.0390239693553</v>
      </c>
      <c r="K18" s="146" t="n">
        <v>81.3857513231893</v>
      </c>
      <c r="L18" s="146" t="n">
        <v>83.5351383548559</v>
      </c>
      <c r="M18" s="146" t="n">
        <v>91.0464156829369</v>
      </c>
      <c r="N18" s="146" t="n">
        <v>97.1026524726282</v>
      </c>
      <c r="O18" s="146" t="n">
        <v>90.2896472006188</v>
      </c>
      <c r="P18" s="146" t="n">
        <v>86.4866496896995</v>
      </c>
      <c r="Q18" s="146" t="n">
        <v>91.6122830215554</v>
      </c>
      <c r="R18" s="146" t="n">
        <v>85.7274192673366</v>
      </c>
    </row>
    <row r="19" customFormat="false" ht="15.75" hidden="false" customHeight="false" outlineLevel="0" collapsed="false">
      <c r="A19" s="147" t="s">
        <v>25</v>
      </c>
      <c r="B19" s="144" t="n">
        <v>120.067495248725</v>
      </c>
      <c r="C19" s="144" t="n">
        <v>102.662048133331</v>
      </c>
      <c r="D19" s="144" t="n">
        <v>100.649360682756</v>
      </c>
      <c r="E19" s="144" t="n">
        <v>94.2650551036005</v>
      </c>
      <c r="F19" s="144" t="n">
        <v>82.620197326281</v>
      </c>
      <c r="G19" s="144" t="n">
        <v>78.6623834268493</v>
      </c>
      <c r="H19" s="144" t="n">
        <v>82.2894107791028</v>
      </c>
      <c r="I19" s="144" t="n">
        <v>98.0821895320307</v>
      </c>
      <c r="J19" s="144" t="n">
        <v>107.494613369936</v>
      </c>
      <c r="K19" s="144" t="n">
        <v>106.563673762148</v>
      </c>
      <c r="L19" s="144" t="n">
        <v>107.426644279867</v>
      </c>
      <c r="M19" s="144" t="n">
        <v>116.497169919891</v>
      </c>
      <c r="N19" s="144" t="n">
        <v>123.953300337676</v>
      </c>
      <c r="O19" s="144" t="n">
        <v>115.233460306201</v>
      </c>
      <c r="P19" s="144" t="n">
        <v>110.670281396207</v>
      </c>
      <c r="Q19" s="144" t="n">
        <v>116.906386385092</v>
      </c>
      <c r="R19" s="144" t="n">
        <v>110.529514203886</v>
      </c>
    </row>
    <row r="20" customFormat="false" ht="15.75" hidden="false" customHeight="false" outlineLevel="0" collapsed="false">
      <c r="A20" s="145" t="s">
        <v>26</v>
      </c>
      <c r="B20" s="146" t="n">
        <v>46.8133449752034</v>
      </c>
      <c r="C20" s="146" t="n">
        <v>41.7424469943326</v>
      </c>
      <c r="D20" s="146" t="n">
        <v>39.2539037366198</v>
      </c>
      <c r="E20" s="146" t="n">
        <v>38.3199407476887</v>
      </c>
      <c r="F20" s="146" t="n">
        <v>32.4717180522678</v>
      </c>
      <c r="G20" s="146" t="n">
        <v>28.4158222029061</v>
      </c>
      <c r="H20" s="146" t="n">
        <v>33.7661632075197</v>
      </c>
      <c r="I20" s="146" t="n">
        <v>40.3243911311375</v>
      </c>
      <c r="J20" s="146" t="n">
        <v>45.6332650454109</v>
      </c>
      <c r="K20" s="146" t="n">
        <v>42.7670362867959</v>
      </c>
      <c r="L20" s="146" t="n">
        <v>46.1687082426538</v>
      </c>
      <c r="M20" s="146" t="n">
        <v>53.4398548411777</v>
      </c>
      <c r="N20" s="146" t="n">
        <v>60.7356451598105</v>
      </c>
      <c r="O20" s="146" t="n">
        <v>57.3608653751017</v>
      </c>
      <c r="P20" s="146" t="n">
        <v>55.7849564100549</v>
      </c>
      <c r="Q20" s="146" t="n">
        <v>55.6698023322465</v>
      </c>
      <c r="R20" s="146" t="n">
        <v>47.1850117990371</v>
      </c>
    </row>
    <row r="21" customFormat="false" ht="15.75" hidden="false" customHeight="false" outlineLevel="0" collapsed="false">
      <c r="A21" s="147" t="s">
        <v>27</v>
      </c>
      <c r="B21" s="144" t="n">
        <v>10.2983891799814</v>
      </c>
      <c r="C21" s="144" t="n">
        <v>9.82967503296815</v>
      </c>
      <c r="D21" s="144" t="n">
        <v>9.71625041856839</v>
      </c>
      <c r="E21" s="144" t="n">
        <v>9.4620011963915</v>
      </c>
      <c r="F21" s="144" t="n">
        <v>8.77418696440114</v>
      </c>
      <c r="G21" s="144" t="n">
        <v>9.694274941954</v>
      </c>
      <c r="H21" s="144" t="n">
        <v>11.662951386963</v>
      </c>
      <c r="I21" s="144" t="n">
        <v>14.1101747335034</v>
      </c>
      <c r="J21" s="144" t="n">
        <v>16.4883897486636</v>
      </c>
      <c r="K21" s="144" t="n">
        <v>17.5190708429896</v>
      </c>
      <c r="L21" s="144" t="n">
        <v>17.9241884017011</v>
      </c>
      <c r="M21" s="144" t="n">
        <v>21.9152841793349</v>
      </c>
      <c r="N21" s="144" t="n">
        <v>23.8920972369154</v>
      </c>
      <c r="O21" s="144" t="n">
        <v>20.5649338869675</v>
      </c>
      <c r="P21" s="144" t="n">
        <v>20.3373779668615</v>
      </c>
      <c r="Q21" s="144" t="n">
        <v>21.9494028634935</v>
      </c>
      <c r="R21" s="144" t="n">
        <v>21.209309631485</v>
      </c>
    </row>
    <row r="22" customFormat="false" ht="15.75" hidden="false" customHeight="false" outlineLevel="0" collapsed="false">
      <c r="A22" s="145" t="s">
        <v>28</v>
      </c>
      <c r="B22" s="146" t="n">
        <v>79.2804257655902</v>
      </c>
      <c r="C22" s="146" t="n">
        <v>75.8901772708202</v>
      </c>
      <c r="D22" s="146" t="n">
        <v>73.5546102290494</v>
      </c>
      <c r="E22" s="146" t="n">
        <v>71.9828924005881</v>
      </c>
      <c r="F22" s="146" t="n">
        <v>64.524529945245</v>
      </c>
      <c r="G22" s="146" t="n">
        <v>67.2347682339656</v>
      </c>
      <c r="H22" s="146" t="n">
        <v>72.5797549704697</v>
      </c>
      <c r="I22" s="146" t="n">
        <v>88.2129167037046</v>
      </c>
      <c r="J22" s="146" t="n">
        <v>99.3160041523713</v>
      </c>
      <c r="K22" s="146" t="n">
        <v>100.496148876755</v>
      </c>
      <c r="L22" s="146" t="n">
        <v>103.995580306052</v>
      </c>
      <c r="M22" s="146" t="n">
        <v>115.766438201676</v>
      </c>
      <c r="N22" s="146" t="n">
        <v>126.493416064982</v>
      </c>
      <c r="O22" s="146" t="n">
        <v>120.192399088542</v>
      </c>
      <c r="P22" s="146" t="n">
        <v>113.367043114543</v>
      </c>
      <c r="Q22" s="146" t="n">
        <v>115.787838750528</v>
      </c>
      <c r="R22" s="146" t="n">
        <v>107.740472210614</v>
      </c>
    </row>
    <row r="23" customFormat="false" ht="15.75" hidden="false" customHeight="false" outlineLevel="0" collapsed="false">
      <c r="A23" s="147" t="s">
        <v>29</v>
      </c>
      <c r="B23" s="144" t="n">
        <v>53.3527707002016</v>
      </c>
      <c r="C23" s="144" t="n">
        <v>55.0579668720688</v>
      </c>
      <c r="D23" s="144" t="n">
        <v>53.8416784392118</v>
      </c>
      <c r="E23" s="144" t="n">
        <v>51.6808024755772</v>
      </c>
      <c r="F23" s="144" t="n">
        <v>53.6368243944802</v>
      </c>
      <c r="G23" s="144" t="n">
        <v>54.4057586470411</v>
      </c>
      <c r="H23" s="144" t="n">
        <v>47.1112428108668</v>
      </c>
      <c r="I23" s="144" t="n">
        <v>48.515829442591</v>
      </c>
      <c r="J23" s="144" t="n">
        <v>48.8944150874689</v>
      </c>
      <c r="K23" s="144" t="n">
        <v>49.0330205875722</v>
      </c>
      <c r="L23" s="144" t="n">
        <v>50.6739478055341</v>
      </c>
      <c r="M23" s="144" t="n">
        <v>55.8630241165447</v>
      </c>
      <c r="N23" s="144" t="n">
        <v>64.574143280944</v>
      </c>
      <c r="O23" s="144" t="n">
        <v>58.2134462076919</v>
      </c>
      <c r="P23" s="144" t="n">
        <v>62.9384356990411</v>
      </c>
      <c r="Q23" s="144" t="n">
        <v>67.345011854373</v>
      </c>
      <c r="R23" s="144" t="n">
        <v>63.6143829482484</v>
      </c>
    </row>
    <row r="24" customFormat="false" ht="15.75" hidden="false" customHeight="false" outlineLevel="0" collapsed="false">
      <c r="A24" s="145" t="s">
        <v>30</v>
      </c>
      <c r="B24" s="146" t="n">
        <v>67.7364873199604</v>
      </c>
      <c r="C24" s="146" t="n">
        <v>61.8687132513767</v>
      </c>
      <c r="D24" s="146" t="n">
        <v>60.8629292063007</v>
      </c>
      <c r="E24" s="146" t="n">
        <v>57.7064499567743</v>
      </c>
      <c r="F24" s="146" t="n">
        <v>49.2667137215769</v>
      </c>
      <c r="G24" s="146" t="n">
        <v>48.3892283013333</v>
      </c>
      <c r="H24" s="146" t="n">
        <v>52.0774012464295</v>
      </c>
      <c r="I24" s="146" t="n">
        <v>63.8941368016977</v>
      </c>
      <c r="J24" s="146" t="n">
        <v>72.6126698983368</v>
      </c>
      <c r="K24" s="146" t="n">
        <v>73.1075916800183</v>
      </c>
      <c r="L24" s="146" t="n">
        <v>75.7730662457277</v>
      </c>
      <c r="M24" s="146" t="n">
        <v>82.8846379235798</v>
      </c>
      <c r="N24" s="146" t="n">
        <v>89.5015072202166</v>
      </c>
      <c r="O24" s="146" t="n">
        <v>84.1455558207393</v>
      </c>
      <c r="P24" s="146" t="n">
        <v>81.348958690145</v>
      </c>
      <c r="Q24" s="146" t="n">
        <v>86.1946519810588</v>
      </c>
      <c r="R24" s="146" t="n">
        <v>80.6887960855735</v>
      </c>
    </row>
    <row r="25" customFormat="false" ht="15.75" hidden="false" customHeight="false" outlineLevel="0" collapsed="false">
      <c r="A25" s="147" t="s">
        <v>31</v>
      </c>
      <c r="B25" s="144" t="n">
        <v>84.3853913596238</v>
      </c>
      <c r="C25" s="144" t="n">
        <v>75.6067505740784</v>
      </c>
      <c r="D25" s="144" t="n">
        <v>69.3958693747775</v>
      </c>
      <c r="E25" s="144" t="n">
        <v>78.1662369115741</v>
      </c>
      <c r="F25" s="144" t="n">
        <v>79.5447645047563</v>
      </c>
      <c r="G25" s="144" t="n">
        <v>68.6972926066334</v>
      </c>
      <c r="H25" s="144" t="n">
        <v>64.2450751402692</v>
      </c>
      <c r="I25" s="144" t="n">
        <v>67.5764012593719</v>
      </c>
      <c r="J25" s="144" t="n">
        <v>70.6964866657154</v>
      </c>
      <c r="K25" s="144" t="n">
        <v>68.3923482144227</v>
      </c>
      <c r="L25" s="144" t="n">
        <v>64.2712705294387</v>
      </c>
      <c r="M25" s="144" t="n">
        <v>61.8780241795051</v>
      </c>
      <c r="N25" s="144" t="n">
        <v>69.409476861167</v>
      </c>
      <c r="O25" s="144" t="n">
        <v>74.7115019874591</v>
      </c>
      <c r="P25" s="144" t="n">
        <v>77.9348618731922</v>
      </c>
      <c r="Q25" s="144" t="n">
        <v>85.2191559397432</v>
      </c>
      <c r="R25" s="144" t="n">
        <v>84.055553605819</v>
      </c>
    </row>
    <row r="26" customFormat="false" ht="15.75" hidden="false" customHeight="false" outlineLevel="0" collapsed="false">
      <c r="A26" s="145" t="s">
        <v>32</v>
      </c>
      <c r="B26" s="146" t="s">
        <v>158</v>
      </c>
      <c r="C26" s="146" t="s">
        <v>158</v>
      </c>
      <c r="D26" s="146" t="s">
        <v>158</v>
      </c>
      <c r="E26" s="146" t="s">
        <v>158</v>
      </c>
      <c r="F26" s="146" t="s">
        <v>158</v>
      </c>
      <c r="G26" s="146" t="s">
        <v>158</v>
      </c>
      <c r="H26" s="146" t="s">
        <v>158</v>
      </c>
      <c r="I26" s="146" t="s">
        <v>158</v>
      </c>
      <c r="J26" s="146" t="s">
        <v>158</v>
      </c>
      <c r="K26" s="146" t="s">
        <v>158</v>
      </c>
      <c r="L26" s="146" t="s">
        <v>158</v>
      </c>
      <c r="M26" s="146" t="s">
        <v>158</v>
      </c>
      <c r="N26" s="146" t="s">
        <v>158</v>
      </c>
      <c r="O26" s="146" t="s">
        <v>158</v>
      </c>
      <c r="P26" s="146" t="s">
        <v>158</v>
      </c>
      <c r="Q26" s="146" t="s">
        <v>158</v>
      </c>
      <c r="R26" s="146" t="s">
        <v>158</v>
      </c>
    </row>
    <row r="27" customFormat="false" ht="15.75" hidden="false" customHeight="false" outlineLevel="0" collapsed="false">
      <c r="A27" s="147" t="s">
        <v>33</v>
      </c>
      <c r="B27" s="144" t="s">
        <v>158</v>
      </c>
      <c r="C27" s="144" t="s">
        <v>158</v>
      </c>
      <c r="D27" s="144" t="s">
        <v>158</v>
      </c>
      <c r="E27" s="144" t="s">
        <v>158</v>
      </c>
      <c r="F27" s="144" t="s">
        <v>158</v>
      </c>
      <c r="G27" s="144" t="s">
        <v>158</v>
      </c>
      <c r="H27" s="144" t="s">
        <v>158</v>
      </c>
      <c r="I27" s="144" t="s">
        <v>158</v>
      </c>
      <c r="J27" s="144" t="s">
        <v>158</v>
      </c>
      <c r="K27" s="144" t="s">
        <v>158</v>
      </c>
      <c r="L27" s="144" t="s">
        <v>158</v>
      </c>
      <c r="M27" s="144" t="s">
        <v>158</v>
      </c>
      <c r="N27" s="144" t="s">
        <v>158</v>
      </c>
      <c r="O27" s="144" t="s">
        <v>158</v>
      </c>
      <c r="P27" s="144" t="s">
        <v>158</v>
      </c>
      <c r="Q27" s="144" t="s">
        <v>158</v>
      </c>
      <c r="R27" s="144" t="s">
        <v>158</v>
      </c>
    </row>
    <row r="28" customFormat="false" ht="15.75" hidden="false" customHeight="false" outlineLevel="0" collapsed="false">
      <c r="A28" s="145" t="s">
        <v>34</v>
      </c>
      <c r="B28" s="146" t="s">
        <v>158</v>
      </c>
      <c r="C28" s="146" t="n">
        <v>79.8183753780636</v>
      </c>
      <c r="D28" s="146" t="n">
        <v>81.5231559961164</v>
      </c>
      <c r="E28" s="146" t="n">
        <v>80.0146729533676</v>
      </c>
      <c r="F28" s="146" t="n">
        <v>70.5867812089229</v>
      </c>
      <c r="G28" s="146" t="n">
        <v>69.0214933193432</v>
      </c>
      <c r="H28" s="146" t="n">
        <v>72.8610849006201</v>
      </c>
      <c r="I28" s="146" t="n">
        <v>87.2947172384176</v>
      </c>
      <c r="J28" s="146" t="n">
        <v>94.9330250985024</v>
      </c>
      <c r="K28" s="146" t="n">
        <v>93.4659568125335</v>
      </c>
      <c r="L28" s="146" t="n">
        <v>95.6561307679209</v>
      </c>
      <c r="M28" s="146" t="n">
        <v>103.605462077856</v>
      </c>
      <c r="N28" s="146" t="n">
        <v>111.658426387184</v>
      </c>
      <c r="O28" s="146" t="n">
        <v>103.151856191015</v>
      </c>
      <c r="P28" s="146" t="n">
        <v>97.4744249916532</v>
      </c>
      <c r="Q28" s="146" t="n">
        <v>102.519472913729</v>
      </c>
      <c r="R28" s="146" t="n">
        <v>94.6988109467548</v>
      </c>
    </row>
    <row r="29" customFormat="false" ht="15.75" hidden="false" customHeight="false" outlineLevel="0" collapsed="false">
      <c r="A29" s="147" t="s">
        <v>35</v>
      </c>
      <c r="B29" s="144" t="n">
        <v>65.6813989389876</v>
      </c>
      <c r="C29" s="144" t="n">
        <v>63.5318558231212</v>
      </c>
      <c r="D29" s="144" t="n">
        <v>51.5512193657118</v>
      </c>
      <c r="E29" s="144" t="n">
        <v>50.6266970677084</v>
      </c>
      <c r="F29" s="144" t="n">
        <v>43.3775480310309</v>
      </c>
      <c r="G29" s="144" t="n">
        <v>39.662430579604</v>
      </c>
      <c r="H29" s="144" t="n">
        <v>43.7132044914068</v>
      </c>
      <c r="I29" s="144" t="n">
        <v>54.6445467848552</v>
      </c>
      <c r="J29" s="144" t="n">
        <v>62.5831134313093</v>
      </c>
      <c r="K29" s="144" t="n">
        <v>67.2004777960607</v>
      </c>
      <c r="L29" s="144" t="n">
        <v>64.152439292913</v>
      </c>
      <c r="M29" s="144" t="n">
        <v>73.8384069767442</v>
      </c>
      <c r="N29" s="144" t="n">
        <v>72.7039846570397</v>
      </c>
      <c r="O29" s="144" t="n">
        <v>63.9663368055556</v>
      </c>
      <c r="P29" s="144" t="n">
        <v>74.1954011154011</v>
      </c>
      <c r="Q29" s="144" t="n">
        <v>83.1533136344449</v>
      </c>
      <c r="R29" s="144" t="n">
        <v>87.1973359799415</v>
      </c>
    </row>
    <row r="30" customFormat="false" ht="15.75" hidden="false" customHeight="false" outlineLevel="0" collapsed="false">
      <c r="A30" s="145" t="s">
        <v>36</v>
      </c>
      <c r="B30" s="146" t="s">
        <v>158</v>
      </c>
      <c r="C30" s="146" t="s">
        <v>158</v>
      </c>
      <c r="D30" s="146" t="s">
        <v>158</v>
      </c>
      <c r="E30" s="146" t="s">
        <v>158</v>
      </c>
      <c r="F30" s="146" t="s">
        <v>158</v>
      </c>
      <c r="G30" s="146" t="s">
        <v>158</v>
      </c>
      <c r="H30" s="146" t="s">
        <v>158</v>
      </c>
      <c r="I30" s="146" t="s">
        <v>158</v>
      </c>
      <c r="J30" s="146" t="s">
        <v>158</v>
      </c>
      <c r="K30" s="146" t="s">
        <v>158</v>
      </c>
      <c r="L30" s="146" t="s">
        <v>158</v>
      </c>
      <c r="M30" s="146" t="s">
        <v>158</v>
      </c>
      <c r="N30" s="146" t="s">
        <v>158</v>
      </c>
      <c r="O30" s="146" t="s">
        <v>158</v>
      </c>
      <c r="P30" s="146" t="s">
        <v>158</v>
      </c>
      <c r="Q30" s="146" t="s">
        <v>158</v>
      </c>
      <c r="R30" s="146" t="s">
        <v>158</v>
      </c>
    </row>
    <row r="31" customFormat="false" ht="15.75" hidden="false" customHeight="false" outlineLevel="0" collapsed="false">
      <c r="A31" s="147" t="s">
        <v>37</v>
      </c>
      <c r="B31" s="144" t="n">
        <v>6.39185569092804</v>
      </c>
      <c r="C31" s="144" t="n">
        <v>5.8531804605229</v>
      </c>
      <c r="D31" s="144" t="n">
        <v>4.3741278896504</v>
      </c>
      <c r="E31" s="144" t="n">
        <v>4.56744886933839</v>
      </c>
      <c r="F31" s="144" t="n">
        <v>4.14872054671756</v>
      </c>
      <c r="G31" s="144" t="n">
        <v>3.87066594776112</v>
      </c>
      <c r="H31" s="144" t="n">
        <v>3.88692424910712</v>
      </c>
      <c r="I31" s="144" t="n">
        <v>3.80377192022253</v>
      </c>
      <c r="J31" s="144" t="n">
        <v>3.96008963322138</v>
      </c>
      <c r="K31" s="144" t="n">
        <v>4.24951103558489</v>
      </c>
      <c r="L31" s="144" t="n">
        <v>4.75664664964244</v>
      </c>
      <c r="M31" s="144" t="n">
        <v>5.50294934636276</v>
      </c>
      <c r="N31" s="144" t="n">
        <v>5.86367793194088</v>
      </c>
      <c r="O31" s="144" t="n">
        <v>5.50577059759124</v>
      </c>
      <c r="P31" s="144" t="n">
        <v>6.00948503387152</v>
      </c>
      <c r="Q31" s="144" t="n">
        <v>6.33744398658284</v>
      </c>
      <c r="R31" s="144" t="n">
        <v>6.51297377472698</v>
      </c>
    </row>
    <row r="32" customFormat="false" ht="15.75" hidden="false" customHeight="false" outlineLevel="0" collapsed="false">
      <c r="A32" s="145" t="s">
        <v>38</v>
      </c>
      <c r="B32" s="146" t="s">
        <v>158</v>
      </c>
      <c r="C32" s="146" t="n">
        <v>8.87626014938003</v>
      </c>
      <c r="D32" s="146" t="n">
        <v>9.65130596138124</v>
      </c>
      <c r="E32" s="146" t="n">
        <v>11.5046444857403</v>
      </c>
      <c r="F32" s="146" t="n">
        <v>11.2663434381952</v>
      </c>
      <c r="G32" s="146" t="n">
        <v>12.4910240306044</v>
      </c>
      <c r="H32" s="146" t="n">
        <v>12.5357501517267</v>
      </c>
      <c r="I32" s="146" t="n">
        <v>13.1457868281283</v>
      </c>
      <c r="J32" s="146" t="n">
        <v>14.0403181013084</v>
      </c>
      <c r="K32" s="146" t="n">
        <v>16.1147907240173</v>
      </c>
      <c r="L32" s="146" t="n">
        <v>17.7206966950759</v>
      </c>
      <c r="M32" s="146" t="n">
        <v>21.3931487190355</v>
      </c>
      <c r="N32" s="146" t="n">
        <v>26.2368007287283</v>
      </c>
      <c r="O32" s="146" t="n">
        <v>20.3070764892266</v>
      </c>
      <c r="P32" s="146" t="n">
        <v>21.5850348050576</v>
      </c>
      <c r="Q32" s="146" t="n">
        <v>22.5884684304687</v>
      </c>
      <c r="R32" s="146" t="n">
        <v>21.2576226322835</v>
      </c>
    </row>
    <row r="33" customFormat="false" ht="15.75" hidden="false" customHeight="false" outlineLevel="0" collapsed="false">
      <c r="A33" s="147" t="s">
        <v>39</v>
      </c>
      <c r="B33" s="144" t="n">
        <v>27.4257501553502</v>
      </c>
      <c r="C33" s="144" t="n">
        <v>24.0188836356232</v>
      </c>
      <c r="D33" s="144" t="n">
        <v>24.0972342800683</v>
      </c>
      <c r="E33" s="144" t="n">
        <v>23.0155985229128</v>
      </c>
      <c r="F33" s="144" t="n">
        <v>19.8640103177123</v>
      </c>
      <c r="G33" s="144" t="n">
        <v>19.7499560847309</v>
      </c>
      <c r="H33" s="144" t="n">
        <v>21.2848016439608</v>
      </c>
      <c r="I33" s="144" t="n">
        <v>25.4908772119206</v>
      </c>
      <c r="J33" s="144" t="n">
        <v>28.3950833057054</v>
      </c>
      <c r="K33" s="144" t="n">
        <v>28.499886099125</v>
      </c>
      <c r="L33" s="144" t="n">
        <v>29.3599307375179</v>
      </c>
      <c r="M33" s="144" t="n">
        <v>32.0046078056622</v>
      </c>
      <c r="N33" s="144" t="n">
        <v>34.7400014723625</v>
      </c>
      <c r="O33" s="144" t="n">
        <v>32.7105740105008</v>
      </c>
      <c r="P33" s="144" t="n">
        <v>31.2668254647447</v>
      </c>
      <c r="Q33" s="144" t="n">
        <v>33.8955483612712</v>
      </c>
      <c r="R33" s="144" t="n">
        <v>30.8687462665407</v>
      </c>
    </row>
    <row r="34" customFormat="false" ht="15.75" hidden="false" customHeight="false" outlineLevel="0" collapsed="false">
      <c r="A34" s="145" t="s">
        <v>40</v>
      </c>
      <c r="B34" s="146" t="n">
        <v>46.7547810368349</v>
      </c>
      <c r="C34" s="146" t="n">
        <v>46.6063902572825</v>
      </c>
      <c r="D34" s="146" t="n">
        <v>44.1171451776116</v>
      </c>
      <c r="E34" s="146" t="n">
        <v>43.7233517199307</v>
      </c>
      <c r="F34" s="146" t="n">
        <v>44.5202118467735</v>
      </c>
      <c r="G34" s="146" t="n">
        <v>44.32181786256</v>
      </c>
      <c r="H34" s="146" t="n">
        <v>42.416226874397</v>
      </c>
      <c r="I34" s="146" t="n">
        <v>43.1517341991405</v>
      </c>
      <c r="J34" s="146" t="n">
        <v>43.9948069793716</v>
      </c>
      <c r="K34" s="146" t="n">
        <v>43.4877566385767</v>
      </c>
      <c r="L34" s="146" t="n">
        <v>44.3021629393597</v>
      </c>
      <c r="M34" s="146" t="n">
        <v>48.620416940739</v>
      </c>
      <c r="N34" s="146" t="n">
        <v>56.6093041927784</v>
      </c>
      <c r="O34" s="146" t="n">
        <v>50.5430133404905</v>
      </c>
      <c r="P34" s="146" t="n">
        <v>54.3863460607733</v>
      </c>
      <c r="Q34" s="146" t="n">
        <v>63.3337124395232</v>
      </c>
      <c r="R34" s="146" t="n">
        <v>65.6461986130023</v>
      </c>
    </row>
    <row r="35" customFormat="false" ht="15.75" hidden="false" customHeight="false" outlineLevel="0" collapsed="false">
      <c r="A35" s="147" t="s">
        <v>41</v>
      </c>
      <c r="B35" s="144" t="n">
        <v>8.64033341232862</v>
      </c>
      <c r="C35" s="144" t="n">
        <v>8.71523676732972</v>
      </c>
      <c r="D35" s="144" t="n">
        <v>8.47370562586903</v>
      </c>
      <c r="E35" s="144" t="n">
        <v>7.58250061682782</v>
      </c>
      <c r="F35" s="144" t="n">
        <v>7.21067622493215</v>
      </c>
      <c r="G35" s="144" t="n">
        <v>7.30329232918393</v>
      </c>
      <c r="H35" s="144" t="n">
        <v>8.67183976411732</v>
      </c>
      <c r="I35" s="144" t="n">
        <v>11.3806511595018</v>
      </c>
      <c r="J35" s="144" t="n">
        <v>13.4690996244077</v>
      </c>
      <c r="K35" s="144" t="n">
        <v>14.7463947281684</v>
      </c>
      <c r="L35" s="144" t="n">
        <v>16.3939541611464</v>
      </c>
      <c r="M35" s="144" t="n">
        <v>20.6457896375347</v>
      </c>
      <c r="N35" s="144" t="n">
        <v>25.2611092261496</v>
      </c>
      <c r="O35" s="144" t="n">
        <v>25.3938675886363</v>
      </c>
      <c r="P35" s="144" t="n">
        <v>24.8071705355467</v>
      </c>
      <c r="Q35" s="144" t="n">
        <v>26.9165791864859</v>
      </c>
      <c r="R35" s="144" t="n">
        <v>25.5799958869643</v>
      </c>
    </row>
    <row r="36" customFormat="false" ht="15.75" hidden="false" customHeight="false" outlineLevel="0" collapsed="false">
      <c r="A36" s="145" t="s">
        <v>42</v>
      </c>
      <c r="B36" s="146" t="n">
        <v>54.9674432914357</v>
      </c>
      <c r="C36" s="146" t="n">
        <v>48.0624889516335</v>
      </c>
      <c r="D36" s="146" t="n">
        <v>47.4866475192551</v>
      </c>
      <c r="E36" s="146" t="n">
        <v>45.2651656754307</v>
      </c>
      <c r="F36" s="146" t="n">
        <v>38.9240974491062</v>
      </c>
      <c r="G36" s="146" t="n">
        <v>37.6008413419684</v>
      </c>
      <c r="H36" s="146" t="n">
        <v>39.928167750892</v>
      </c>
      <c r="I36" s="146" t="n">
        <v>48.3746227278238</v>
      </c>
      <c r="J36" s="146" t="n">
        <v>53.3654701441543</v>
      </c>
      <c r="K36" s="146" t="n">
        <v>54.5668006293125</v>
      </c>
      <c r="L36" s="146" t="n">
        <v>56.8414053406344</v>
      </c>
      <c r="M36" s="146" t="n">
        <v>62.7145558443981</v>
      </c>
      <c r="N36" s="146" t="n">
        <v>68.6471977972141</v>
      </c>
      <c r="O36" s="146" t="n">
        <v>65.4904174870766</v>
      </c>
      <c r="P36" s="146" t="n">
        <v>62.3492988156056</v>
      </c>
      <c r="Q36" s="146" t="n">
        <v>66.0636609906382</v>
      </c>
      <c r="R36" s="146" t="n">
        <v>61.2918317618731</v>
      </c>
    </row>
    <row r="37" customFormat="false" ht="15.75" hidden="false" customHeight="false" outlineLevel="0" collapsed="false">
      <c r="A37" s="147" t="s">
        <v>43</v>
      </c>
      <c r="B37" s="144" t="n">
        <v>103.144822450107</v>
      </c>
      <c r="C37" s="144" t="n">
        <v>91.7243624328099</v>
      </c>
      <c r="D37" s="144" t="n">
        <v>89.7534341687788</v>
      </c>
      <c r="E37" s="144" t="n">
        <v>85.1513392809207</v>
      </c>
      <c r="F37" s="144" t="n">
        <v>76.8525153027306</v>
      </c>
      <c r="G37" s="144" t="n">
        <v>68.7660595697175</v>
      </c>
      <c r="H37" s="144" t="n">
        <v>73.9686950965861</v>
      </c>
      <c r="I37" s="144" t="n">
        <v>89.000979247456</v>
      </c>
      <c r="J37" s="144" t="n">
        <v>96.8573187794046</v>
      </c>
      <c r="K37" s="144" t="n">
        <v>96.2849399891141</v>
      </c>
      <c r="L37" s="144" t="n">
        <v>99.860454372737</v>
      </c>
      <c r="M37" s="144" t="n">
        <v>110.918338811229</v>
      </c>
      <c r="N37" s="144" t="n">
        <v>114.715316964114</v>
      </c>
      <c r="O37" s="144" t="n">
        <v>100.200948491234</v>
      </c>
      <c r="P37" s="144" t="n">
        <v>105.57832464564</v>
      </c>
      <c r="Q37" s="144" t="n">
        <v>117.626676024266</v>
      </c>
      <c r="R37" s="144" t="n">
        <v>117.142745118868</v>
      </c>
    </row>
    <row r="38" customFormat="false" ht="15.75" hidden="false" customHeight="false" outlineLevel="0" collapsed="false">
      <c r="A38" s="145" t="s">
        <v>44</v>
      </c>
      <c r="B38" s="146" t="n">
        <v>150.614699291564</v>
      </c>
      <c r="C38" s="146" t="n">
        <v>125.207758279092</v>
      </c>
      <c r="D38" s="146" t="n">
        <v>124.342314351544</v>
      </c>
      <c r="E38" s="146" t="n">
        <v>115.1905892363</v>
      </c>
      <c r="F38" s="146" t="n">
        <v>101.132869985607</v>
      </c>
      <c r="G38" s="146" t="n">
        <v>100.779944118082</v>
      </c>
      <c r="H38" s="146" t="n">
        <v>106.40600511297</v>
      </c>
      <c r="I38" s="146" t="n">
        <v>122.727338551012</v>
      </c>
      <c r="J38" s="146" t="n">
        <v>129.101221635692</v>
      </c>
      <c r="K38" s="146" t="n">
        <v>126.661443027749</v>
      </c>
      <c r="L38" s="146" t="n">
        <v>126.368954339328</v>
      </c>
      <c r="M38" s="146" t="n">
        <v>130.645623517499</v>
      </c>
      <c r="N38" s="146" t="n">
        <v>143.180941268549</v>
      </c>
      <c r="O38" s="146" t="n">
        <v>143.172794580984</v>
      </c>
      <c r="P38" s="146" t="n">
        <v>144.880657114169</v>
      </c>
      <c r="Q38" s="146" t="n">
        <v>168.507832126973</v>
      </c>
      <c r="R38" s="146" t="n">
        <v>159.610076078323</v>
      </c>
    </row>
    <row r="39" customFormat="false" ht="15.75" hidden="false" customHeight="false" outlineLevel="0" collapsed="false">
      <c r="A39" s="147" t="s">
        <v>45</v>
      </c>
      <c r="B39" s="144" t="s">
        <v>158</v>
      </c>
      <c r="C39" s="144" t="s">
        <v>158</v>
      </c>
      <c r="D39" s="144" t="s">
        <v>158</v>
      </c>
      <c r="E39" s="144" t="s">
        <v>158</v>
      </c>
      <c r="F39" s="144" t="s">
        <v>158</v>
      </c>
      <c r="G39" s="144" t="s">
        <v>158</v>
      </c>
      <c r="H39" s="144" t="s">
        <v>158</v>
      </c>
      <c r="I39" s="144" t="s">
        <v>158</v>
      </c>
      <c r="J39" s="144" t="s">
        <v>158</v>
      </c>
      <c r="K39" s="144" t="s">
        <v>158</v>
      </c>
      <c r="L39" s="144" t="s">
        <v>158</v>
      </c>
      <c r="M39" s="144" t="s">
        <v>158</v>
      </c>
      <c r="N39" s="144" t="s">
        <v>158</v>
      </c>
      <c r="O39" s="144" t="s">
        <v>158</v>
      </c>
      <c r="P39" s="144" t="s">
        <v>158</v>
      </c>
      <c r="Q39" s="144" t="s">
        <v>158</v>
      </c>
      <c r="R39" s="144" t="s">
        <v>158</v>
      </c>
    </row>
    <row r="40" customFormat="false" ht="15.75" hidden="false" customHeight="false" outlineLevel="0" collapsed="false">
      <c r="A40" s="145" t="s">
        <v>46</v>
      </c>
      <c r="B40" s="146" t="n">
        <v>75.5263107625029</v>
      </c>
      <c r="C40" s="146" t="n">
        <v>79.9701823753839</v>
      </c>
      <c r="D40" s="146" t="n">
        <v>83.8553031992123</v>
      </c>
      <c r="E40" s="146" t="n">
        <v>82.8554632642439</v>
      </c>
      <c r="F40" s="146" t="n">
        <v>77.5511300769487</v>
      </c>
      <c r="G40" s="146" t="n">
        <v>76.8438281540309</v>
      </c>
      <c r="H40" s="146" t="n">
        <v>81.0558752474437</v>
      </c>
      <c r="I40" s="146" t="n">
        <v>91.1822006127268</v>
      </c>
      <c r="J40" s="146" t="n">
        <v>103.246094854011</v>
      </c>
      <c r="K40" s="146" t="n">
        <v>104.654533667529</v>
      </c>
      <c r="L40" s="146" t="n">
        <v>108.471498434997</v>
      </c>
      <c r="M40" s="146" t="n">
        <v>118.407311138601</v>
      </c>
      <c r="N40" s="146" t="n">
        <v>110.987434559392</v>
      </c>
      <c r="O40" s="146" t="n">
        <v>91.9641014112513</v>
      </c>
      <c r="P40" s="146" t="n">
        <v>89.8006524628126</v>
      </c>
      <c r="Q40" s="146" t="n">
        <v>92.7933280389741</v>
      </c>
      <c r="R40" s="146" t="n">
        <v>93.0591178370299</v>
      </c>
    </row>
    <row r="41" customFormat="false" ht="15" hidden="false" customHeight="false" outlineLevel="0" collapsed="false">
      <c r="B41" s="154"/>
      <c r="C41" s="154"/>
      <c r="D41" s="154"/>
      <c r="E41" s="154"/>
      <c r="F41" s="154"/>
      <c r="G41" s="154"/>
      <c r="H41" s="154"/>
      <c r="I41" s="154"/>
      <c r="J41" s="154"/>
      <c r="K41" s="154"/>
      <c r="L41" s="154"/>
      <c r="M41" s="154"/>
      <c r="N41" s="154"/>
      <c r="O41" s="154"/>
    </row>
    <row r="42" customFormat="false" ht="15" hidden="false" customHeight="false" outlineLevel="0" collapsed="false">
      <c r="A42" s="56" t="s">
        <v>166</v>
      </c>
      <c r="B42" s="154"/>
      <c r="C42" s="154"/>
      <c r="D42" s="154"/>
      <c r="E42" s="154"/>
      <c r="F42" s="154"/>
      <c r="G42" s="154"/>
      <c r="H42" s="154"/>
      <c r="I42" s="154"/>
      <c r="J42" s="154"/>
      <c r="K42" s="154"/>
      <c r="L42" s="154"/>
      <c r="M42" s="154"/>
      <c r="N42" s="154"/>
      <c r="O42" s="154"/>
    </row>
    <row r="43" customFormat="false" ht="15" hidden="false" customHeight="false" outlineLevel="0" collapsed="false">
      <c r="A43" s="56" t="s">
        <v>186</v>
      </c>
      <c r="B43" s="154"/>
      <c r="C43" s="154"/>
      <c r="D43" s="154"/>
      <c r="E43" s="154"/>
      <c r="F43" s="154"/>
      <c r="G43" s="154"/>
      <c r="H43" s="154"/>
      <c r="I43" s="154"/>
      <c r="J43" s="154"/>
      <c r="K43" s="154"/>
      <c r="L43" s="154"/>
      <c r="M43" s="154"/>
      <c r="N43" s="154"/>
      <c r="O43" s="154"/>
    </row>
    <row r="44" customFormat="false" ht="15" hidden="false" customHeight="false" outlineLevel="0" collapsed="false">
      <c r="A44" s="56" t="s">
        <v>168</v>
      </c>
      <c r="B44" s="154"/>
      <c r="C44" s="154"/>
      <c r="D44" s="154"/>
      <c r="E44" s="154"/>
      <c r="F44" s="154"/>
      <c r="G44" s="154"/>
      <c r="H44" s="154"/>
      <c r="I44" s="154"/>
      <c r="J44" s="154"/>
      <c r="K44" s="154"/>
      <c r="L44" s="154"/>
      <c r="M44" s="154"/>
      <c r="N44" s="154"/>
      <c r="O44" s="154"/>
    </row>
    <row r="45" customFormat="false" ht="15" hidden="false" customHeight="false" outlineLevel="0" collapsed="false">
      <c r="A45" s="56" t="s">
        <v>177</v>
      </c>
      <c r="B45" s="154"/>
      <c r="C45" s="154"/>
      <c r="D45" s="154"/>
      <c r="E45" s="154"/>
      <c r="F45" s="154"/>
      <c r="G45" s="154"/>
      <c r="H45" s="154"/>
      <c r="I45" s="154"/>
      <c r="J45" s="154"/>
      <c r="K45" s="154"/>
      <c r="L45" s="154"/>
      <c r="M45" s="154"/>
      <c r="N45" s="154"/>
      <c r="O45" s="154"/>
    </row>
    <row r="46" customFormat="false" ht="15" hidden="false" customHeight="false" outlineLevel="0" collapsed="false">
      <c r="A46" s="56" t="s">
        <v>170</v>
      </c>
      <c r="B46" s="154"/>
      <c r="C46" s="154"/>
      <c r="D46" s="154"/>
      <c r="E46" s="154"/>
      <c r="F46" s="154"/>
      <c r="G46" s="154"/>
      <c r="H46" s="154"/>
      <c r="I46" s="154"/>
      <c r="J46" s="154"/>
      <c r="K46" s="154"/>
      <c r="L46" s="154"/>
      <c r="M46" s="154"/>
      <c r="N46" s="154"/>
      <c r="O46" s="154"/>
    </row>
    <row r="47" customFormat="false" ht="15" hidden="false" customHeight="false" outlineLevel="0" collapsed="false">
      <c r="A47" s="56" t="s">
        <v>171</v>
      </c>
      <c r="B47" s="154"/>
      <c r="C47" s="154"/>
      <c r="D47" s="154"/>
      <c r="E47" s="154"/>
      <c r="F47" s="154"/>
      <c r="G47" s="154"/>
      <c r="H47" s="154"/>
      <c r="I47" s="154"/>
      <c r="J47" s="154"/>
      <c r="K47" s="154"/>
      <c r="L47" s="154"/>
      <c r="M47" s="154"/>
      <c r="N47" s="154"/>
      <c r="O47" s="154"/>
    </row>
    <row r="48" customFormat="false" ht="15" hidden="false" customHeight="false" outlineLevel="0" collapsed="false">
      <c r="B48" s="154"/>
      <c r="C48" s="154"/>
      <c r="D48" s="154"/>
      <c r="E48" s="154"/>
      <c r="F48" s="154"/>
      <c r="G48" s="154"/>
      <c r="H48" s="154"/>
      <c r="I48" s="154"/>
      <c r="J48" s="154"/>
      <c r="K48" s="154"/>
      <c r="L48" s="154"/>
      <c r="M48" s="154"/>
      <c r="N48" s="154"/>
      <c r="O48" s="154"/>
    </row>
    <row r="49" customFormat="false" ht="15" hidden="false" customHeight="false" outlineLevel="0" collapsed="false">
      <c r="A49" s="0" t="s">
        <v>173</v>
      </c>
    </row>
  </sheetData>
  <mergeCells count="1">
    <mergeCell ref="O1:Q1"/>
  </mergeCells>
  <conditionalFormatting sqref="B7:Q40">
    <cfRule type="expression" priority="2" aboveAverage="0" equalAverage="0" bottom="0" percent="0" rank="0" text="" dxfId="307">
      <formula>ISERROR(B7)</formula>
    </cfRule>
  </conditionalFormatting>
  <conditionalFormatting sqref="B7:R40">
    <cfRule type="expression" priority="3" aboveAverage="0" equalAverage="0" bottom="0" percent="0" rank="0" text="" dxfId="308">
      <formula>ISERROR(B7)</formula>
    </cfRule>
  </conditionalFormatting>
  <conditionalFormatting sqref="B7:R40">
    <cfRule type="cellIs" priority="4" operator="equal" aboveAverage="0" equalAverage="0" bottom="0" percent="0" rank="0" text="" dxfId="309">
      <formula>0</formula>
    </cfRule>
    <cfRule type="expression" priority="5" aboveAverage="0" equalAverage="0" bottom="0" percent="0" rank="0" text="" dxfId="310">
      <formula>ISERROR(B7)</formula>
    </cfRule>
  </conditionalFormatting>
  <hyperlinks>
    <hyperlink ref="O1" location="TOC!A1" display="Return to Table of Contents"/>
  </hyperlink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9"/>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9.13671875" defaultRowHeight="15" zeroHeight="false" outlineLevelRow="0" outlineLevelCol="0"/>
  <cols>
    <col collapsed="false" customWidth="true" hidden="false" outlineLevel="0" max="1" min="1" style="56" width="29.28"/>
    <col collapsed="false" customWidth="true" hidden="false" outlineLevel="0" max="14" min="2" style="56" width="8.7"/>
    <col collapsed="false" customWidth="false" hidden="false" outlineLevel="0" max="257" min="15" style="56" width="9.14"/>
  </cols>
  <sheetData>
    <row r="1" customFormat="false" ht="15" hidden="false" customHeight="false" outlineLevel="0" collapsed="false">
      <c r="O1" s="140" t="s">
        <v>154</v>
      </c>
      <c r="P1" s="140"/>
      <c r="Q1" s="140"/>
    </row>
    <row r="2" customFormat="false" ht="15" hidden="false" customHeight="false" outlineLevel="0" collapsed="false">
      <c r="A2" s="141" t="s">
        <v>187</v>
      </c>
    </row>
    <row r="4" customFormat="false" ht="15.75" hidden="false" customHeight="false" outlineLevel="0" collapsed="false"/>
    <row r="5" customFormat="false" ht="15.75" hidden="false" customHeight="false" outlineLevel="0" collapsed="false">
      <c r="A5" s="142" t="s">
        <v>157</v>
      </c>
      <c r="B5" s="142" t="n">
        <v>1996</v>
      </c>
      <c r="C5" s="142" t="n">
        <v>1997</v>
      </c>
      <c r="D5" s="142" t="n">
        <v>1998</v>
      </c>
      <c r="E5" s="142" t="n">
        <v>1999</v>
      </c>
      <c r="F5" s="142" t="n">
        <v>2000</v>
      </c>
      <c r="G5" s="142" t="n">
        <v>2001</v>
      </c>
      <c r="H5" s="142" t="n">
        <v>2002</v>
      </c>
      <c r="I5" s="142" t="n">
        <v>2003</v>
      </c>
      <c r="J5" s="142" t="n">
        <v>2004</v>
      </c>
      <c r="K5" s="142" t="n">
        <v>2005</v>
      </c>
      <c r="L5" s="142" t="n">
        <v>2006</v>
      </c>
      <c r="M5" s="142" t="n">
        <v>2007</v>
      </c>
      <c r="N5" s="142" t="n">
        <v>2008</v>
      </c>
      <c r="O5" s="142" t="n">
        <v>2009</v>
      </c>
      <c r="P5" s="142" t="n">
        <v>2010</v>
      </c>
      <c r="Q5" s="142" t="n">
        <v>2011</v>
      </c>
      <c r="R5" s="142" t="n">
        <v>2012</v>
      </c>
    </row>
    <row r="6" customFormat="false" ht="15.75" hidden="false" customHeight="false" outlineLevel="0" collapsed="false"/>
    <row r="7" customFormat="false" ht="15.75" hidden="false" customHeight="false" outlineLevel="0" collapsed="false">
      <c r="A7" s="143" t="s">
        <v>13</v>
      </c>
      <c r="B7" s="152" t="n">
        <v>15.7420056013188</v>
      </c>
      <c r="C7" s="152" t="n">
        <v>16.2178974886017</v>
      </c>
      <c r="D7" s="152" t="n">
        <v>16.6311861397066</v>
      </c>
      <c r="E7" s="152" t="n">
        <v>17.1481184885304</v>
      </c>
      <c r="F7" s="152" t="n">
        <v>17.7680812997692</v>
      </c>
      <c r="G7" s="152" t="n">
        <v>18.4369197579142</v>
      </c>
      <c r="H7" s="152" t="n">
        <v>19.1588219107715</v>
      </c>
      <c r="I7" s="152" t="n">
        <v>19.7690741997223</v>
      </c>
      <c r="J7" s="152" t="n">
        <v>20.2528179009691</v>
      </c>
      <c r="K7" s="152" t="n">
        <v>20.7298916717176</v>
      </c>
      <c r="L7" s="152" t="n">
        <v>20.9122492423792</v>
      </c>
      <c r="M7" s="152" t="n">
        <v>21.5</v>
      </c>
      <c r="N7" s="152" t="n">
        <v>22.16</v>
      </c>
      <c r="O7" s="152" t="n">
        <v>23.04</v>
      </c>
      <c r="P7" s="152" t="n">
        <v>23.31</v>
      </c>
      <c r="Q7" s="152" t="n">
        <v>23.69</v>
      </c>
      <c r="R7" s="152" t="n">
        <v>23.93</v>
      </c>
    </row>
    <row r="8" customFormat="false" ht="15.75" hidden="false" customHeight="false" outlineLevel="0" collapsed="false">
      <c r="A8" s="145" t="s">
        <v>14</v>
      </c>
      <c r="B8" s="153" t="n">
        <v>5.0379682027392</v>
      </c>
      <c r="C8" s="153" t="n">
        <v>5.1856072713647</v>
      </c>
      <c r="D8" s="153" t="n">
        <v>5.4934197937646</v>
      </c>
      <c r="E8" s="153" t="n">
        <v>5.58737265197664</v>
      </c>
      <c r="F8" s="153" t="n">
        <v>5.70599103799926</v>
      </c>
      <c r="G8" s="153" t="n">
        <v>5.81472396493664</v>
      </c>
      <c r="H8" s="153" t="n">
        <v>2.06244568570408</v>
      </c>
      <c r="I8" s="153" t="n">
        <v>2.50513201515091</v>
      </c>
      <c r="J8" s="153" t="n">
        <v>3.09427274208832</v>
      </c>
      <c r="K8" s="153" t="n">
        <v>3.77639943307682</v>
      </c>
      <c r="L8" s="153" t="n">
        <v>4.54836147735932</v>
      </c>
      <c r="M8" s="153" t="n">
        <v>5.51483513284202</v>
      </c>
      <c r="N8" s="153" t="n">
        <v>6.88361255147797</v>
      </c>
      <c r="O8" s="153" t="n">
        <v>7.01570371778808</v>
      </c>
      <c r="P8" s="153" t="n">
        <v>8.75937415613279</v>
      </c>
      <c r="Q8" s="153" t="n">
        <v>10.9625815910971</v>
      </c>
      <c r="R8" s="153" t="n">
        <v>12.9447168469751</v>
      </c>
    </row>
    <row r="9" customFormat="false" ht="15.75" hidden="false" customHeight="false" outlineLevel="0" collapsed="false">
      <c r="A9" s="147" t="s">
        <v>15</v>
      </c>
      <c r="B9" s="152" t="n">
        <v>13.8948755909601</v>
      </c>
      <c r="C9" s="152" t="n">
        <v>13.6256875924505</v>
      </c>
      <c r="D9" s="152" t="n">
        <v>12.3165704453216</v>
      </c>
      <c r="E9" s="152" t="n">
        <v>12.9673243104977</v>
      </c>
      <c r="F9" s="152" t="n">
        <v>11.7762284452265</v>
      </c>
      <c r="G9" s="152" t="n">
        <v>10.6600658194081</v>
      </c>
      <c r="H9" s="152" t="n">
        <v>12.1758263390063</v>
      </c>
      <c r="I9" s="152" t="n">
        <v>15.7377002666967</v>
      </c>
      <c r="J9" s="152" t="n">
        <v>18.5154706529002</v>
      </c>
      <c r="K9" s="152" t="n">
        <v>19.799039673962</v>
      </c>
      <c r="L9" s="152" t="n">
        <v>20.3521364767812</v>
      </c>
      <c r="M9" s="152" t="n">
        <v>23.3573773484591</v>
      </c>
      <c r="N9" s="152" t="n">
        <v>25.1285164354888</v>
      </c>
      <c r="O9" s="152" t="n">
        <v>23.4658630611568</v>
      </c>
      <c r="P9" s="152" t="n">
        <v>27.9694284101716</v>
      </c>
      <c r="Q9" s="152" t="n">
        <v>32.8540491171088</v>
      </c>
      <c r="R9" s="152" t="n">
        <v>33.7348406826477</v>
      </c>
    </row>
    <row r="10" customFormat="false" ht="15.75" hidden="false" customHeight="false" outlineLevel="0" collapsed="false">
      <c r="A10" s="145" t="s">
        <v>16</v>
      </c>
      <c r="B10" s="153" t="n">
        <v>14.6491511009145</v>
      </c>
      <c r="C10" s="153" t="n">
        <v>12.9896194977964</v>
      </c>
      <c r="D10" s="153" t="n">
        <v>13.1519084426384</v>
      </c>
      <c r="E10" s="153" t="n">
        <v>12.9957217028544</v>
      </c>
      <c r="F10" s="153" t="n">
        <v>11.5286816252958</v>
      </c>
      <c r="G10" s="153" t="n">
        <v>11.5285375424887</v>
      </c>
      <c r="H10" s="153" t="n">
        <v>12.4676692999912</v>
      </c>
      <c r="I10" s="153" t="n">
        <v>15.1863533064798</v>
      </c>
      <c r="J10" s="153" t="n">
        <v>16.7489333617172</v>
      </c>
      <c r="K10" s="153" t="n">
        <v>17.3277575240236</v>
      </c>
      <c r="L10" s="153" t="n">
        <v>17.9330216514714</v>
      </c>
      <c r="M10" s="153" t="n">
        <v>20.2558562770465</v>
      </c>
      <c r="N10" s="153" t="n">
        <v>22.6653235545288</v>
      </c>
      <c r="O10" s="153" t="n">
        <v>22.5387143428937</v>
      </c>
      <c r="P10" s="153" t="n">
        <v>21.1448981440975</v>
      </c>
      <c r="Q10" s="153" t="n">
        <v>22.8614038413006</v>
      </c>
      <c r="R10" s="153" t="n">
        <v>21.96237277212</v>
      </c>
    </row>
    <row r="11" customFormat="false" ht="15.75" hidden="false" customHeight="false" outlineLevel="0" collapsed="false">
      <c r="A11" s="147" t="s">
        <v>17</v>
      </c>
      <c r="B11" s="152" t="n">
        <v>16.0950475664983</v>
      </c>
      <c r="C11" s="152" t="n">
        <v>14.2217387681966</v>
      </c>
      <c r="D11" s="152" t="n">
        <v>14.3972448224388</v>
      </c>
      <c r="E11" s="152" t="n">
        <v>14.13449055902</v>
      </c>
      <c r="F11" s="152" t="n">
        <v>12.5801523741648</v>
      </c>
      <c r="G11" s="152" t="n">
        <v>12.7157976213808</v>
      </c>
      <c r="H11" s="152" t="n">
        <v>13.7113741291759</v>
      </c>
      <c r="I11" s="152" t="n">
        <v>17.3551119103563</v>
      </c>
      <c r="J11" s="152" t="n">
        <v>19.8356251570156</v>
      </c>
      <c r="K11" s="152" t="n">
        <v>20.1507790228285</v>
      </c>
      <c r="L11" s="152" t="n">
        <v>20.6606719136971</v>
      </c>
      <c r="M11" s="152" t="n">
        <v>22.8627565957684</v>
      </c>
      <c r="N11" s="152" t="n">
        <v>25.6847267895323</v>
      </c>
      <c r="O11" s="152" t="n">
        <v>24.929715</v>
      </c>
      <c r="P11" s="152" t="n">
        <v>24.161542</v>
      </c>
      <c r="Q11" s="152" t="n">
        <v>26.0675469143351</v>
      </c>
      <c r="R11" s="152" t="n">
        <v>24.8590402825437</v>
      </c>
    </row>
    <row r="12" customFormat="false" ht="15.75" hidden="false" customHeight="false" outlineLevel="0" collapsed="false">
      <c r="A12" s="145" t="s">
        <v>18</v>
      </c>
      <c r="B12" s="153" t="n">
        <v>3.71046469068845</v>
      </c>
      <c r="C12" s="153" t="n">
        <v>3.71480855882983</v>
      </c>
      <c r="D12" s="153" t="n">
        <v>3.5216964933825</v>
      </c>
      <c r="E12" s="153" t="n">
        <v>2.23707754645577</v>
      </c>
      <c r="F12" s="153" t="n">
        <v>2.32162364952697</v>
      </c>
      <c r="G12" s="153" t="n">
        <v>1.93161819056955</v>
      </c>
      <c r="H12" s="153" t="n">
        <v>1.64715453003292</v>
      </c>
      <c r="I12" s="153" t="n">
        <v>1.71286175548754</v>
      </c>
      <c r="J12" s="153" t="n">
        <v>2.0512016730558</v>
      </c>
      <c r="K12" s="153" t="n">
        <v>2.66524284710762</v>
      </c>
      <c r="L12" s="153" t="n">
        <v>3.20116661569508</v>
      </c>
      <c r="M12" s="153" t="n">
        <v>3.81059909738303</v>
      </c>
      <c r="N12" s="153" t="n">
        <v>4.50543347622532</v>
      </c>
      <c r="O12" s="153" t="n">
        <v>4.36155648781709</v>
      </c>
      <c r="P12" s="153" t="n">
        <v>5.38486071619461</v>
      </c>
      <c r="Q12" s="153" t="n">
        <v>6.20259809246796</v>
      </c>
      <c r="R12" s="153" t="n">
        <v>5.95490425590242</v>
      </c>
    </row>
    <row r="13" customFormat="false" ht="15.75" hidden="false" customHeight="false" outlineLevel="0" collapsed="false">
      <c r="A13" s="147" t="s">
        <v>19</v>
      </c>
      <c r="B13" s="152" t="n">
        <v>13.7750430077853</v>
      </c>
      <c r="C13" s="152" t="n">
        <v>13.7126605635373</v>
      </c>
      <c r="D13" s="152" t="n">
        <v>13.2289007043346</v>
      </c>
      <c r="E13" s="152" t="n">
        <v>13.3317898471302</v>
      </c>
      <c r="F13" s="152" t="n">
        <v>13.7308287038637</v>
      </c>
      <c r="G13" s="152" t="n">
        <v>13.2104517516773</v>
      </c>
      <c r="H13" s="152" t="n">
        <v>13.1806904395041</v>
      </c>
      <c r="I13" s="152" t="n">
        <v>15.2414549968698</v>
      </c>
      <c r="J13" s="152" t="n">
        <v>16.9824977774284</v>
      </c>
      <c r="K13" s="152" t="n">
        <v>18.7743945548034</v>
      </c>
      <c r="L13" s="152" t="n">
        <v>20.2456618052258</v>
      </c>
      <c r="M13" s="152" t="n">
        <v>22.252207572011</v>
      </c>
      <c r="N13" s="152" t="n">
        <v>22.7124740912159</v>
      </c>
      <c r="O13" s="152" t="n">
        <v>20.623336441255</v>
      </c>
      <c r="P13" s="152" t="n">
        <v>24.0873958966397</v>
      </c>
      <c r="Q13" s="152" t="n">
        <v>25.4797444160315</v>
      </c>
      <c r="R13" s="152" t="n">
        <v>25.6775716063072</v>
      </c>
    </row>
    <row r="14" customFormat="false" ht="15.75" hidden="false" customHeight="false" outlineLevel="0" collapsed="false">
      <c r="A14" s="145" t="s">
        <v>20</v>
      </c>
      <c r="B14" s="153" t="n">
        <v>2.04339682925735</v>
      </c>
      <c r="C14" s="153" t="n">
        <v>1.95559378925312</v>
      </c>
      <c r="D14" s="153" t="n">
        <v>2.13594096758898</v>
      </c>
      <c r="E14" s="153" t="n">
        <v>2.10331140208186</v>
      </c>
      <c r="F14" s="153" t="n">
        <v>2.03440601441569</v>
      </c>
      <c r="G14" s="153" t="n">
        <v>2.20620778776251</v>
      </c>
      <c r="H14" s="153" t="n">
        <v>2.73603668913165</v>
      </c>
      <c r="I14" s="153" t="n">
        <v>3.34962157275588</v>
      </c>
      <c r="J14" s="153" t="n">
        <v>3.89733210893016</v>
      </c>
      <c r="K14" s="153" t="n">
        <v>4.39800697300607</v>
      </c>
      <c r="L14" s="153" t="n">
        <v>4.91718324947355</v>
      </c>
      <c r="M14" s="153" t="n">
        <v>5.894918777751</v>
      </c>
      <c r="N14" s="153" t="n">
        <v>7.38994925627089</v>
      </c>
      <c r="O14" s="153" t="n">
        <v>6.76231443109689</v>
      </c>
      <c r="P14" s="153" t="n">
        <v>6.83300670586418</v>
      </c>
      <c r="Q14" s="153" t="n">
        <v>7.69330024346482</v>
      </c>
      <c r="R14" s="153" t="n">
        <v>7.2307428102025</v>
      </c>
    </row>
    <row r="15" customFormat="false" ht="15.75" hidden="false" customHeight="false" outlineLevel="0" collapsed="false">
      <c r="A15" s="147" t="s">
        <v>21</v>
      </c>
      <c r="B15" s="152" t="s">
        <v>158</v>
      </c>
      <c r="C15" s="152" t="n">
        <v>19.7925048602243</v>
      </c>
      <c r="D15" s="152" t="n">
        <v>20.1799642336119</v>
      </c>
      <c r="E15" s="152" t="n">
        <v>20.1386425607264</v>
      </c>
      <c r="F15" s="152" t="n">
        <v>18.0001357334073</v>
      </c>
      <c r="G15" s="152" t="n">
        <v>18.2342660589022</v>
      </c>
      <c r="H15" s="152" t="n">
        <v>19.8572995453541</v>
      </c>
      <c r="I15" s="152" t="n">
        <v>24.4909639506084</v>
      </c>
      <c r="J15" s="152" t="n">
        <v>27.4600272821346</v>
      </c>
      <c r="K15" s="152" t="n">
        <v>28.1720629487759</v>
      </c>
      <c r="L15" s="152" t="n">
        <v>29.110391305491</v>
      </c>
      <c r="M15" s="152" t="n">
        <v>33.6246661373892</v>
      </c>
      <c r="N15" s="152" t="n">
        <v>37.5166673014532</v>
      </c>
      <c r="O15" s="152" t="n">
        <v>37.0370247415817</v>
      </c>
      <c r="P15" s="152" t="n">
        <v>36.2617724969053</v>
      </c>
      <c r="Q15" s="152" t="n">
        <v>39.1540449181511</v>
      </c>
      <c r="R15" s="152" t="n">
        <v>36.5412640105834</v>
      </c>
    </row>
    <row r="16" customFormat="false" ht="15.75" hidden="false" customHeight="false" outlineLevel="0" collapsed="false">
      <c r="A16" s="145" t="s">
        <v>22</v>
      </c>
      <c r="B16" s="153" t="s">
        <v>158</v>
      </c>
      <c r="C16" s="153" t="s">
        <v>158</v>
      </c>
      <c r="D16" s="153" t="s">
        <v>158</v>
      </c>
      <c r="E16" s="153" t="s">
        <v>158</v>
      </c>
      <c r="F16" s="153" t="n">
        <v>1.67931317431098</v>
      </c>
      <c r="G16" s="153" t="n">
        <v>1.75682009296156</v>
      </c>
      <c r="H16" s="153" t="n">
        <v>2.03722445941469</v>
      </c>
      <c r="I16" s="153" t="n">
        <v>2.68873745881717</v>
      </c>
      <c r="J16" s="153" t="n">
        <v>3.17696855947134</v>
      </c>
      <c r="K16" s="153" t="n">
        <v>3.60253816496251</v>
      </c>
      <c r="L16" s="153" t="n">
        <v>4.28320657342348</v>
      </c>
      <c r="M16" s="153" t="n">
        <v>5.66259793227706</v>
      </c>
      <c r="N16" s="153" t="n">
        <v>6.83438697449246</v>
      </c>
      <c r="O16" s="153" t="n">
        <v>6.36201680837697</v>
      </c>
      <c r="P16" s="153" t="n">
        <v>6.09646125231506</v>
      </c>
      <c r="Q16" s="153" t="n">
        <v>6.728673</v>
      </c>
      <c r="R16" s="153" t="n">
        <v>6.750975</v>
      </c>
    </row>
    <row r="17" customFormat="false" ht="15.75" hidden="false" customHeight="false" outlineLevel="0" collapsed="false">
      <c r="A17" s="147" t="s">
        <v>23</v>
      </c>
      <c r="B17" s="152" t="n">
        <v>15.0526942813477</v>
      </c>
      <c r="C17" s="152" t="n">
        <v>13.5859313063287</v>
      </c>
      <c r="D17" s="152" t="n">
        <v>13.7388338350951</v>
      </c>
      <c r="E17" s="152" t="n">
        <v>13.6765254585039</v>
      </c>
      <c r="F17" s="152" t="n">
        <v>12.4234404808089</v>
      </c>
      <c r="G17" s="152" t="n">
        <v>12.5703748221185</v>
      </c>
      <c r="H17" s="152" t="n">
        <v>13.6212884489431</v>
      </c>
      <c r="I17" s="152" t="n">
        <v>16.7604181381065</v>
      </c>
      <c r="J17" s="152" t="n">
        <v>19.0318220204219</v>
      </c>
      <c r="K17" s="152" t="n">
        <v>19.7799996370468</v>
      </c>
      <c r="L17" s="152" t="n">
        <v>20.6544362444797</v>
      </c>
      <c r="M17" s="152" t="n">
        <v>23.0629346561337</v>
      </c>
      <c r="N17" s="152" t="n">
        <v>25.766396040487</v>
      </c>
      <c r="O17" s="152" t="n">
        <v>25.9995910624427</v>
      </c>
      <c r="P17" s="152" t="n">
        <v>24.3524225606256</v>
      </c>
      <c r="Q17" s="152" t="n">
        <v>26.4732129689411</v>
      </c>
      <c r="R17" s="152" t="n">
        <v>25.0338325772276</v>
      </c>
    </row>
    <row r="18" customFormat="false" ht="15.75" hidden="false" customHeight="false" outlineLevel="0" collapsed="false">
      <c r="A18" s="145" t="s">
        <v>24</v>
      </c>
      <c r="B18" s="153" t="n">
        <v>14.6400718799475</v>
      </c>
      <c r="C18" s="153" t="n">
        <v>13.0981878818728</v>
      </c>
      <c r="D18" s="153" t="n">
        <v>13.171677089718</v>
      </c>
      <c r="E18" s="153" t="n">
        <v>12.8194873577329</v>
      </c>
      <c r="F18" s="153" t="n">
        <v>11.2986985708551</v>
      </c>
      <c r="G18" s="153" t="n">
        <v>11.2023884098763</v>
      </c>
      <c r="H18" s="153" t="n">
        <v>12.0939410522726</v>
      </c>
      <c r="I18" s="153" t="n">
        <v>14.7969738497074</v>
      </c>
      <c r="J18" s="153" t="n">
        <v>16.6152141322459</v>
      </c>
      <c r="K18" s="153" t="n">
        <v>16.8711780855106</v>
      </c>
      <c r="L18" s="153" t="n">
        <v>17.4690763377338</v>
      </c>
      <c r="M18" s="153" t="n">
        <v>19.5749793718314</v>
      </c>
      <c r="N18" s="153" t="n">
        <v>21.5179477879344</v>
      </c>
      <c r="O18" s="153" t="n">
        <v>20.8027347150226</v>
      </c>
      <c r="P18" s="153" t="n">
        <v>20.160038042669</v>
      </c>
      <c r="Q18" s="153" t="n">
        <v>21.7029498478065</v>
      </c>
      <c r="R18" s="153" t="n">
        <v>20.5145714306737</v>
      </c>
    </row>
    <row r="19" customFormat="false" ht="15.75" hidden="false" customHeight="false" outlineLevel="0" collapsed="false">
      <c r="A19" s="147" t="s">
        <v>25</v>
      </c>
      <c r="B19" s="152" t="n">
        <v>18.9010318274176</v>
      </c>
      <c r="C19" s="152" t="n">
        <v>16.6496257259624</v>
      </c>
      <c r="D19" s="152" t="n">
        <v>16.7391825235738</v>
      </c>
      <c r="E19" s="152" t="n">
        <v>16.1646833424439</v>
      </c>
      <c r="F19" s="152" t="n">
        <v>14.6800238309634</v>
      </c>
      <c r="G19" s="152" t="n">
        <v>14.502920512071</v>
      </c>
      <c r="H19" s="152" t="n">
        <v>15.7656816625915</v>
      </c>
      <c r="I19" s="152" t="n">
        <v>19.3899408252994</v>
      </c>
      <c r="J19" s="152" t="n">
        <v>21.7706882991639</v>
      </c>
      <c r="K19" s="152" t="n">
        <v>22.0905341322958</v>
      </c>
      <c r="L19" s="152" t="n">
        <v>22.4653276045299</v>
      </c>
      <c r="M19" s="152" t="n">
        <v>25.0468915327766</v>
      </c>
      <c r="N19" s="152" t="n">
        <v>27.468051354829</v>
      </c>
      <c r="O19" s="152" t="n">
        <v>26.5497892545486</v>
      </c>
      <c r="P19" s="152" t="n">
        <v>25.7972425934558</v>
      </c>
      <c r="Q19" s="152" t="n">
        <v>27.6951229346284</v>
      </c>
      <c r="R19" s="152" t="n">
        <v>26.4497127489899</v>
      </c>
    </row>
    <row r="20" customFormat="false" ht="15.75" hidden="false" customHeight="false" outlineLevel="0" collapsed="false">
      <c r="A20" s="145" t="s">
        <v>26</v>
      </c>
      <c r="B20" s="153" t="n">
        <v>7.36935938816122</v>
      </c>
      <c r="C20" s="153" t="n">
        <v>6.76974726277475</v>
      </c>
      <c r="D20" s="153" t="n">
        <v>6.52838979753847</v>
      </c>
      <c r="E20" s="153" t="n">
        <v>6.57114884414832</v>
      </c>
      <c r="F20" s="153" t="n">
        <v>5.76960126295878</v>
      </c>
      <c r="G20" s="153" t="n">
        <v>5.23900233810135</v>
      </c>
      <c r="H20" s="153" t="n">
        <v>6.46919907502914</v>
      </c>
      <c r="I20" s="153" t="n">
        <v>7.97175880330082</v>
      </c>
      <c r="J20" s="153" t="n">
        <v>9.24202207191365</v>
      </c>
      <c r="K20" s="153" t="n">
        <v>8.86556029345694</v>
      </c>
      <c r="L20" s="153" t="n">
        <v>9.65491533969064</v>
      </c>
      <c r="M20" s="153" t="n">
        <v>11.4895687908532</v>
      </c>
      <c r="N20" s="153" t="n">
        <v>13.459018967414</v>
      </c>
      <c r="O20" s="153" t="n">
        <v>13.2159433824234</v>
      </c>
      <c r="P20" s="153" t="n">
        <v>13.0034733391838</v>
      </c>
      <c r="Q20" s="153" t="n">
        <v>13.1881761725092</v>
      </c>
      <c r="R20" s="153" t="n">
        <v>11.2913733235096</v>
      </c>
    </row>
    <row r="21" customFormat="false" ht="15.75" hidden="false" customHeight="false" outlineLevel="0" collapsed="false">
      <c r="A21" s="147" t="s">
        <v>27</v>
      </c>
      <c r="B21" s="152" t="n">
        <v>1.62117300155828</v>
      </c>
      <c r="C21" s="152" t="n">
        <v>1.59416662030945</v>
      </c>
      <c r="D21" s="152" t="n">
        <v>1.61592769291213</v>
      </c>
      <c r="E21" s="152" t="n">
        <v>1.62255517654338</v>
      </c>
      <c r="F21" s="152" t="n">
        <v>1.55900467322855</v>
      </c>
      <c r="G21" s="152" t="n">
        <v>1.78732569215964</v>
      </c>
      <c r="H21" s="152" t="n">
        <v>2.23448408576809</v>
      </c>
      <c r="I21" s="152" t="n">
        <v>2.78945091277676</v>
      </c>
      <c r="J21" s="152" t="n">
        <v>3.33936355059889</v>
      </c>
      <c r="K21" s="152" t="n">
        <v>3.63168440764319</v>
      </c>
      <c r="L21" s="152" t="n">
        <v>3.74835095323736</v>
      </c>
      <c r="M21" s="152" t="n">
        <v>4.71178609855701</v>
      </c>
      <c r="N21" s="152" t="n">
        <v>5.29448874770046</v>
      </c>
      <c r="O21" s="152" t="n">
        <v>4.73816076755731</v>
      </c>
      <c r="P21" s="152" t="n">
        <v>4.74064280407543</v>
      </c>
      <c r="Q21" s="152" t="n">
        <v>5.19981353836162</v>
      </c>
      <c r="R21" s="152" t="n">
        <v>5.07538779481436</v>
      </c>
    </row>
    <row r="22" customFormat="false" ht="15.75" hidden="false" customHeight="false" outlineLevel="0" collapsed="false">
      <c r="A22" s="145" t="s">
        <v>28</v>
      </c>
      <c r="B22" s="153" t="n">
        <v>12.4803290647686</v>
      </c>
      <c r="C22" s="153" t="n">
        <v>12.3077911536997</v>
      </c>
      <c r="D22" s="153" t="n">
        <v>12.2330041415289</v>
      </c>
      <c r="E22" s="153" t="n">
        <v>12.3437116803242</v>
      </c>
      <c r="F22" s="153" t="n">
        <v>11.4647709389651</v>
      </c>
      <c r="G22" s="153" t="n">
        <v>12.3960202687158</v>
      </c>
      <c r="H22" s="153" t="n">
        <v>13.9054259980666</v>
      </c>
      <c r="I22" s="153" t="n">
        <v>17.4388769568946</v>
      </c>
      <c r="J22" s="153" t="n">
        <v>20.1142894674987</v>
      </c>
      <c r="K22" s="153" t="n">
        <v>20.8327427963992</v>
      </c>
      <c r="L22" s="153" t="n">
        <v>21.7478149546602</v>
      </c>
      <c r="M22" s="153" t="n">
        <v>24.8897842133604</v>
      </c>
      <c r="N22" s="153" t="n">
        <v>28.030941</v>
      </c>
      <c r="O22" s="153" t="n">
        <v>27.69232875</v>
      </c>
      <c r="P22" s="153" t="n">
        <v>26.42585775</v>
      </c>
      <c r="Q22" s="153" t="n">
        <v>27.430139</v>
      </c>
      <c r="R22" s="153" t="n">
        <v>25.782295</v>
      </c>
    </row>
    <row r="23" customFormat="false" ht="15.75" hidden="false" customHeight="false" outlineLevel="0" collapsed="false">
      <c r="A23" s="147" t="s">
        <v>29</v>
      </c>
      <c r="B23" s="152" t="n">
        <v>8.39879615208454</v>
      </c>
      <c r="C23" s="152" t="n">
        <v>8.92924462662038</v>
      </c>
      <c r="D23" s="152" t="n">
        <v>8.95450976196759</v>
      </c>
      <c r="E23" s="152" t="n">
        <v>8.86228524433536</v>
      </c>
      <c r="F23" s="152" t="n">
        <v>9.53023456502568</v>
      </c>
      <c r="G23" s="152" t="n">
        <v>10.0307460654394</v>
      </c>
      <c r="H23" s="152" t="n">
        <v>9.02595911008512</v>
      </c>
      <c r="I23" s="152" t="n">
        <v>9.59113032111654</v>
      </c>
      <c r="J23" s="152" t="n">
        <v>9.90249685140903</v>
      </c>
      <c r="K23" s="152" t="n">
        <v>10.1644920511747</v>
      </c>
      <c r="L23" s="152" t="n">
        <v>10.5970622660464</v>
      </c>
      <c r="M23" s="152" t="n">
        <v>12.0105501850571</v>
      </c>
      <c r="N23" s="152" t="n">
        <v>14.3096301510572</v>
      </c>
      <c r="O23" s="152" t="n">
        <v>13.4123780062522</v>
      </c>
      <c r="P23" s="152" t="n">
        <v>14.6709493614465</v>
      </c>
      <c r="Q23" s="152" t="n">
        <v>15.954033308301</v>
      </c>
      <c r="R23" s="152" t="n">
        <v>15.2229218395158</v>
      </c>
    </row>
    <row r="24" customFormat="false" ht="15.75" hidden="false" customHeight="false" outlineLevel="0" collapsed="false">
      <c r="A24" s="145" t="s">
        <v>30</v>
      </c>
      <c r="B24" s="153" t="n">
        <v>10.6630816280448</v>
      </c>
      <c r="C24" s="153" t="n">
        <v>10.0338044926252</v>
      </c>
      <c r="D24" s="153" t="n">
        <v>10.1222270463777</v>
      </c>
      <c r="E24" s="153" t="n">
        <v>9.89557041411218</v>
      </c>
      <c r="F24" s="153" t="n">
        <v>8.75374974777433</v>
      </c>
      <c r="G24" s="153" t="n">
        <v>8.9214831933907</v>
      </c>
      <c r="H24" s="153" t="n">
        <v>9.97741656056132</v>
      </c>
      <c r="I24" s="153" t="n">
        <v>12.6312793135997</v>
      </c>
      <c r="J24" s="153" t="n">
        <v>14.7061118075419</v>
      </c>
      <c r="K24" s="153" t="n">
        <v>15.1551245590694</v>
      </c>
      <c r="L24" s="153" t="n">
        <v>15.8458524718997</v>
      </c>
      <c r="M24" s="153" t="n">
        <v>17.8201971535697</v>
      </c>
      <c r="N24" s="153" t="n">
        <v>19.833534</v>
      </c>
      <c r="O24" s="153" t="n">
        <v>19.3871360610983</v>
      </c>
      <c r="P24" s="153" t="n">
        <v>18.9624422706728</v>
      </c>
      <c r="Q24" s="153" t="n">
        <v>20.4195130543128</v>
      </c>
      <c r="R24" s="153" t="n">
        <v>19.3088289032777</v>
      </c>
    </row>
    <row r="25" customFormat="false" ht="15.75" hidden="false" customHeight="false" outlineLevel="0" collapsed="false">
      <c r="A25" s="147" t="s">
        <v>31</v>
      </c>
      <c r="B25" s="152" t="n">
        <v>13.2839530345268</v>
      </c>
      <c r="C25" s="152" t="n">
        <v>12.2618253025668</v>
      </c>
      <c r="D25" s="152" t="n">
        <v>11.5413562089869</v>
      </c>
      <c r="E25" s="152" t="n">
        <v>13.4040389236222</v>
      </c>
      <c r="F25" s="152" t="n">
        <v>14.1335784269151</v>
      </c>
      <c r="G25" s="152" t="n">
        <v>12.6656647137445</v>
      </c>
      <c r="H25" s="152" t="n">
        <v>12.3085995325655</v>
      </c>
      <c r="I25" s="152" t="n">
        <v>13.3592289064673</v>
      </c>
      <c r="J25" s="152" t="n">
        <v>14.3180307067902</v>
      </c>
      <c r="K25" s="152" t="n">
        <v>14.1776596965937</v>
      </c>
      <c r="L25" s="152" t="n">
        <v>13.4405682843601</v>
      </c>
      <c r="M25" s="152" t="n">
        <v>13.3037751985936</v>
      </c>
      <c r="N25" s="152" t="n">
        <v>15.3811400724346</v>
      </c>
      <c r="O25" s="152" t="n">
        <v>17.2135300579106</v>
      </c>
      <c r="P25" s="152" t="n">
        <v>18.1666163026411</v>
      </c>
      <c r="Q25" s="152" t="n">
        <v>20.1884180421252</v>
      </c>
      <c r="R25" s="152" t="n">
        <v>20.1144939778725</v>
      </c>
    </row>
    <row r="26" customFormat="false" ht="15.75" hidden="false" customHeight="false" outlineLevel="0" collapsed="false">
      <c r="A26" s="145" t="s">
        <v>32</v>
      </c>
      <c r="B26" s="153" t="s">
        <v>158</v>
      </c>
      <c r="C26" s="153" t="s">
        <v>158</v>
      </c>
      <c r="D26" s="153" t="s">
        <v>158</v>
      </c>
      <c r="E26" s="153" t="s">
        <v>158</v>
      </c>
      <c r="F26" s="153" t="s">
        <v>158</v>
      </c>
      <c r="G26" s="153" t="s">
        <v>158</v>
      </c>
      <c r="H26" s="153" t="s">
        <v>158</v>
      </c>
      <c r="I26" s="153" t="s">
        <v>158</v>
      </c>
      <c r="J26" s="153" t="s">
        <v>158</v>
      </c>
      <c r="K26" s="153" t="s">
        <v>158</v>
      </c>
      <c r="L26" s="153" t="s">
        <v>158</v>
      </c>
      <c r="M26" s="153" t="s">
        <v>158</v>
      </c>
      <c r="N26" s="153" t="s">
        <v>158</v>
      </c>
      <c r="O26" s="153" t="s">
        <v>158</v>
      </c>
      <c r="P26" s="153" t="s">
        <v>158</v>
      </c>
      <c r="Q26" s="153" t="s">
        <v>158</v>
      </c>
      <c r="R26" s="153" t="s">
        <v>158</v>
      </c>
    </row>
    <row r="27" customFormat="false" ht="15.75" hidden="false" customHeight="false" outlineLevel="0" collapsed="false">
      <c r="A27" s="147" t="s">
        <v>33</v>
      </c>
      <c r="B27" s="152" t="s">
        <v>158</v>
      </c>
      <c r="C27" s="152" t="s">
        <v>158</v>
      </c>
      <c r="D27" s="152" t="s">
        <v>158</v>
      </c>
      <c r="E27" s="152" t="s">
        <v>158</v>
      </c>
      <c r="F27" s="152" t="s">
        <v>158</v>
      </c>
      <c r="G27" s="152" t="s">
        <v>158</v>
      </c>
      <c r="H27" s="152" t="s">
        <v>158</v>
      </c>
      <c r="I27" s="152" t="s">
        <v>158</v>
      </c>
      <c r="J27" s="152" t="s">
        <v>158</v>
      </c>
      <c r="K27" s="152" t="s">
        <v>158</v>
      </c>
      <c r="L27" s="152" t="s">
        <v>158</v>
      </c>
      <c r="M27" s="152" t="s">
        <v>158</v>
      </c>
      <c r="N27" s="152" t="s">
        <v>158</v>
      </c>
      <c r="O27" s="152" t="s">
        <v>158</v>
      </c>
      <c r="P27" s="152" t="s">
        <v>158</v>
      </c>
      <c r="Q27" s="152" t="s">
        <v>158</v>
      </c>
      <c r="R27" s="152" t="s">
        <v>158</v>
      </c>
    </row>
    <row r="28" customFormat="false" ht="15.75" hidden="false" customHeight="false" outlineLevel="0" collapsed="false">
      <c r="A28" s="145" t="s">
        <v>34</v>
      </c>
      <c r="B28" s="153" t="s">
        <v>158</v>
      </c>
      <c r="C28" s="153" t="n">
        <v>12.9448622958816</v>
      </c>
      <c r="D28" s="153" t="n">
        <v>13.5582678206775</v>
      </c>
      <c r="E28" s="153" t="n">
        <v>13.7210109262536</v>
      </c>
      <c r="F28" s="153" t="n">
        <v>12.5419166720916</v>
      </c>
      <c r="G28" s="153" t="n">
        <v>12.7254373390014</v>
      </c>
      <c r="H28" s="153" t="n">
        <v>13.9593254983658</v>
      </c>
      <c r="I28" s="153" t="n">
        <v>17.2573574233006</v>
      </c>
      <c r="J28" s="153" t="n">
        <v>19.226612701081</v>
      </c>
      <c r="K28" s="153" t="n">
        <v>19.3753915971725</v>
      </c>
      <c r="L28" s="153" t="n">
        <v>20.0038484818038</v>
      </c>
      <c r="M28" s="153" t="n">
        <v>22.2751743467391</v>
      </c>
      <c r="N28" s="153" t="n">
        <v>24.7435072874</v>
      </c>
      <c r="O28" s="153" t="n">
        <v>23.7661876664099</v>
      </c>
      <c r="P28" s="153" t="n">
        <v>22.7212884655544</v>
      </c>
      <c r="Q28" s="153" t="n">
        <v>24.2868631332624</v>
      </c>
      <c r="R28" s="153" t="n">
        <v>22.6614254595584</v>
      </c>
    </row>
    <row r="29" customFormat="false" ht="15.75" hidden="false" customHeight="false" outlineLevel="0" collapsed="false">
      <c r="A29" s="147" t="s">
        <v>35</v>
      </c>
      <c r="B29" s="152" t="n">
        <v>10.3395695</v>
      </c>
      <c r="C29" s="152" t="n">
        <v>10.30353125</v>
      </c>
      <c r="D29" s="152" t="n">
        <v>8.57357925</v>
      </c>
      <c r="E29" s="152" t="n">
        <v>8.681526</v>
      </c>
      <c r="F29" s="152" t="n">
        <v>7.707358</v>
      </c>
      <c r="G29" s="152" t="n">
        <v>7.3125305</v>
      </c>
      <c r="H29" s="152" t="n">
        <v>8.374935</v>
      </c>
      <c r="I29" s="152" t="n">
        <v>10.802721</v>
      </c>
      <c r="J29" s="152" t="n">
        <v>12.674844</v>
      </c>
      <c r="K29" s="152" t="n">
        <v>13.93058625</v>
      </c>
      <c r="L29" s="152" t="n">
        <v>13.415718</v>
      </c>
      <c r="M29" s="152" t="n">
        <v>15.8752575</v>
      </c>
      <c r="N29" s="152" t="n">
        <v>16.111203</v>
      </c>
      <c r="O29" s="152" t="n">
        <v>14.737844</v>
      </c>
      <c r="P29" s="152" t="n">
        <v>17.294948</v>
      </c>
      <c r="Q29" s="152" t="n">
        <v>19.69902</v>
      </c>
      <c r="R29" s="152" t="n">
        <v>20.8663225</v>
      </c>
    </row>
    <row r="30" customFormat="false" ht="15.75" hidden="false" customHeight="false" outlineLevel="0" collapsed="false">
      <c r="A30" s="145" t="s">
        <v>36</v>
      </c>
      <c r="B30" s="153" t="s">
        <v>158</v>
      </c>
      <c r="C30" s="153" t="s">
        <v>158</v>
      </c>
      <c r="D30" s="153" t="s">
        <v>158</v>
      </c>
      <c r="E30" s="153" t="s">
        <v>158</v>
      </c>
      <c r="F30" s="153" t="s">
        <v>158</v>
      </c>
      <c r="G30" s="153" t="s">
        <v>158</v>
      </c>
      <c r="H30" s="153" t="s">
        <v>158</v>
      </c>
      <c r="I30" s="153" t="s">
        <v>158</v>
      </c>
      <c r="J30" s="153" t="s">
        <v>158</v>
      </c>
      <c r="K30" s="153" t="s">
        <v>158</v>
      </c>
      <c r="L30" s="153" t="s">
        <v>158</v>
      </c>
      <c r="M30" s="153" t="s">
        <v>158</v>
      </c>
      <c r="N30" s="153" t="s">
        <v>158</v>
      </c>
      <c r="O30" s="153" t="s">
        <v>158</v>
      </c>
      <c r="P30" s="153" t="s">
        <v>158</v>
      </c>
      <c r="Q30" s="153" t="s">
        <v>158</v>
      </c>
      <c r="R30" s="153" t="s">
        <v>158</v>
      </c>
    </row>
    <row r="31" customFormat="false" ht="15.75" hidden="false" customHeight="false" outlineLevel="0" collapsed="false">
      <c r="A31" s="147" t="s">
        <v>37</v>
      </c>
      <c r="B31" s="152" t="n">
        <v>1.00620628089411</v>
      </c>
      <c r="C31" s="152" t="n">
        <v>0.949262806910467</v>
      </c>
      <c r="D31" s="152" t="n">
        <v>0.727469351316578</v>
      </c>
      <c r="E31" s="152" t="n">
        <v>0.783231544017191</v>
      </c>
      <c r="F31" s="152" t="n">
        <v>0.737148039641006</v>
      </c>
      <c r="G31" s="152" t="n">
        <v>0.713631574885626</v>
      </c>
      <c r="H31" s="152" t="n">
        <v>0.744688894693025</v>
      </c>
      <c r="I31" s="152" t="n">
        <v>0.751970493296994</v>
      </c>
      <c r="J31" s="152" t="n">
        <v>0.802029742131482</v>
      </c>
      <c r="K31" s="152" t="n">
        <v>0.880919034254431</v>
      </c>
      <c r="L31" s="152" t="n">
        <v>0.994721802952508</v>
      </c>
      <c r="M31" s="152" t="n">
        <v>1.18313410946799</v>
      </c>
      <c r="N31" s="152" t="n">
        <v>1.2993910297181</v>
      </c>
      <c r="O31" s="152" t="n">
        <v>1.26852954568502</v>
      </c>
      <c r="P31" s="152" t="n">
        <v>1.40081096139545</v>
      </c>
      <c r="Q31" s="152" t="n">
        <v>1.50134048042148</v>
      </c>
      <c r="R31" s="152" t="n">
        <v>1.55855462429217</v>
      </c>
    </row>
    <row r="32" customFormat="false" ht="15.75" hidden="false" customHeight="false" outlineLevel="0" collapsed="false">
      <c r="A32" s="145" t="s">
        <v>38</v>
      </c>
      <c r="B32" s="153" t="s">
        <v>158</v>
      </c>
      <c r="C32" s="153" t="n">
        <v>1.43954277184805</v>
      </c>
      <c r="D32" s="153" t="n">
        <v>1.60512665934991</v>
      </c>
      <c r="E32" s="153" t="n">
        <v>1.97283006809893</v>
      </c>
      <c r="F32" s="153" t="n">
        <v>2.00181306160974</v>
      </c>
      <c r="G32" s="153" t="n">
        <v>2.30296007746431</v>
      </c>
      <c r="H32" s="153" t="n">
        <v>2.40170204674859</v>
      </c>
      <c r="I32" s="153" t="n">
        <v>2.59880035219001</v>
      </c>
      <c r="J32" s="153" t="n">
        <v>2.84356005777478</v>
      </c>
      <c r="K32" s="153" t="n">
        <v>3.34057866021278</v>
      </c>
      <c r="L32" s="153" t="n">
        <v>3.70579626036033</v>
      </c>
      <c r="M32" s="153" t="n">
        <v>4.59952697459263</v>
      </c>
      <c r="N32" s="153" t="n">
        <v>5.8140750414862</v>
      </c>
      <c r="O32" s="153" t="n">
        <v>4.67875042311781</v>
      </c>
      <c r="P32" s="153" t="n">
        <v>5.03147161305892</v>
      </c>
      <c r="Q32" s="153" t="n">
        <v>5.35120817117805</v>
      </c>
      <c r="R32" s="153" t="n">
        <v>5.08694909590544</v>
      </c>
    </row>
    <row r="33" customFormat="false" ht="15.75" hidden="false" customHeight="false" outlineLevel="0" collapsed="false">
      <c r="A33" s="147" t="s">
        <v>39</v>
      </c>
      <c r="B33" s="152" t="n">
        <v>4.31736312565893</v>
      </c>
      <c r="C33" s="152" t="n">
        <v>3.8953579259319</v>
      </c>
      <c r="D33" s="152" t="n">
        <v>4.00765588763934</v>
      </c>
      <c r="E33" s="152" t="n">
        <v>3.94674210555355</v>
      </c>
      <c r="F33" s="152" t="n">
        <v>3.52945350264567</v>
      </c>
      <c r="G33" s="152" t="n">
        <v>3.64128355556512</v>
      </c>
      <c r="H33" s="152" t="n">
        <v>4.07791724102742</v>
      </c>
      <c r="I33" s="152" t="n">
        <v>5.03931043018469</v>
      </c>
      <c r="J33" s="152" t="n">
        <v>5.750804514733</v>
      </c>
      <c r="K33" s="152" t="n">
        <v>5.9079955149115</v>
      </c>
      <c r="L33" s="152" t="n">
        <v>6.13982189321965</v>
      </c>
      <c r="M33" s="152" t="n">
        <v>6.88099067821738</v>
      </c>
      <c r="N33" s="152" t="n">
        <v>7.69838432627554</v>
      </c>
      <c r="O33" s="152" t="n">
        <v>7.53651625201939</v>
      </c>
      <c r="P33" s="152" t="n">
        <v>7.28829701583199</v>
      </c>
      <c r="Q33" s="152" t="n">
        <v>8.02985540678514</v>
      </c>
      <c r="R33" s="152" t="n">
        <v>7.3868909815832</v>
      </c>
    </row>
    <row r="34" customFormat="false" ht="15.75" hidden="false" customHeight="false" outlineLevel="0" collapsed="false">
      <c r="A34" s="145" t="s">
        <v>40</v>
      </c>
      <c r="B34" s="153" t="n">
        <v>7.36014024970291</v>
      </c>
      <c r="C34" s="153" t="n">
        <v>7.55857659506371</v>
      </c>
      <c r="D34" s="153" t="n">
        <v>7.33720453401316</v>
      </c>
      <c r="E34" s="153" t="n">
        <v>7.49773216009063</v>
      </c>
      <c r="F34" s="153" t="n">
        <v>7.91038743576419</v>
      </c>
      <c r="G34" s="153" t="n">
        <v>8.17157799456905</v>
      </c>
      <c r="H34" s="153" t="n">
        <v>8.12644936813451</v>
      </c>
      <c r="I34" s="153" t="n">
        <v>8.53069835229503</v>
      </c>
      <c r="J34" s="153" t="n">
        <v>8.91018814341498</v>
      </c>
      <c r="K34" s="153" t="n">
        <v>9.01496484163712</v>
      </c>
      <c r="L34" s="153" t="n">
        <v>9.26457873364386</v>
      </c>
      <c r="M34" s="153" t="n">
        <v>10.4533896422589</v>
      </c>
      <c r="N34" s="153" t="n">
        <v>12.5446218091197</v>
      </c>
      <c r="O34" s="153" t="n">
        <v>11.645110273649</v>
      </c>
      <c r="P34" s="153" t="n">
        <v>12.6774572667663</v>
      </c>
      <c r="Q34" s="153" t="n">
        <v>15.003756476923</v>
      </c>
      <c r="R34" s="153" t="n">
        <v>15.7091353280915</v>
      </c>
    </row>
    <row r="35" customFormat="false" ht="15.75" hidden="false" customHeight="false" outlineLevel="0" collapsed="false">
      <c r="A35" s="147" t="s">
        <v>41</v>
      </c>
      <c r="B35" s="152" t="n">
        <v>1.36016176974139</v>
      </c>
      <c r="C35" s="152" t="n">
        <v>1.41342816481446</v>
      </c>
      <c r="D35" s="152" t="n">
        <v>1.40927775556907</v>
      </c>
      <c r="E35" s="152" t="n">
        <v>1.30025619016719</v>
      </c>
      <c r="F35" s="152" t="n">
        <v>1.28119881390907</v>
      </c>
      <c r="G35" s="152" t="n">
        <v>1.34650214641754</v>
      </c>
      <c r="H35" s="152" t="n">
        <v>1.6614223367947</v>
      </c>
      <c r="I35" s="152" t="n">
        <v>2.24984937213346</v>
      </c>
      <c r="J35" s="152" t="n">
        <v>2.72787221983141</v>
      </c>
      <c r="K35" s="152" t="n">
        <v>3.05691165263318</v>
      </c>
      <c r="L35" s="152" t="n">
        <v>3.42834455486034</v>
      </c>
      <c r="M35" s="152" t="n">
        <v>4.43884477206997</v>
      </c>
      <c r="N35" s="152" t="n">
        <v>5.59786180451476</v>
      </c>
      <c r="O35" s="152" t="n">
        <v>5.85074709242179</v>
      </c>
      <c r="P35" s="152" t="n">
        <v>5.78255145183594</v>
      </c>
      <c r="Q35" s="152" t="n">
        <v>6.37653760927852</v>
      </c>
      <c r="R35" s="152" t="n">
        <v>6.12129301575056</v>
      </c>
    </row>
    <row r="36" customFormat="false" ht="15.75" hidden="false" customHeight="false" outlineLevel="0" collapsed="false">
      <c r="A36" s="145" t="s">
        <v>42</v>
      </c>
      <c r="B36" s="153" t="n">
        <v>8.65297800183957</v>
      </c>
      <c r="C36" s="153" t="n">
        <v>7.79472518864642</v>
      </c>
      <c r="D36" s="153" t="n">
        <v>7.89759274043367</v>
      </c>
      <c r="E36" s="153" t="n">
        <v>7.76212424405247</v>
      </c>
      <c r="F36" s="153" t="n">
        <v>6.91606527995857</v>
      </c>
      <c r="G36" s="153" t="n">
        <v>6.93243694651933</v>
      </c>
      <c r="H36" s="153" t="n">
        <v>7.6497665516275</v>
      </c>
      <c r="I36" s="153" t="n">
        <v>9.56321506089922</v>
      </c>
      <c r="J36" s="153" t="n">
        <v>10.8080114902916</v>
      </c>
      <c r="K36" s="153" t="n">
        <v>11.3116386591786</v>
      </c>
      <c r="L36" s="153" t="n">
        <v>11.8868163577045</v>
      </c>
      <c r="M36" s="153" t="n">
        <v>13.4836295065456</v>
      </c>
      <c r="N36" s="153" t="n">
        <v>15.2122190318626</v>
      </c>
      <c r="O36" s="153" t="n">
        <v>15.0889921890225</v>
      </c>
      <c r="P36" s="153" t="n">
        <v>14.5336215539177</v>
      </c>
      <c r="Q36" s="153" t="n">
        <v>15.6504812886822</v>
      </c>
      <c r="R36" s="153" t="n">
        <v>14.6671353406162</v>
      </c>
    </row>
    <row r="37" customFormat="false" ht="15.75" hidden="false" customHeight="false" outlineLevel="0" collapsed="false">
      <c r="A37" s="147" t="s">
        <v>43</v>
      </c>
      <c r="B37" s="152" t="n">
        <v>16.2370637275663</v>
      </c>
      <c r="C37" s="152" t="n">
        <v>14.8757630714266</v>
      </c>
      <c r="D37" s="152" t="n">
        <v>14.9270607033886</v>
      </c>
      <c r="E37" s="152" t="n">
        <v>14.6018525544628</v>
      </c>
      <c r="F37" s="152" t="n">
        <v>13.6552173999067</v>
      </c>
      <c r="G37" s="152" t="n">
        <v>12.6783432235483</v>
      </c>
      <c r="H37" s="152" t="n">
        <v>14.1715305632765</v>
      </c>
      <c r="I37" s="152" t="n">
        <v>17.594669625909</v>
      </c>
      <c r="J37" s="152" t="n">
        <v>19.616336396154</v>
      </c>
      <c r="K37" s="152" t="n">
        <v>19.9597637559216</v>
      </c>
      <c r="L37" s="152" t="n">
        <v>20.8830671129991</v>
      </c>
      <c r="M37" s="152" t="n">
        <v>23.8474428444143</v>
      </c>
      <c r="N37" s="152" t="n">
        <v>25.4209142392477</v>
      </c>
      <c r="O37" s="152" t="n">
        <v>23.0862985323804</v>
      </c>
      <c r="P37" s="152" t="n">
        <v>24.6103074748986</v>
      </c>
      <c r="Q37" s="152" t="n">
        <v>27.8657595501486</v>
      </c>
      <c r="R37" s="152" t="n">
        <v>28.032258906945</v>
      </c>
    </row>
    <row r="38" customFormat="false" ht="15.75" hidden="false" customHeight="false" outlineLevel="0" collapsed="false">
      <c r="A38" s="145" t="s">
        <v>44</v>
      </c>
      <c r="B38" s="153" t="n">
        <v>23.7097743988875</v>
      </c>
      <c r="C38" s="153" t="n">
        <v>20.3060658854793</v>
      </c>
      <c r="D38" s="153" t="n">
        <v>20.6796017502244</v>
      </c>
      <c r="E38" s="153" t="n">
        <v>19.7530187298772</v>
      </c>
      <c r="F38" s="153" t="n">
        <v>17.9693705598326</v>
      </c>
      <c r="G38" s="153" t="n">
        <v>18.5807174291215</v>
      </c>
      <c r="H38" s="153" t="n">
        <v>20.3861370219604</v>
      </c>
      <c r="I38" s="153" t="n">
        <v>24.2620586214939</v>
      </c>
      <c r="J38" s="153" t="n">
        <v>26.1466353258032</v>
      </c>
      <c r="K38" s="153" t="n">
        <v>26.2567799294867</v>
      </c>
      <c r="L38" s="153" t="n">
        <v>26.4265906964287</v>
      </c>
      <c r="M38" s="153" t="n">
        <v>28.0888090562622</v>
      </c>
      <c r="N38" s="153" t="n">
        <v>31.7288965851105</v>
      </c>
      <c r="O38" s="153" t="n">
        <v>32.9870118714587</v>
      </c>
      <c r="P38" s="153" t="n">
        <v>33.7716811733129</v>
      </c>
      <c r="Q38" s="153" t="n">
        <v>39.9195054308799</v>
      </c>
      <c r="R38" s="153" t="n">
        <v>38.1946912055427</v>
      </c>
    </row>
    <row r="39" customFormat="false" ht="15.75" hidden="false" customHeight="false" outlineLevel="0" collapsed="false">
      <c r="A39" s="147" t="s">
        <v>45</v>
      </c>
      <c r="B39" s="152" t="s">
        <v>158</v>
      </c>
      <c r="C39" s="152" t="s">
        <v>158</v>
      </c>
      <c r="D39" s="152" t="s">
        <v>158</v>
      </c>
      <c r="E39" s="152" t="s">
        <v>158</v>
      </c>
      <c r="F39" s="152" t="s">
        <v>158</v>
      </c>
      <c r="G39" s="152" t="s">
        <v>158</v>
      </c>
      <c r="H39" s="152" t="s">
        <v>158</v>
      </c>
      <c r="I39" s="152" t="s">
        <v>158</v>
      </c>
      <c r="J39" s="152" t="s">
        <v>158</v>
      </c>
      <c r="K39" s="152" t="s">
        <v>158</v>
      </c>
      <c r="L39" s="152" t="s">
        <v>158</v>
      </c>
      <c r="M39" s="152" t="s">
        <v>158</v>
      </c>
      <c r="N39" s="152" t="s">
        <v>158</v>
      </c>
      <c r="O39" s="152" t="s">
        <v>158</v>
      </c>
      <c r="P39" s="152" t="s">
        <v>158</v>
      </c>
      <c r="Q39" s="152" t="s">
        <v>158</v>
      </c>
      <c r="R39" s="152" t="s">
        <v>158</v>
      </c>
    </row>
    <row r="40" customFormat="false" ht="15.75" hidden="false" customHeight="false" outlineLevel="0" collapsed="false">
      <c r="A40" s="145" t="s">
        <v>46</v>
      </c>
      <c r="B40" s="153" t="n">
        <v>11.8893560707027</v>
      </c>
      <c r="C40" s="153" t="n">
        <v>12.9694821990876</v>
      </c>
      <c r="D40" s="153" t="n">
        <v>13.9461315630763</v>
      </c>
      <c r="E40" s="153" t="n">
        <v>14.2081530147734</v>
      </c>
      <c r="F40" s="153" t="n">
        <v>13.779347840962</v>
      </c>
      <c r="G40" s="153" t="n">
        <v>14.1676349356681</v>
      </c>
      <c r="H40" s="153" t="n">
        <v>15.5293507868748</v>
      </c>
      <c r="I40" s="153" t="n">
        <v>18.0258768960696</v>
      </c>
      <c r="J40" s="153" t="n">
        <v>20.9102435806448</v>
      </c>
      <c r="K40" s="153" t="n">
        <v>21.6947714588199</v>
      </c>
      <c r="L40" s="153" t="n">
        <v>22.6838301096701</v>
      </c>
      <c r="M40" s="153" t="n">
        <v>25.4575718947993</v>
      </c>
      <c r="N40" s="153" t="n">
        <v>24.5948154983613</v>
      </c>
      <c r="O40" s="153" t="n">
        <v>21.1885289651523</v>
      </c>
      <c r="P40" s="153" t="n">
        <v>20.9325320890816</v>
      </c>
      <c r="Q40" s="153" t="n">
        <v>21.982739412433</v>
      </c>
      <c r="R40" s="153" t="n">
        <v>22.2690468984013</v>
      </c>
    </row>
    <row r="41" customFormat="false" ht="15" hidden="false" customHeight="false" outlineLevel="0" collapsed="false">
      <c r="B41" s="154"/>
      <c r="C41" s="154"/>
      <c r="D41" s="154"/>
      <c r="E41" s="154"/>
      <c r="F41" s="154"/>
      <c r="G41" s="154"/>
      <c r="H41" s="154"/>
      <c r="I41" s="154"/>
      <c r="J41" s="154"/>
      <c r="K41" s="154"/>
      <c r="L41" s="154"/>
      <c r="M41" s="154"/>
      <c r="N41" s="154"/>
      <c r="O41" s="154"/>
    </row>
    <row r="42" customFormat="false" ht="15" hidden="false" customHeight="false" outlineLevel="0" collapsed="false">
      <c r="A42" s="56" t="s">
        <v>166</v>
      </c>
      <c r="B42" s="154"/>
      <c r="C42" s="154"/>
      <c r="D42" s="154"/>
      <c r="E42" s="154"/>
      <c r="F42" s="154"/>
      <c r="G42" s="154"/>
      <c r="H42" s="154"/>
      <c r="I42" s="154"/>
      <c r="J42" s="154"/>
      <c r="K42" s="154"/>
      <c r="L42" s="154"/>
      <c r="M42" s="154"/>
      <c r="N42" s="154"/>
      <c r="O42" s="154"/>
    </row>
    <row r="43" customFormat="false" ht="15" hidden="false" customHeight="false" outlineLevel="0" collapsed="false">
      <c r="A43" s="56" t="s">
        <v>186</v>
      </c>
      <c r="B43" s="154"/>
      <c r="C43" s="154"/>
      <c r="D43" s="154"/>
      <c r="E43" s="154"/>
      <c r="F43" s="154"/>
      <c r="G43" s="154"/>
      <c r="H43" s="154"/>
      <c r="I43" s="154"/>
      <c r="J43" s="154"/>
      <c r="K43" s="154"/>
      <c r="L43" s="154"/>
      <c r="M43" s="154"/>
      <c r="N43" s="154"/>
      <c r="O43" s="154"/>
    </row>
    <row r="44" customFormat="false" ht="15" hidden="false" customHeight="false" outlineLevel="0" collapsed="false">
      <c r="A44" s="56" t="s">
        <v>168</v>
      </c>
      <c r="B44" s="154"/>
      <c r="C44" s="154"/>
      <c r="D44" s="154"/>
      <c r="E44" s="154"/>
      <c r="F44" s="154"/>
      <c r="G44" s="154"/>
      <c r="H44" s="154"/>
      <c r="I44" s="154"/>
      <c r="J44" s="154"/>
      <c r="K44" s="154"/>
      <c r="L44" s="154"/>
      <c r="M44" s="154"/>
      <c r="N44" s="154"/>
      <c r="O44" s="154"/>
    </row>
    <row r="45" customFormat="false" ht="15" hidden="false" customHeight="false" outlineLevel="0" collapsed="false">
      <c r="A45" s="56" t="s">
        <v>177</v>
      </c>
      <c r="B45" s="154"/>
      <c r="C45" s="154"/>
      <c r="D45" s="154"/>
      <c r="E45" s="154"/>
      <c r="F45" s="154"/>
      <c r="G45" s="154"/>
      <c r="H45" s="154"/>
      <c r="I45" s="154"/>
      <c r="J45" s="154"/>
      <c r="K45" s="154"/>
      <c r="L45" s="154"/>
      <c r="M45" s="154"/>
      <c r="N45" s="154"/>
      <c r="O45" s="154"/>
    </row>
    <row r="46" customFormat="false" ht="15" hidden="false" customHeight="false" outlineLevel="0" collapsed="false">
      <c r="A46" s="56" t="s">
        <v>170</v>
      </c>
      <c r="B46" s="154"/>
      <c r="C46" s="154"/>
      <c r="D46" s="154"/>
      <c r="E46" s="154"/>
      <c r="F46" s="154"/>
      <c r="G46" s="154"/>
      <c r="H46" s="154"/>
      <c r="I46" s="154"/>
      <c r="J46" s="154"/>
      <c r="K46" s="154"/>
      <c r="L46" s="154"/>
      <c r="M46" s="154"/>
      <c r="N46" s="154"/>
      <c r="O46" s="154"/>
    </row>
    <row r="47" customFormat="false" ht="15" hidden="false" customHeight="false" outlineLevel="0" collapsed="false">
      <c r="A47" s="56" t="s">
        <v>171</v>
      </c>
      <c r="B47" s="154"/>
      <c r="C47" s="154"/>
      <c r="D47" s="154"/>
      <c r="E47" s="154"/>
      <c r="F47" s="154"/>
      <c r="G47" s="154"/>
      <c r="H47" s="154"/>
      <c r="I47" s="154"/>
      <c r="J47" s="154"/>
      <c r="K47" s="154"/>
      <c r="L47" s="154"/>
      <c r="M47" s="154"/>
      <c r="N47" s="154"/>
      <c r="O47" s="154"/>
    </row>
    <row r="48" customFormat="false" ht="15" hidden="false" customHeight="false" outlineLevel="0" collapsed="false">
      <c r="B48" s="154"/>
      <c r="C48" s="154"/>
      <c r="D48" s="154"/>
      <c r="E48" s="154"/>
      <c r="F48" s="154"/>
      <c r="G48" s="154"/>
      <c r="H48" s="154"/>
      <c r="I48" s="154"/>
      <c r="J48" s="154"/>
      <c r="K48" s="154"/>
      <c r="L48" s="154"/>
      <c r="M48" s="154"/>
      <c r="N48" s="154"/>
      <c r="O48" s="154"/>
    </row>
    <row r="49" customFormat="false" ht="15" hidden="false" customHeight="false" outlineLevel="0" collapsed="false">
      <c r="A49" s="0" t="s">
        <v>173</v>
      </c>
    </row>
  </sheetData>
  <mergeCells count="1">
    <mergeCell ref="O1:Q1"/>
  </mergeCells>
  <conditionalFormatting sqref="B7:Q40">
    <cfRule type="expression" priority="2" aboveAverage="0" equalAverage="0" bottom="0" percent="0" rank="0" text="" dxfId="311">
      <formula>ISERROR(B7)</formula>
    </cfRule>
  </conditionalFormatting>
  <conditionalFormatting sqref="B7:R40">
    <cfRule type="expression" priority="3" aboveAverage="0" equalAverage="0" bottom="0" percent="0" rank="0" text="" dxfId="312">
      <formula>ISERROR(B7)</formula>
    </cfRule>
  </conditionalFormatting>
  <conditionalFormatting sqref="B7:R40">
    <cfRule type="cellIs" priority="4" operator="equal" aboveAverage="0" equalAverage="0" bottom="0" percent="0" rank="0" text="" dxfId="313">
      <formula>0</formula>
    </cfRule>
    <cfRule type="expression" priority="5" aboveAverage="0" equalAverage="0" bottom="0" percent="0" rank="0" text="" dxfId="314">
      <formula>ISERROR(B7)</formula>
    </cfRule>
  </conditionalFormatting>
  <hyperlinks>
    <hyperlink ref="O1" location="TOC!A1" display="Return to Table of Contents"/>
  </hyperlink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0"/>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9.13671875" defaultRowHeight="15" zeroHeight="false" outlineLevelRow="0" outlineLevelCol="0"/>
  <cols>
    <col collapsed="false" customWidth="true" hidden="false" outlineLevel="0" max="1" min="1" style="56" width="29.28"/>
    <col collapsed="false" customWidth="true" hidden="false" outlineLevel="0" max="14" min="2" style="56" width="8.7"/>
    <col collapsed="false" customWidth="false" hidden="false" outlineLevel="0" max="257" min="15" style="56" width="9.14"/>
  </cols>
  <sheetData>
    <row r="1" customFormat="false" ht="15" hidden="false" customHeight="false" outlineLevel="0" collapsed="false">
      <c r="O1" s="140" t="s">
        <v>154</v>
      </c>
      <c r="P1" s="140"/>
      <c r="Q1" s="140"/>
    </row>
    <row r="2" customFormat="false" ht="15" hidden="false" customHeight="false" outlineLevel="0" collapsed="false">
      <c r="A2" s="141" t="s">
        <v>188</v>
      </c>
    </row>
    <row r="4" customFormat="false" ht="15.75" hidden="false" customHeight="false" outlineLevel="0" collapsed="false"/>
    <row r="5" customFormat="false" ht="15.75" hidden="false" customHeight="false" outlineLevel="0" collapsed="false">
      <c r="A5" s="142" t="s">
        <v>157</v>
      </c>
      <c r="B5" s="142" t="n">
        <v>1996</v>
      </c>
      <c r="C5" s="142" t="n">
        <v>1997</v>
      </c>
      <c r="D5" s="142" t="n">
        <v>1998</v>
      </c>
      <c r="E5" s="142" t="n">
        <v>1999</v>
      </c>
      <c r="F5" s="142" t="n">
        <v>2000</v>
      </c>
      <c r="G5" s="142" t="n">
        <v>2001</v>
      </c>
      <c r="H5" s="142" t="n">
        <v>2002</v>
      </c>
      <c r="I5" s="142" t="n">
        <v>2003</v>
      </c>
      <c r="J5" s="142" t="n">
        <v>2004</v>
      </c>
      <c r="K5" s="142" t="n">
        <v>2005</v>
      </c>
      <c r="L5" s="142" t="n">
        <v>2006</v>
      </c>
      <c r="M5" s="142" t="n">
        <v>2007</v>
      </c>
      <c r="N5" s="142" t="n">
        <v>2008</v>
      </c>
      <c r="O5" s="142" t="n">
        <v>2009</v>
      </c>
      <c r="P5" s="142" t="n">
        <v>2010</v>
      </c>
      <c r="Q5" s="142" t="n">
        <v>2011</v>
      </c>
      <c r="R5" s="142" t="n">
        <v>2012</v>
      </c>
    </row>
    <row r="6" customFormat="false" ht="15.75" hidden="false" customHeight="false" outlineLevel="0" collapsed="false"/>
    <row r="7" customFormat="false" ht="15.75" hidden="false" customHeight="false" outlineLevel="0" collapsed="false">
      <c r="A7" s="143" t="s">
        <v>13</v>
      </c>
      <c r="B7" s="152" t="n">
        <v>15.7420056013188</v>
      </c>
      <c r="C7" s="152" t="n">
        <v>16.2178974886017</v>
      </c>
      <c r="D7" s="152" t="n">
        <v>16.6311861397066</v>
      </c>
      <c r="E7" s="152" t="n">
        <v>17.1481184885304</v>
      </c>
      <c r="F7" s="152" t="n">
        <v>17.7680812997692</v>
      </c>
      <c r="G7" s="152" t="n">
        <v>18.4369197579142</v>
      </c>
      <c r="H7" s="152" t="n">
        <v>19.1588219107715</v>
      </c>
      <c r="I7" s="152" t="n">
        <v>19.7690741997223</v>
      </c>
      <c r="J7" s="152" t="n">
        <v>20.2528179009691</v>
      </c>
      <c r="K7" s="152" t="n">
        <v>20.7298916717176</v>
      </c>
      <c r="L7" s="152" t="n">
        <v>20.9122492423792</v>
      </c>
      <c r="M7" s="152" t="n">
        <v>21.5</v>
      </c>
      <c r="N7" s="152" t="n">
        <v>22.16</v>
      </c>
      <c r="O7" s="152" t="n">
        <v>23.04</v>
      </c>
      <c r="P7" s="152" t="n">
        <v>23.31</v>
      </c>
      <c r="Q7" s="152" t="n">
        <v>23.69</v>
      </c>
      <c r="R7" s="152" t="n">
        <v>23.93</v>
      </c>
    </row>
    <row r="8" customFormat="false" ht="15.75" hidden="false" customHeight="false" outlineLevel="0" collapsed="false">
      <c r="A8" s="145" t="s">
        <v>14</v>
      </c>
      <c r="B8" s="153" t="n">
        <v>5.03625529355027</v>
      </c>
      <c r="C8" s="153" t="n">
        <v>5.18301446772902</v>
      </c>
      <c r="D8" s="153" t="n">
        <v>5.49067308386772</v>
      </c>
      <c r="E8" s="153" t="n">
        <v>5.58457896565066</v>
      </c>
      <c r="F8" s="153" t="n">
        <v>5.70313804248026</v>
      </c>
      <c r="G8" s="153" t="n">
        <v>5.81181660295417</v>
      </c>
      <c r="H8" s="153" t="n">
        <v>6.31780737118987</v>
      </c>
      <c r="I8" s="153" t="n">
        <v>7.26646107710719</v>
      </c>
      <c r="J8" s="153" t="n">
        <v>9.04548750694678</v>
      </c>
      <c r="K8" s="153" t="n">
        <v>10.9653705368493</v>
      </c>
      <c r="L8" s="153" t="n">
        <v>13.8921211051183</v>
      </c>
      <c r="M8" s="153" t="n">
        <v>17.0719930325451</v>
      </c>
      <c r="N8" s="153" t="n">
        <v>21.6432106283336</v>
      </c>
      <c r="O8" s="153" t="n">
        <v>26.0290102842931</v>
      </c>
      <c r="P8" s="153" t="n">
        <v>34.1291070807343</v>
      </c>
      <c r="Q8" s="153" t="n">
        <v>45.0577404550351</v>
      </c>
      <c r="R8" s="153" t="n">
        <v>58.7293306459387</v>
      </c>
    </row>
    <row r="9" customFormat="false" ht="15.75" hidden="false" customHeight="false" outlineLevel="0" collapsed="false">
      <c r="A9" s="147" t="s">
        <v>15</v>
      </c>
      <c r="B9" s="152" t="n">
        <v>17.7502243113951</v>
      </c>
      <c r="C9" s="152" t="n">
        <v>18.3214839215417</v>
      </c>
      <c r="D9" s="152" t="n">
        <v>19.5780805044056</v>
      </c>
      <c r="E9" s="152" t="n">
        <v>20.0919186713631</v>
      </c>
      <c r="F9" s="152" t="n">
        <v>20.2514676616105</v>
      </c>
      <c r="G9" s="152" t="n">
        <v>20.6230718115846</v>
      </c>
      <c r="H9" s="152" t="n">
        <v>22.3943835552811</v>
      </c>
      <c r="I9" s="152" t="n">
        <v>24.1227778459483</v>
      </c>
      <c r="J9" s="152" t="n">
        <v>25.1398107982351</v>
      </c>
      <c r="K9" s="152" t="n">
        <v>25.9591447147791</v>
      </c>
      <c r="L9" s="152" t="n">
        <v>27.0101346738967</v>
      </c>
      <c r="M9" s="152" t="n">
        <v>27.8362261333084</v>
      </c>
      <c r="N9" s="152" t="n">
        <v>29.4348324182837</v>
      </c>
      <c r="O9" s="152" t="n">
        <v>29.6024511935875</v>
      </c>
      <c r="P9" s="152" t="n">
        <v>30.4015526197517</v>
      </c>
      <c r="Q9" s="152" t="n">
        <v>31.7983440932141</v>
      </c>
      <c r="R9" s="152" t="n">
        <v>32.5657309418358</v>
      </c>
    </row>
    <row r="10" customFormat="false" ht="15.75" hidden="false" customHeight="false" outlineLevel="0" collapsed="false">
      <c r="A10" s="145" t="s">
        <v>16</v>
      </c>
      <c r="B10" s="153" t="n">
        <v>155.119861007584</v>
      </c>
      <c r="C10" s="153" t="n">
        <v>158.551295590103</v>
      </c>
      <c r="D10" s="153" t="n">
        <v>162.80747461142</v>
      </c>
      <c r="E10" s="155" t="n">
        <v>12.1991192179239</v>
      </c>
      <c r="F10" s="153" t="n">
        <v>12.4877400620622</v>
      </c>
      <c r="G10" s="153" t="n">
        <v>12.8781697302152</v>
      </c>
      <c r="H10" s="153" t="n">
        <v>13.1877187433797</v>
      </c>
      <c r="I10" s="153" t="n">
        <v>13.4143214437592</v>
      </c>
      <c r="J10" s="153" t="n">
        <v>13.465937740567</v>
      </c>
      <c r="K10" s="153" t="n">
        <v>13.9189955209443</v>
      </c>
      <c r="L10" s="153" t="n">
        <v>14.2744739723564</v>
      </c>
      <c r="M10" s="153" t="n">
        <v>14.7734346707363</v>
      </c>
      <c r="N10" s="153" t="n">
        <v>15.3913646302654</v>
      </c>
      <c r="O10" s="153" t="n">
        <v>16.1741760623564</v>
      </c>
      <c r="P10" s="153" t="n">
        <v>15.9451761888979</v>
      </c>
      <c r="Q10" s="153" t="n">
        <v>16.4104542683947</v>
      </c>
      <c r="R10" s="153" t="n">
        <v>17.0793784680924</v>
      </c>
    </row>
    <row r="11" customFormat="false" ht="15.75" hidden="false" customHeight="false" outlineLevel="0" collapsed="false">
      <c r="A11" s="147" t="s">
        <v>17</v>
      </c>
      <c r="B11" s="152" t="n">
        <v>498.463623134451</v>
      </c>
      <c r="C11" s="152" t="n">
        <v>509.280465289121</v>
      </c>
      <c r="D11" s="152" t="n">
        <v>522.763959502754</v>
      </c>
      <c r="E11" s="156" t="n">
        <v>13.2680846325167</v>
      </c>
      <c r="F11" s="152" t="n">
        <v>13.6266815144766</v>
      </c>
      <c r="G11" s="152" t="n">
        <v>14.204420935412</v>
      </c>
      <c r="H11" s="152" t="n">
        <v>14.5032516703786</v>
      </c>
      <c r="I11" s="152" t="n">
        <v>15.3300167037862</v>
      </c>
      <c r="J11" s="152" t="n">
        <v>15.9476002227172</v>
      </c>
      <c r="K11" s="152" t="n">
        <v>16.1866648106904</v>
      </c>
      <c r="L11" s="152" t="n">
        <v>16.4456514476615</v>
      </c>
      <c r="M11" s="152" t="n">
        <v>16.6747550111359</v>
      </c>
      <c r="N11" s="152" t="n">
        <v>17.4417538975501</v>
      </c>
      <c r="O11" s="152" t="n">
        <v>17.89</v>
      </c>
      <c r="P11" s="152" t="n">
        <v>18.22</v>
      </c>
      <c r="Q11" s="152" t="n">
        <v>18.7118992996448</v>
      </c>
      <c r="R11" s="152" t="n">
        <v>19.332016706232</v>
      </c>
    </row>
    <row r="12" customFormat="false" ht="15.75" hidden="false" customHeight="false" outlineLevel="0" collapsed="false">
      <c r="A12" s="145" t="s">
        <v>18</v>
      </c>
      <c r="B12" s="153" t="n">
        <v>3.72938806061096</v>
      </c>
      <c r="C12" s="153" t="n">
        <v>4.00419214556267</v>
      </c>
      <c r="D12" s="153" t="n">
        <v>4.08692878057039</v>
      </c>
      <c r="E12" s="153" t="n">
        <v>4.07304708883202</v>
      </c>
      <c r="F12" s="153" t="n">
        <v>4.2488034409993</v>
      </c>
      <c r="G12" s="153" t="n">
        <v>4.54451811695297</v>
      </c>
      <c r="H12" s="153" t="n">
        <v>4.81183252858516</v>
      </c>
      <c r="I12" s="153" t="n">
        <v>5.26704989812417</v>
      </c>
      <c r="J12" s="153" t="n">
        <v>6.00222633569589</v>
      </c>
      <c r="K12" s="153" t="n">
        <v>6.49039938127647</v>
      </c>
      <c r="L12" s="153" t="n">
        <v>6.95869598919796</v>
      </c>
      <c r="M12" s="153" t="n">
        <v>7.41580690341712</v>
      </c>
      <c r="N12" s="153" t="n">
        <v>8.25665738853051</v>
      </c>
      <c r="O12" s="153" t="n">
        <v>8.71264524006341</v>
      </c>
      <c r="P12" s="153" t="n">
        <v>9.47735486050251</v>
      </c>
      <c r="Q12" s="153" t="n">
        <v>10.3726047900342</v>
      </c>
      <c r="R12" s="153" t="n">
        <v>11.6329054639054</v>
      </c>
    </row>
    <row r="13" customFormat="false" ht="15.75" hidden="false" customHeight="false" outlineLevel="0" collapsed="false">
      <c r="A13" s="147" t="s">
        <v>19</v>
      </c>
      <c r="B13" s="152" t="n">
        <v>18.7864036540176</v>
      </c>
      <c r="C13" s="152" t="n">
        <v>18.9906636144428</v>
      </c>
      <c r="D13" s="152" t="n">
        <v>19.6263970849509</v>
      </c>
      <c r="E13" s="152" t="n">
        <v>19.8083733548661</v>
      </c>
      <c r="F13" s="152" t="n">
        <v>20.3971460395895</v>
      </c>
      <c r="G13" s="152" t="n">
        <v>20.4590266278227</v>
      </c>
      <c r="H13" s="152" t="n">
        <v>20.6989562661972</v>
      </c>
      <c r="I13" s="152" t="n">
        <v>21.3502301596153</v>
      </c>
      <c r="J13" s="152" t="n">
        <v>22.1061173568786</v>
      </c>
      <c r="K13" s="152" t="n">
        <v>22.7451790031443</v>
      </c>
      <c r="L13" s="152" t="n">
        <v>22.958580487126</v>
      </c>
      <c r="M13" s="152" t="n">
        <v>23.8855196077966</v>
      </c>
      <c r="N13" s="152" t="n">
        <v>24.2114973812361</v>
      </c>
      <c r="O13" s="152" t="n">
        <v>23.5353515467602</v>
      </c>
      <c r="P13" s="152" t="n">
        <v>24.8052002943596</v>
      </c>
      <c r="Q13" s="152" t="n">
        <v>25.1918233041303</v>
      </c>
      <c r="R13" s="152" t="n">
        <v>25.664732820504</v>
      </c>
    </row>
    <row r="14" customFormat="false" ht="15.75" hidden="false" customHeight="false" outlineLevel="0" collapsed="false">
      <c r="A14" s="145" t="s">
        <v>20</v>
      </c>
      <c r="B14" s="153" t="n">
        <v>55.4680069301907</v>
      </c>
      <c r="C14" s="153" t="n">
        <v>61.9884119317454</v>
      </c>
      <c r="D14" s="153" t="n">
        <v>68.95031037474</v>
      </c>
      <c r="E14" s="153" t="n">
        <v>72.7093718585679</v>
      </c>
      <c r="F14" s="153" t="n">
        <v>78.524003344417</v>
      </c>
      <c r="G14" s="153" t="n">
        <v>83.9131132075472</v>
      </c>
      <c r="H14" s="153" t="n">
        <v>89.575105165481</v>
      </c>
      <c r="I14" s="153" t="n">
        <v>94.4894749458707</v>
      </c>
      <c r="J14" s="153" t="n">
        <v>100.161435199505</v>
      </c>
      <c r="K14" s="153" t="n">
        <v>105.364885555212</v>
      </c>
      <c r="L14" s="153" t="n">
        <v>111.10662387875</v>
      </c>
      <c r="M14" s="153" t="n">
        <v>119.629516702753</v>
      </c>
      <c r="N14" s="153" t="n">
        <v>126.158750386638</v>
      </c>
      <c r="O14" s="153" t="n">
        <v>128.91</v>
      </c>
      <c r="P14" s="153" t="n">
        <v>130.498470320271</v>
      </c>
      <c r="Q14" s="153" t="n">
        <v>136.14</v>
      </c>
      <c r="R14" s="153" t="n">
        <v>141.55986736674</v>
      </c>
    </row>
    <row r="15" customFormat="false" ht="15.75" hidden="false" customHeight="false" outlineLevel="0" collapsed="false">
      <c r="A15" s="147" t="s">
        <v>21</v>
      </c>
      <c r="B15" s="152" t="s">
        <v>158</v>
      </c>
      <c r="C15" s="152" t="n">
        <v>130.812623122194</v>
      </c>
      <c r="D15" s="152" t="n">
        <v>135.2663002579</v>
      </c>
      <c r="E15" s="152" t="n">
        <v>140.769111499477</v>
      </c>
      <c r="F15" s="152" t="n">
        <v>145.716498802652</v>
      </c>
      <c r="G15" s="152" t="n">
        <v>151.933375082591</v>
      </c>
      <c r="H15" s="152" t="n">
        <v>156.598635674572</v>
      </c>
      <c r="I15" s="152" t="n">
        <v>161.086866288732</v>
      </c>
      <c r="J15" s="152" t="n">
        <v>164.460849395432</v>
      </c>
      <c r="K15" s="152" t="n">
        <v>168.899968996796</v>
      </c>
      <c r="L15" s="152" t="n">
        <v>172.979767215489</v>
      </c>
      <c r="M15" s="152" t="n">
        <v>182.961895853376</v>
      </c>
      <c r="N15" s="152" t="n">
        <v>190.903561563444</v>
      </c>
      <c r="O15" s="152" t="n">
        <v>198.42215635055</v>
      </c>
      <c r="P15" s="152" t="n">
        <v>204.026862953838</v>
      </c>
      <c r="Q15" s="152" t="n">
        <v>209.611179469322</v>
      </c>
      <c r="R15" s="152" t="n">
        <v>211.654309402101</v>
      </c>
    </row>
    <row r="16" customFormat="false" ht="15.75" hidden="false" customHeight="false" outlineLevel="0" collapsed="false">
      <c r="A16" s="145" t="s">
        <v>22</v>
      </c>
      <c r="B16" s="153" t="s">
        <v>158</v>
      </c>
      <c r="C16" s="153" t="s">
        <v>158</v>
      </c>
      <c r="D16" s="153" t="s">
        <v>158</v>
      </c>
      <c r="E16" s="153" t="s">
        <v>158</v>
      </c>
      <c r="F16" s="153" t="n">
        <v>28.496265254883</v>
      </c>
      <c r="G16" s="153" t="n">
        <v>30.7057015847822</v>
      </c>
      <c r="H16" s="153" t="n">
        <v>33.8423727197968</v>
      </c>
      <c r="I16" s="153" t="n">
        <v>37.2551462293707</v>
      </c>
      <c r="J16" s="153" t="n">
        <v>40.017095975101</v>
      </c>
      <c r="K16" s="153" t="n">
        <v>45.3335714355903</v>
      </c>
      <c r="L16" s="153" t="n">
        <v>53.3922419721936</v>
      </c>
      <c r="M16" s="153" t="n">
        <v>64.7453123340293</v>
      </c>
      <c r="N16" s="153" t="n">
        <v>73.08996258</v>
      </c>
      <c r="O16" s="153" t="n">
        <v>71.61996451</v>
      </c>
      <c r="P16" s="153" t="n">
        <v>71.979992776</v>
      </c>
      <c r="Q16" s="155" t="n">
        <v>4.83</v>
      </c>
      <c r="R16" s="153" t="n">
        <v>5.25</v>
      </c>
    </row>
    <row r="17" customFormat="false" ht="15.75" hidden="false" customHeight="false" outlineLevel="0" collapsed="false">
      <c r="A17" s="147" t="s">
        <v>23</v>
      </c>
      <c r="B17" s="152" t="n">
        <v>69.1460564507988</v>
      </c>
      <c r="C17" s="152" t="n">
        <v>70.530003783675</v>
      </c>
      <c r="D17" s="152" t="n">
        <v>73.4217018981316</v>
      </c>
      <c r="E17" s="156" t="n">
        <v>12.8381915502712</v>
      </c>
      <c r="F17" s="152" t="n">
        <v>13.456932929819</v>
      </c>
      <c r="G17" s="152" t="n">
        <v>14.041973661884</v>
      </c>
      <c r="H17" s="152" t="n">
        <v>14.4079632419538</v>
      </c>
      <c r="I17" s="152" t="n">
        <v>14.8047152531636</v>
      </c>
      <c r="J17" s="152" t="n">
        <v>15.3013523238639</v>
      </c>
      <c r="K17" s="152" t="n">
        <v>15.8888261202079</v>
      </c>
      <c r="L17" s="152" t="n">
        <v>16.4406879284245</v>
      </c>
      <c r="M17" s="152" t="n">
        <v>16.8207531588751</v>
      </c>
      <c r="N17" s="152" t="n">
        <v>17.497213119983</v>
      </c>
      <c r="O17" s="152" t="n">
        <v>18.6577617957967</v>
      </c>
      <c r="P17" s="152" t="n">
        <v>18.3639413020328</v>
      </c>
      <c r="Q17" s="152" t="n">
        <v>19.003095950715</v>
      </c>
      <c r="R17" s="152" t="n">
        <v>19.4679466344409</v>
      </c>
    </row>
    <row r="18" customFormat="false" ht="15.75" hidden="false" customHeight="false" outlineLevel="0" collapsed="false">
      <c r="A18" s="145" t="s">
        <v>24</v>
      </c>
      <c r="B18" s="153" t="n">
        <v>74.8956797234356</v>
      </c>
      <c r="C18" s="153" t="n">
        <v>76.48424849862</v>
      </c>
      <c r="D18" s="153" t="n">
        <v>77.7063089907913</v>
      </c>
      <c r="E18" s="155" t="n">
        <v>12.0336875600609</v>
      </c>
      <c r="F18" s="153" t="n">
        <v>12.2386249684306</v>
      </c>
      <c r="G18" s="153" t="n">
        <v>12.5138387062962</v>
      </c>
      <c r="H18" s="153" t="n">
        <v>12.7924064441217</v>
      </c>
      <c r="I18" s="153" t="n">
        <v>13.0703770424056</v>
      </c>
      <c r="J18" s="153" t="n">
        <v>13.3584291142032</v>
      </c>
      <c r="K18" s="153" t="n">
        <v>13.5522355896141</v>
      </c>
      <c r="L18" s="153" t="n">
        <v>13.9051789681874</v>
      </c>
      <c r="M18" s="153" t="n">
        <v>14.2768429522511</v>
      </c>
      <c r="N18" s="153" t="n">
        <v>14.612214985695</v>
      </c>
      <c r="O18" s="153" t="n">
        <v>14.9284066846233</v>
      </c>
      <c r="P18" s="153" t="n">
        <v>15.2025021059264</v>
      </c>
      <c r="Q18" s="153" t="n">
        <v>15.5788886998826</v>
      </c>
      <c r="R18" s="153" t="n">
        <v>15.9534733888122</v>
      </c>
    </row>
    <row r="19" customFormat="false" ht="15.75" hidden="false" customHeight="false" outlineLevel="0" collapsed="false">
      <c r="A19" s="147" t="s">
        <v>25</v>
      </c>
      <c r="B19" s="152" t="n">
        <v>28.4441627970807</v>
      </c>
      <c r="C19" s="152" t="n">
        <v>28.8837707093997</v>
      </c>
      <c r="D19" s="152" t="n">
        <v>29.4559394867328</v>
      </c>
      <c r="E19" s="156" t="n">
        <v>15.1738321059269</v>
      </c>
      <c r="F19" s="152" t="n">
        <v>15.9012389850123</v>
      </c>
      <c r="G19" s="152" t="n">
        <v>16.2007601788103</v>
      </c>
      <c r="H19" s="152" t="n">
        <v>16.6762023086434</v>
      </c>
      <c r="I19" s="152" t="n">
        <v>17.1274099684652</v>
      </c>
      <c r="J19" s="152" t="n">
        <v>17.5033673413442</v>
      </c>
      <c r="K19" s="152" t="n">
        <v>17.7448261967192</v>
      </c>
      <c r="L19" s="152" t="n">
        <v>17.8821361175912</v>
      </c>
      <c r="M19" s="152" t="n">
        <v>18.267735054173</v>
      </c>
      <c r="N19" s="152" t="n">
        <v>18.6527579484103</v>
      </c>
      <c r="O19" s="152" t="n">
        <v>19.0525936523492</v>
      </c>
      <c r="P19" s="152" t="n">
        <v>19.4534670035863</v>
      </c>
      <c r="Q19" s="152" t="n">
        <v>19.8802117110246</v>
      </c>
      <c r="R19" s="152" t="n">
        <v>20.5690277229877</v>
      </c>
    </row>
    <row r="20" customFormat="false" ht="15.75" hidden="false" customHeight="false" outlineLevel="0" collapsed="false">
      <c r="A20" s="145" t="s">
        <v>26</v>
      </c>
      <c r="B20" s="153" t="n">
        <v>1773.80480473041</v>
      </c>
      <c r="C20" s="153" t="n">
        <v>1848.81797746379</v>
      </c>
      <c r="D20" s="153" t="n">
        <v>1929.13918517262</v>
      </c>
      <c r="E20" s="153" t="n">
        <v>2015.37135050029</v>
      </c>
      <c r="F20" s="153" t="n">
        <v>2108.21230148514</v>
      </c>
      <c r="G20" s="155" t="n">
        <v>5.85232611494789</v>
      </c>
      <c r="H20" s="153" t="n">
        <v>6.84281687648523</v>
      </c>
      <c r="I20" s="153" t="n">
        <v>7.04156770894869</v>
      </c>
      <c r="J20" s="153" t="n">
        <v>7.43047280263197</v>
      </c>
      <c r="K20" s="153" t="n">
        <v>7.1215039709671</v>
      </c>
      <c r="L20" s="153" t="n">
        <v>7.68519886945048</v>
      </c>
      <c r="M20" s="153" t="n">
        <v>8.37981824145081</v>
      </c>
      <c r="N20" s="153" t="n">
        <v>9.13962988416</v>
      </c>
      <c r="O20" s="153" t="n">
        <v>9.48399238064114</v>
      </c>
      <c r="P20" s="153" t="n">
        <v>9.80580147740275</v>
      </c>
      <c r="Q20" s="153" t="n">
        <v>9.46678355646342</v>
      </c>
      <c r="R20" s="153" t="n">
        <v>8.78091089782221</v>
      </c>
    </row>
    <row r="21" customFormat="false" ht="15.75" hidden="false" customHeight="false" outlineLevel="0" collapsed="false">
      <c r="A21" s="147" t="s">
        <v>27</v>
      </c>
      <c r="B21" s="152" t="n">
        <v>247.467195168867</v>
      </c>
      <c r="C21" s="152" t="n">
        <v>297.772788840981</v>
      </c>
      <c r="D21" s="152" t="n">
        <v>346.458129215746</v>
      </c>
      <c r="E21" s="152" t="n">
        <v>384.782469896557</v>
      </c>
      <c r="F21" s="152" t="n">
        <v>439.918379686958</v>
      </c>
      <c r="G21" s="152" t="n">
        <v>512.050937546815</v>
      </c>
      <c r="H21" s="152" t="n">
        <v>576.244397426476</v>
      </c>
      <c r="I21" s="152" t="n">
        <v>625.693365892216</v>
      </c>
      <c r="J21" s="152" t="n">
        <v>677.055959883925</v>
      </c>
      <c r="K21" s="152" t="n">
        <v>724.820653288447</v>
      </c>
      <c r="L21" s="152" t="n">
        <v>788.615557051609</v>
      </c>
      <c r="M21" s="152" t="n">
        <v>865.205648835947</v>
      </c>
      <c r="N21" s="152" t="n">
        <v>911.252106662552</v>
      </c>
      <c r="O21" s="152" t="n">
        <v>958.72734664216</v>
      </c>
      <c r="P21" s="152" t="n">
        <v>985.789017357796</v>
      </c>
      <c r="Q21" s="152" t="n">
        <v>1045.4485109553</v>
      </c>
      <c r="R21" s="152" t="n">
        <v>1142.49094006186</v>
      </c>
    </row>
    <row r="22" customFormat="false" ht="15.75" hidden="false" customHeight="false" outlineLevel="0" collapsed="false">
      <c r="A22" s="145" t="s">
        <v>28</v>
      </c>
      <c r="B22" s="153" t="n">
        <v>7.79728168484858</v>
      </c>
      <c r="C22" s="153" t="n">
        <v>8.10789931073761</v>
      </c>
      <c r="D22" s="153" t="n">
        <v>8.58034940136695</v>
      </c>
      <c r="E22" s="155" t="n">
        <v>11.587075640969</v>
      </c>
      <c r="F22" s="153" t="n">
        <v>12.4185127155167</v>
      </c>
      <c r="G22" s="153" t="n">
        <v>13.8472076281454</v>
      </c>
      <c r="H22" s="153" t="n">
        <v>14.7085106812636</v>
      </c>
      <c r="I22" s="153" t="n">
        <v>15.4040075584265</v>
      </c>
      <c r="J22" s="153" t="n">
        <v>16.1716429228965</v>
      </c>
      <c r="K22" s="153" t="n">
        <v>16.7344708783029</v>
      </c>
      <c r="L22" s="153" t="n">
        <v>17.3110045010429</v>
      </c>
      <c r="M22" s="153" t="n">
        <v>18.1531501811395</v>
      </c>
      <c r="N22" s="153" t="n">
        <v>19.035</v>
      </c>
      <c r="O22" s="153" t="n">
        <v>19.8725</v>
      </c>
      <c r="P22" s="153" t="n">
        <v>19.9275</v>
      </c>
      <c r="Q22" s="153" t="n">
        <v>19.69</v>
      </c>
      <c r="R22" s="153" t="n">
        <v>20.05</v>
      </c>
    </row>
    <row r="23" customFormat="false" ht="15.75" hidden="false" customHeight="false" outlineLevel="0" collapsed="false">
      <c r="A23" s="147" t="s">
        <v>29</v>
      </c>
      <c r="B23" s="152" t="n">
        <v>26.8089573174538</v>
      </c>
      <c r="C23" s="152" t="n">
        <v>30.7969647172137</v>
      </c>
      <c r="D23" s="152" t="n">
        <v>34.0271370954768</v>
      </c>
      <c r="E23" s="152" t="n">
        <v>36.6898609115484</v>
      </c>
      <c r="F23" s="152" t="n">
        <v>38.8547663216097</v>
      </c>
      <c r="G23" s="152" t="n">
        <v>42.1893179512382</v>
      </c>
      <c r="H23" s="152" t="n">
        <v>42.7649942635833</v>
      </c>
      <c r="I23" s="152" t="n">
        <v>43.6780074823647</v>
      </c>
      <c r="J23" s="152" t="n">
        <v>44.3829908880153</v>
      </c>
      <c r="K23" s="152" t="n">
        <v>45.6151909780566</v>
      </c>
      <c r="L23" s="152" t="n">
        <v>47.218478353902</v>
      </c>
      <c r="M23" s="152" t="n">
        <v>49.3403364240118</v>
      </c>
      <c r="N23" s="152" t="n">
        <v>51.3432562614922</v>
      </c>
      <c r="O23" s="152" t="n">
        <v>52.7419698772149</v>
      </c>
      <c r="P23" s="152" t="n">
        <v>54.8543128887143</v>
      </c>
      <c r="Q23" s="152" t="n">
        <v>57.0855941328433</v>
      </c>
      <c r="R23" s="152" t="n">
        <v>58.698396567299</v>
      </c>
    </row>
    <row r="24" customFormat="false" ht="15.75" hidden="false" customHeight="false" outlineLevel="0" collapsed="false">
      <c r="A24" s="145" t="s">
        <v>30</v>
      </c>
      <c r="B24" s="153" t="n">
        <v>16450.5758124824</v>
      </c>
      <c r="C24" s="153" t="n">
        <v>17095.6964325797</v>
      </c>
      <c r="D24" s="153" t="n">
        <v>17580.7900455011</v>
      </c>
      <c r="E24" s="155" t="n">
        <v>9.28899879293361</v>
      </c>
      <c r="F24" s="153" t="n">
        <v>9.48196463147133</v>
      </c>
      <c r="G24" s="153" t="n">
        <v>9.96591062711205</v>
      </c>
      <c r="H24" s="153" t="n">
        <v>10.5536456109174</v>
      </c>
      <c r="I24" s="153" t="n">
        <v>11.1573883169329</v>
      </c>
      <c r="J24" s="153" t="n">
        <v>11.8235341755443</v>
      </c>
      <c r="K24" s="153" t="n">
        <v>12.1737686232383</v>
      </c>
      <c r="L24" s="153" t="n">
        <v>12.6131118935761</v>
      </c>
      <c r="M24" s="153" t="n">
        <v>12.9970076242212</v>
      </c>
      <c r="N24" s="153" t="n">
        <v>13.4683783783784</v>
      </c>
      <c r="O24" s="153" t="n">
        <v>13.9125483036228</v>
      </c>
      <c r="P24" s="153" t="n">
        <v>14.2994059804485</v>
      </c>
      <c r="Q24" s="153" t="n">
        <v>14.657607533065</v>
      </c>
      <c r="R24" s="153" t="n">
        <v>15.0158090856814</v>
      </c>
    </row>
    <row r="25" customFormat="false" ht="15.75" hidden="false" customHeight="false" outlineLevel="0" collapsed="false">
      <c r="A25" s="147" t="s">
        <v>31</v>
      </c>
      <c r="B25" s="152" t="n">
        <v>1445.02841109583</v>
      </c>
      <c r="C25" s="152" t="n">
        <v>1484.39327366066</v>
      </c>
      <c r="D25" s="152" t="n">
        <v>1511.79301673022</v>
      </c>
      <c r="E25" s="152" t="n">
        <v>1524.49764374703</v>
      </c>
      <c r="F25" s="152" t="n">
        <v>1523.65628873515</v>
      </c>
      <c r="G25" s="152" t="n">
        <v>1539.73952792049</v>
      </c>
      <c r="H25" s="152" t="n">
        <v>1541.28775690767</v>
      </c>
      <c r="I25" s="152" t="n">
        <v>1548.85163241824</v>
      </c>
      <c r="J25" s="152" t="n">
        <v>1548.50647536393</v>
      </c>
      <c r="K25" s="152" t="n">
        <v>1561.05815844687</v>
      </c>
      <c r="L25" s="152" t="n">
        <v>1563.30072234731</v>
      </c>
      <c r="M25" s="152" t="n">
        <v>1566.68316606934</v>
      </c>
      <c r="N25" s="152" t="n">
        <v>1590.26530077306</v>
      </c>
      <c r="O25" s="152" t="n">
        <v>1612.60997235622</v>
      </c>
      <c r="P25" s="152" t="n">
        <v>1594.69646229355</v>
      </c>
      <c r="Q25" s="152" t="n">
        <v>1608.95029617784</v>
      </c>
      <c r="R25" s="152" t="n">
        <v>1605.49868032583</v>
      </c>
    </row>
    <row r="26" customFormat="false" ht="15.75" hidden="false" customHeight="false" outlineLevel="0" collapsed="false">
      <c r="A26" s="145" t="s">
        <v>32</v>
      </c>
      <c r="B26" s="153" t="s">
        <v>158</v>
      </c>
      <c r="C26" s="153" t="s">
        <v>158</v>
      </c>
      <c r="D26" s="153" t="s">
        <v>158</v>
      </c>
      <c r="E26" s="153" t="s">
        <v>158</v>
      </c>
      <c r="F26" s="153" t="s">
        <v>158</v>
      </c>
      <c r="G26" s="153" t="s">
        <v>158</v>
      </c>
      <c r="H26" s="153" t="s">
        <v>158</v>
      </c>
      <c r="I26" s="153" t="s">
        <v>158</v>
      </c>
      <c r="J26" s="153" t="s">
        <v>158</v>
      </c>
      <c r="K26" s="153" t="s">
        <v>158</v>
      </c>
      <c r="L26" s="153" t="s">
        <v>158</v>
      </c>
      <c r="M26" s="153" t="s">
        <v>158</v>
      </c>
      <c r="N26" s="153" t="s">
        <v>158</v>
      </c>
      <c r="O26" s="153" t="s">
        <v>158</v>
      </c>
      <c r="P26" s="153" t="s">
        <v>158</v>
      </c>
      <c r="Q26" s="153" t="s">
        <v>158</v>
      </c>
      <c r="R26" s="153" t="s">
        <v>158</v>
      </c>
    </row>
    <row r="27" customFormat="false" ht="15.75" hidden="false" customHeight="false" outlineLevel="0" collapsed="false">
      <c r="A27" s="147" t="s">
        <v>33</v>
      </c>
      <c r="B27" s="152" t="s">
        <v>158</v>
      </c>
      <c r="C27" s="152" t="s">
        <v>158</v>
      </c>
      <c r="D27" s="152" t="s">
        <v>158</v>
      </c>
      <c r="E27" s="152" t="s">
        <v>158</v>
      </c>
      <c r="F27" s="152" t="s">
        <v>158</v>
      </c>
      <c r="G27" s="152" t="s">
        <v>158</v>
      </c>
      <c r="H27" s="152" t="s">
        <v>158</v>
      </c>
      <c r="I27" s="152" t="s">
        <v>158</v>
      </c>
      <c r="J27" s="152" t="s">
        <v>158</v>
      </c>
      <c r="K27" s="152" t="s">
        <v>158</v>
      </c>
      <c r="L27" s="152" t="s">
        <v>158</v>
      </c>
      <c r="M27" s="152" t="s">
        <v>158</v>
      </c>
      <c r="N27" s="152" t="s">
        <v>158</v>
      </c>
      <c r="O27" s="152" t="s">
        <v>158</v>
      </c>
      <c r="P27" s="152" t="s">
        <v>158</v>
      </c>
      <c r="Q27" s="152" t="s">
        <v>158</v>
      </c>
      <c r="R27" s="152" t="s">
        <v>158</v>
      </c>
    </row>
    <row r="28" customFormat="false" ht="15.75" hidden="false" customHeight="false" outlineLevel="0" collapsed="false">
      <c r="A28" s="145" t="s">
        <v>34</v>
      </c>
      <c r="B28" s="153" t="s">
        <v>158</v>
      </c>
      <c r="C28" s="153" t="n">
        <v>25.2748436327089</v>
      </c>
      <c r="D28" s="153" t="n">
        <v>26.8955358758779</v>
      </c>
      <c r="E28" s="155" t="n">
        <v>12.8799501795303</v>
      </c>
      <c r="F28" s="153" t="n">
        <v>13.5852650260958</v>
      </c>
      <c r="G28" s="153" t="n">
        <v>14.215189163317</v>
      </c>
      <c r="H28" s="153" t="n">
        <v>14.7655230572941</v>
      </c>
      <c r="I28" s="153" t="n">
        <v>15.2436687777586</v>
      </c>
      <c r="J28" s="153" t="n">
        <v>15.457961650652</v>
      </c>
      <c r="K28" s="153" t="n">
        <v>15.5638136373785</v>
      </c>
      <c r="L28" s="153" t="n">
        <v>15.9228277336654</v>
      </c>
      <c r="M28" s="153" t="n">
        <v>16.2462069482453</v>
      </c>
      <c r="N28" s="153" t="n">
        <v>16.802599</v>
      </c>
      <c r="O28" s="153" t="n">
        <v>17.0550324122066</v>
      </c>
      <c r="P28" s="153" t="n">
        <v>17.1339178535211</v>
      </c>
      <c r="Q28" s="153" t="n">
        <v>17.4336825305164</v>
      </c>
      <c r="R28" s="153" t="n">
        <v>17.6230075896714</v>
      </c>
    </row>
    <row r="29" customFormat="false" ht="15.75" hidden="false" customHeight="false" outlineLevel="0" collapsed="false">
      <c r="A29" s="147" t="s">
        <v>35</v>
      </c>
      <c r="B29" s="152" t="n">
        <v>15.035</v>
      </c>
      <c r="C29" s="152" t="n">
        <v>15.5525</v>
      </c>
      <c r="D29" s="152" t="n">
        <v>15.9925</v>
      </c>
      <c r="E29" s="152" t="n">
        <v>16.405</v>
      </c>
      <c r="F29" s="152" t="n">
        <v>16.8725</v>
      </c>
      <c r="G29" s="152" t="n">
        <v>17.4025</v>
      </c>
      <c r="H29" s="152" t="n">
        <v>18.03</v>
      </c>
      <c r="I29" s="152" t="n">
        <v>18.555</v>
      </c>
      <c r="J29" s="152" t="n">
        <v>19.08</v>
      </c>
      <c r="K29" s="152" t="n">
        <v>19.7625</v>
      </c>
      <c r="L29" s="152" t="n">
        <v>20.665</v>
      </c>
      <c r="M29" s="152" t="n">
        <v>21.555</v>
      </c>
      <c r="N29" s="152" t="n">
        <v>22.53</v>
      </c>
      <c r="O29" s="152" t="n">
        <v>23.18</v>
      </c>
      <c r="P29" s="152" t="n">
        <v>23.9675</v>
      </c>
      <c r="Q29" s="152" t="n">
        <v>24.8725</v>
      </c>
      <c r="R29" s="152" t="n">
        <v>25.745</v>
      </c>
    </row>
    <row r="30" customFormat="false" ht="15.75" hidden="false" customHeight="false" outlineLevel="0" collapsed="false">
      <c r="A30" s="145" t="s">
        <v>36</v>
      </c>
      <c r="B30" s="153" t="s">
        <v>158</v>
      </c>
      <c r="C30" s="153" t="s">
        <v>158</v>
      </c>
      <c r="D30" s="153" t="s">
        <v>158</v>
      </c>
      <c r="E30" s="153" t="s">
        <v>158</v>
      </c>
      <c r="F30" s="153" t="s">
        <v>158</v>
      </c>
      <c r="G30" s="153" t="s">
        <v>158</v>
      </c>
      <c r="H30" s="153" t="s">
        <v>158</v>
      </c>
      <c r="I30" s="153" t="s">
        <v>158</v>
      </c>
      <c r="J30" s="153" t="s">
        <v>158</v>
      </c>
      <c r="K30" s="153" t="s">
        <v>158</v>
      </c>
      <c r="L30" s="153" t="s">
        <v>158</v>
      </c>
      <c r="M30" s="153" t="s">
        <v>158</v>
      </c>
      <c r="N30" s="153" t="s">
        <v>158</v>
      </c>
      <c r="O30" s="153" t="s">
        <v>158</v>
      </c>
      <c r="P30" s="153" t="s">
        <v>158</v>
      </c>
      <c r="Q30" s="153" t="s">
        <v>158</v>
      </c>
      <c r="R30" s="153" t="s">
        <v>158</v>
      </c>
    </row>
    <row r="31" customFormat="false" ht="15.75" hidden="false" customHeight="false" outlineLevel="0" collapsed="false">
      <c r="A31" s="147" t="s">
        <v>37</v>
      </c>
      <c r="B31" s="152" t="n">
        <v>26.2881452946395</v>
      </c>
      <c r="C31" s="152" t="n">
        <v>27.9757241824584</v>
      </c>
      <c r="D31" s="152" t="n">
        <v>29.7484041833888</v>
      </c>
      <c r="E31" s="152" t="n">
        <v>30.615737824088</v>
      </c>
      <c r="F31" s="152" t="n">
        <v>32.5760461678153</v>
      </c>
      <c r="G31" s="152" t="n">
        <v>36.3902148981427</v>
      </c>
      <c r="H31" s="152" t="n">
        <v>38.4289257217389</v>
      </c>
      <c r="I31" s="152" t="n">
        <v>40.7590566481769</v>
      </c>
      <c r="J31" s="152" t="n">
        <v>44.9457467490483</v>
      </c>
      <c r="K31" s="152" t="n">
        <v>48.5258581204305</v>
      </c>
      <c r="L31" s="152" t="n">
        <v>51.0434256583963</v>
      </c>
      <c r="M31" s="152" t="n">
        <v>54.5997356994737</v>
      </c>
      <c r="N31" s="152" t="n">
        <v>57.5932823272827</v>
      </c>
      <c r="O31" s="152" t="n">
        <v>60.4830935323333</v>
      </c>
      <c r="P31" s="152" t="n">
        <v>63.1901120483373</v>
      </c>
      <c r="Q31" s="152" t="n">
        <v>65.0277657976622</v>
      </c>
      <c r="R31" s="152" t="n">
        <v>65.8158833124307</v>
      </c>
    </row>
    <row r="32" customFormat="false" ht="15.75" hidden="false" customHeight="false" outlineLevel="0" collapsed="false">
      <c r="A32" s="145" t="s">
        <v>38</v>
      </c>
      <c r="B32" s="153" t="s">
        <v>158</v>
      </c>
      <c r="C32" s="153" t="n">
        <v>4.72170029166161</v>
      </c>
      <c r="D32" s="153" t="n">
        <v>5.5858407745377</v>
      </c>
      <c r="E32" s="153" t="n">
        <v>7.83213537035274</v>
      </c>
      <c r="F32" s="153" t="n">
        <v>8.70788681800236</v>
      </c>
      <c r="G32" s="153" t="n">
        <v>9.42808826113114</v>
      </c>
      <c r="H32" s="153" t="n">
        <v>9.79894435073424</v>
      </c>
      <c r="I32" s="153" t="n">
        <v>10.1069944497022</v>
      </c>
      <c r="J32" s="153" t="n">
        <v>10.400605267317</v>
      </c>
      <c r="K32" s="153" t="n">
        <v>10.8083865788075</v>
      </c>
      <c r="L32" s="153" t="n">
        <v>11.4996725469727</v>
      </c>
      <c r="M32" s="153" t="n">
        <v>12.7312606893237</v>
      </c>
      <c r="N32" s="153" t="n">
        <v>14.0075118430753</v>
      </c>
      <c r="O32" s="153" t="n">
        <v>14.5983641431042</v>
      </c>
      <c r="P32" s="153" t="n">
        <v>15.1713963548566</v>
      </c>
      <c r="Q32" s="153" t="n">
        <v>15.8548152384012</v>
      </c>
      <c r="R32" s="153" t="n">
        <v>16.5658616870284</v>
      </c>
    </row>
    <row r="33" customFormat="false" ht="15.75" hidden="false" customHeight="false" outlineLevel="0" collapsed="false">
      <c r="A33" s="147" t="s">
        <v>39</v>
      </c>
      <c r="B33" s="152" t="n">
        <v>666.08278302666</v>
      </c>
      <c r="C33" s="152" t="n">
        <v>683.401594525492</v>
      </c>
      <c r="D33" s="152" t="n">
        <v>722.379973746992</v>
      </c>
      <c r="E33" s="156" t="n">
        <v>3.70481752140575</v>
      </c>
      <c r="F33" s="152" t="n">
        <v>3.82306488588135</v>
      </c>
      <c r="G33" s="152" t="n">
        <v>4.06756429352672</v>
      </c>
      <c r="H33" s="152" t="n">
        <v>4.31343054900299</v>
      </c>
      <c r="I33" s="152" t="n">
        <v>4.45129443528371</v>
      </c>
      <c r="J33" s="152" t="n">
        <v>4.62357655148175</v>
      </c>
      <c r="K33" s="152" t="n">
        <v>4.7457591090943</v>
      </c>
      <c r="L33" s="152" t="n">
        <v>4.88722589605958</v>
      </c>
      <c r="M33" s="152" t="n">
        <v>5.01859140705812</v>
      </c>
      <c r="N33" s="152" t="n">
        <v>5.2277497801681</v>
      </c>
      <c r="O33" s="152" t="n">
        <v>5.40833602584814</v>
      </c>
      <c r="P33" s="152" t="n">
        <v>5.49603877221325</v>
      </c>
      <c r="Q33" s="152" t="n">
        <v>5.76401938610662</v>
      </c>
      <c r="R33" s="152" t="n">
        <v>5.74452988691438</v>
      </c>
    </row>
    <row r="34" customFormat="false" ht="15.75" hidden="false" customHeight="false" outlineLevel="0" collapsed="false">
      <c r="A34" s="145" t="s">
        <v>40</v>
      </c>
      <c r="B34" s="153" t="n">
        <v>10.3777977520811</v>
      </c>
      <c r="C34" s="153" t="n">
        <v>11.2297772472862</v>
      </c>
      <c r="D34" s="153" t="n">
        <v>12.2692734217768</v>
      </c>
      <c r="E34" s="153" t="n">
        <v>12.7094057845696</v>
      </c>
      <c r="F34" s="153" t="n">
        <v>13.6454183266932</v>
      </c>
      <c r="G34" s="153" t="n">
        <v>14.6516393442623</v>
      </c>
      <c r="H34" s="153" t="n">
        <v>14.5528455284553</v>
      </c>
      <c r="I34" s="153" t="n">
        <v>14.868154158215</v>
      </c>
      <c r="J34" s="153" t="n">
        <v>15.06</v>
      </c>
      <c r="K34" s="153" t="n">
        <v>15</v>
      </c>
      <c r="L34" s="153" t="n">
        <v>14.7140039447732</v>
      </c>
      <c r="M34" s="153" t="n">
        <v>15.748031496063</v>
      </c>
      <c r="N34" s="153" t="n">
        <v>17.7380952380952</v>
      </c>
      <c r="O34" s="153" t="n">
        <v>16.9354838709677</v>
      </c>
      <c r="P34" s="153" t="n">
        <v>17.2781065088757</v>
      </c>
      <c r="Q34" s="153" t="n">
        <v>18.8522200132538</v>
      </c>
      <c r="R34" s="153" t="n">
        <v>19.6238518518519</v>
      </c>
    </row>
    <row r="35" customFormat="false" ht="15.75" hidden="false" customHeight="false" outlineLevel="0" collapsed="false">
      <c r="A35" s="147" t="s">
        <v>41</v>
      </c>
      <c r="B35" s="152" t="n">
        <v>41.6943988896527</v>
      </c>
      <c r="C35" s="152" t="n">
        <v>47.5138011884027</v>
      </c>
      <c r="D35" s="152" t="n">
        <v>49.6530831619649</v>
      </c>
      <c r="E35" s="152" t="n">
        <v>53.7824967938853</v>
      </c>
      <c r="F35" s="152" t="n">
        <v>58.9799873983042</v>
      </c>
      <c r="G35" s="152" t="n">
        <v>65.1101112900202</v>
      </c>
      <c r="H35" s="152" t="n">
        <v>75.3072902598936</v>
      </c>
      <c r="I35" s="152" t="n">
        <v>82.7337109614639</v>
      </c>
      <c r="J35" s="152" t="n">
        <v>87.9929741951017</v>
      </c>
      <c r="K35" s="152" t="n">
        <v>94.8200498692892</v>
      </c>
      <c r="L35" s="152" t="n">
        <v>101.812405331826</v>
      </c>
      <c r="M35" s="152" t="n">
        <v>109.61431241642</v>
      </c>
      <c r="N35" s="152" t="n">
        <v>119.578258448658</v>
      </c>
      <c r="O35" s="152" t="n">
        <v>4.19859855932673</v>
      </c>
      <c r="P35" s="152" t="n">
        <v>4.36056967938763</v>
      </c>
      <c r="Q35" s="152" t="n">
        <v>4.5772289205933</v>
      </c>
      <c r="R35" s="152" t="n">
        <v>4.76031807741703</v>
      </c>
    </row>
    <row r="36" customFormat="false" ht="15.75" hidden="false" customHeight="false" outlineLevel="0" collapsed="false">
      <c r="A36" s="145" t="s">
        <v>42</v>
      </c>
      <c r="B36" s="153" t="n">
        <v>1096.15925327304</v>
      </c>
      <c r="C36" s="153" t="n">
        <v>1142.16108189236</v>
      </c>
      <c r="D36" s="153" t="n">
        <v>1179.97933134819</v>
      </c>
      <c r="E36" s="155" t="n">
        <v>7.28632708537733</v>
      </c>
      <c r="F36" s="153" t="n">
        <v>7.49140519926188</v>
      </c>
      <c r="G36" s="153" t="n">
        <v>7.74400910022267</v>
      </c>
      <c r="H36" s="153" t="n">
        <v>8.09156605841707</v>
      </c>
      <c r="I36" s="153" t="n">
        <v>8.44732361178272</v>
      </c>
      <c r="J36" s="153" t="n">
        <v>8.68950915765525</v>
      </c>
      <c r="K36" s="153" t="n">
        <v>9.08638337149858</v>
      </c>
      <c r="L36" s="153" t="n">
        <v>9.46176578659916</v>
      </c>
      <c r="M36" s="153" t="n">
        <v>9.834169284914</v>
      </c>
      <c r="N36" s="153" t="n">
        <v>10.330177259176</v>
      </c>
      <c r="O36" s="153" t="n">
        <v>10.8281250010925</v>
      </c>
      <c r="P36" s="153" t="n">
        <v>10.9596723881439</v>
      </c>
      <c r="Q36" s="153" t="n">
        <v>11.2342841782228</v>
      </c>
      <c r="R36" s="153" t="n">
        <v>11.406124380291</v>
      </c>
    </row>
    <row r="37" customFormat="false" ht="15.75" hidden="false" customHeight="false" outlineLevel="0" collapsed="false">
      <c r="A37" s="147" t="s">
        <v>43</v>
      </c>
      <c r="B37" s="152" t="n">
        <v>108.92147089726</v>
      </c>
      <c r="C37" s="152" t="n">
        <v>113.720745952135</v>
      </c>
      <c r="D37" s="152" t="n">
        <v>118.702972125487</v>
      </c>
      <c r="E37" s="152" t="n">
        <v>120.815728035626</v>
      </c>
      <c r="F37" s="152" t="n">
        <v>125.266136818045</v>
      </c>
      <c r="G37" s="152" t="n">
        <v>131.125764789548</v>
      </c>
      <c r="H37" s="152" t="n">
        <v>137.794043125906</v>
      </c>
      <c r="I37" s="152" t="n">
        <v>142.142057506831</v>
      </c>
      <c r="J37" s="152" t="n">
        <v>144.140839838939</v>
      </c>
      <c r="K37" s="152" t="n">
        <v>149.119395020491</v>
      </c>
      <c r="L37" s="152" t="n">
        <v>153.945794143607</v>
      </c>
      <c r="M37" s="152" t="n">
        <v>161.089476414018</v>
      </c>
      <c r="N37" s="152" t="n">
        <v>167.386551899751</v>
      </c>
      <c r="O37" s="152" t="n">
        <v>176.700220336986</v>
      </c>
      <c r="P37" s="152" t="n">
        <v>177.324648448887</v>
      </c>
      <c r="Q37" s="152" t="n">
        <v>180.787474809454</v>
      </c>
      <c r="R37" s="152" t="n">
        <v>189.837260543722</v>
      </c>
    </row>
    <row r="38" customFormat="false" ht="15.75" hidden="false" customHeight="false" outlineLevel="0" collapsed="false">
      <c r="A38" s="145" t="s">
        <v>44</v>
      </c>
      <c r="B38" s="153" t="n">
        <v>29.3076521344649</v>
      </c>
      <c r="C38" s="153" t="n">
        <v>29.4722240261846</v>
      </c>
      <c r="D38" s="153" t="n">
        <v>29.9978302988755</v>
      </c>
      <c r="E38" s="153" t="n">
        <v>29.7184166791002</v>
      </c>
      <c r="F38" s="153" t="n">
        <v>30.3754239943409</v>
      </c>
      <c r="G38" s="153" t="n">
        <v>31.3846898095291</v>
      </c>
      <c r="H38" s="153" t="n">
        <v>31.7350995020857</v>
      </c>
      <c r="I38" s="153" t="n">
        <v>32.6324688459093</v>
      </c>
      <c r="J38" s="153" t="n">
        <v>32.4950383829082</v>
      </c>
      <c r="K38" s="153" t="n">
        <v>32.7133221141475</v>
      </c>
      <c r="L38" s="153" t="n">
        <v>33.1178034607645</v>
      </c>
      <c r="M38" s="153" t="n">
        <v>33.703761986609</v>
      </c>
      <c r="N38" s="153" t="n">
        <v>34.3179745464555</v>
      </c>
      <c r="O38" s="153" t="n">
        <v>35.8238948924042</v>
      </c>
      <c r="P38" s="153" t="n">
        <v>35.2306178</v>
      </c>
      <c r="Q38" s="153" t="n">
        <v>35.3766657128457</v>
      </c>
      <c r="R38" s="153" t="n">
        <v>35.8151619434374</v>
      </c>
    </row>
    <row r="39" customFormat="false" ht="15.75" hidden="false" customHeight="false" outlineLevel="0" collapsed="false">
      <c r="A39" s="147" t="s">
        <v>45</v>
      </c>
      <c r="B39" s="152" t="s">
        <v>158</v>
      </c>
      <c r="C39" s="152" t="s">
        <v>158</v>
      </c>
      <c r="D39" s="152" t="s">
        <v>158</v>
      </c>
      <c r="E39" s="152" t="s">
        <v>158</v>
      </c>
      <c r="F39" s="152" t="s">
        <v>158</v>
      </c>
      <c r="G39" s="152" t="s">
        <v>158</v>
      </c>
      <c r="H39" s="152" t="s">
        <v>158</v>
      </c>
      <c r="I39" s="152" t="s">
        <v>158</v>
      </c>
      <c r="J39" s="152" t="s">
        <v>158</v>
      </c>
      <c r="K39" s="152" t="s">
        <v>158</v>
      </c>
      <c r="L39" s="152" t="s">
        <v>158</v>
      </c>
      <c r="M39" s="152" t="s">
        <v>158</v>
      </c>
      <c r="N39" s="152" t="s">
        <v>158</v>
      </c>
      <c r="O39" s="152" t="s">
        <v>158</v>
      </c>
      <c r="P39" s="152" t="s">
        <v>158</v>
      </c>
      <c r="Q39" s="152" t="s">
        <v>158</v>
      </c>
      <c r="R39" s="152" t="s">
        <v>158</v>
      </c>
    </row>
    <row r="40" customFormat="false" ht="15.75" hidden="false" customHeight="false" outlineLevel="0" collapsed="false">
      <c r="A40" s="145" t="s">
        <v>46</v>
      </c>
      <c r="B40" s="153" t="n">
        <v>7.61796377952373</v>
      </c>
      <c r="C40" s="153" t="n">
        <v>7.91981082015606</v>
      </c>
      <c r="D40" s="153" t="n">
        <v>8.41497107528892</v>
      </c>
      <c r="E40" s="153" t="n">
        <v>8.78564989783166</v>
      </c>
      <c r="F40" s="153" t="n">
        <v>9.09167843821722</v>
      </c>
      <c r="G40" s="153" t="n">
        <v>9.84136908562665</v>
      </c>
      <c r="H40" s="153" t="n">
        <v>10.3356744005823</v>
      </c>
      <c r="I40" s="153" t="n">
        <v>11.0270244669172</v>
      </c>
      <c r="J40" s="153" t="n">
        <v>11.4076615279022</v>
      </c>
      <c r="K40" s="153" t="n">
        <v>11.9175848488354</v>
      </c>
      <c r="L40" s="153" t="n">
        <v>12.3054302428502</v>
      </c>
      <c r="M40" s="153" t="n">
        <v>12.7160698775221</v>
      </c>
      <c r="N40" s="153" t="n">
        <v>13.2622353725324</v>
      </c>
      <c r="O40" s="153" t="n">
        <v>13.5294866005698</v>
      </c>
      <c r="P40" s="153" t="n">
        <v>13.5468108264831</v>
      </c>
      <c r="Q40" s="153" t="n">
        <v>13.7023869677947</v>
      </c>
      <c r="R40" s="153" t="n">
        <v>14.0472130816888</v>
      </c>
    </row>
    <row r="41" customFormat="false" ht="15" hidden="false" customHeight="false" outlineLevel="0" collapsed="false">
      <c r="B41" s="154"/>
      <c r="C41" s="154"/>
      <c r="D41" s="154"/>
      <c r="E41" s="154"/>
      <c r="F41" s="154"/>
      <c r="G41" s="154"/>
      <c r="H41" s="154"/>
      <c r="I41" s="154"/>
      <c r="J41" s="154"/>
      <c r="K41" s="154"/>
      <c r="L41" s="154"/>
      <c r="M41" s="154"/>
      <c r="N41" s="154"/>
      <c r="O41" s="154"/>
    </row>
    <row r="42" customFormat="false" ht="15" hidden="false" customHeight="false" outlineLevel="0" collapsed="false">
      <c r="A42" s="56" t="s">
        <v>166</v>
      </c>
      <c r="B42" s="154"/>
      <c r="C42" s="154"/>
      <c r="D42" s="154"/>
      <c r="E42" s="154"/>
      <c r="F42" s="154"/>
      <c r="G42" s="154"/>
      <c r="H42" s="154"/>
      <c r="I42" s="154"/>
      <c r="J42" s="154"/>
      <c r="K42" s="154"/>
      <c r="L42" s="154"/>
      <c r="M42" s="154"/>
      <c r="N42" s="154"/>
      <c r="O42" s="154"/>
    </row>
    <row r="43" customFormat="false" ht="15" hidden="false" customHeight="false" outlineLevel="0" collapsed="false">
      <c r="A43" s="56" t="s">
        <v>186</v>
      </c>
      <c r="B43" s="154"/>
      <c r="C43" s="154"/>
      <c r="D43" s="154"/>
      <c r="E43" s="154"/>
      <c r="F43" s="154"/>
      <c r="G43" s="154"/>
      <c r="H43" s="154"/>
      <c r="I43" s="154"/>
      <c r="J43" s="154"/>
      <c r="K43" s="154"/>
      <c r="L43" s="154"/>
      <c r="M43" s="154"/>
      <c r="N43" s="154"/>
      <c r="O43" s="154"/>
    </row>
    <row r="44" customFormat="false" ht="15" hidden="false" customHeight="false" outlineLevel="0" collapsed="false">
      <c r="A44" s="56" t="s">
        <v>168</v>
      </c>
      <c r="B44" s="154"/>
      <c r="C44" s="154"/>
      <c r="D44" s="154"/>
      <c r="E44" s="154"/>
      <c r="F44" s="154"/>
      <c r="G44" s="154"/>
      <c r="H44" s="154"/>
      <c r="I44" s="154"/>
      <c r="J44" s="154"/>
      <c r="K44" s="154"/>
      <c r="L44" s="154"/>
      <c r="M44" s="154"/>
      <c r="N44" s="154"/>
      <c r="O44" s="154"/>
    </row>
    <row r="45" customFormat="false" ht="15" hidden="false" customHeight="false" outlineLevel="0" collapsed="false">
      <c r="A45" s="56" t="s">
        <v>177</v>
      </c>
      <c r="B45" s="154"/>
      <c r="C45" s="154"/>
      <c r="D45" s="154"/>
      <c r="E45" s="154"/>
      <c r="F45" s="154"/>
      <c r="G45" s="154"/>
      <c r="H45" s="154"/>
      <c r="I45" s="154"/>
      <c r="J45" s="154"/>
      <c r="K45" s="154"/>
      <c r="L45" s="154"/>
      <c r="M45" s="154"/>
      <c r="N45" s="154"/>
      <c r="O45" s="154"/>
    </row>
    <row r="46" customFormat="false" ht="15" hidden="false" customHeight="false" outlineLevel="0" collapsed="false">
      <c r="A46" s="56" t="s">
        <v>170</v>
      </c>
      <c r="B46" s="154"/>
      <c r="C46" s="154"/>
      <c r="D46" s="154"/>
      <c r="E46" s="154"/>
      <c r="F46" s="154"/>
      <c r="G46" s="154"/>
      <c r="H46" s="154"/>
      <c r="I46" s="154"/>
      <c r="J46" s="154"/>
      <c r="K46" s="154"/>
      <c r="L46" s="154"/>
      <c r="M46" s="154"/>
      <c r="N46" s="154"/>
      <c r="O46" s="154"/>
    </row>
    <row r="47" customFormat="false" ht="15" hidden="false" customHeight="false" outlineLevel="0" collapsed="false">
      <c r="A47" s="56" t="s">
        <v>171</v>
      </c>
      <c r="B47" s="154"/>
      <c r="C47" s="154"/>
      <c r="D47" s="154"/>
      <c r="E47" s="154"/>
      <c r="F47" s="154"/>
      <c r="G47" s="154"/>
      <c r="H47" s="154"/>
      <c r="I47" s="154"/>
      <c r="J47" s="154"/>
      <c r="K47" s="154"/>
      <c r="L47" s="154"/>
      <c r="M47" s="154"/>
      <c r="N47" s="154"/>
      <c r="O47" s="154"/>
    </row>
    <row r="48" customFormat="false" ht="15" hidden="false" customHeight="false" outlineLevel="0" collapsed="false">
      <c r="A48" s="56" t="s">
        <v>179</v>
      </c>
      <c r="B48" s="154"/>
      <c r="C48" s="154"/>
      <c r="D48" s="154"/>
      <c r="E48" s="154"/>
      <c r="F48" s="154"/>
      <c r="G48" s="154"/>
      <c r="H48" s="154"/>
      <c r="I48" s="154"/>
      <c r="J48" s="154"/>
      <c r="K48" s="154"/>
      <c r="L48" s="154"/>
      <c r="M48" s="154"/>
      <c r="N48" s="154"/>
      <c r="O48" s="154"/>
    </row>
    <row r="50" customFormat="false" ht="15" hidden="false" customHeight="false" outlineLevel="0" collapsed="false">
      <c r="A50" s="158" t="s">
        <v>173</v>
      </c>
    </row>
  </sheetData>
  <mergeCells count="1">
    <mergeCell ref="O1:Q1"/>
  </mergeCells>
  <conditionalFormatting sqref="B7:Q40">
    <cfRule type="expression" priority="2" aboveAverage="0" equalAverage="0" bottom="0" percent="0" rank="0" text="" dxfId="315">
      <formula>ISERROR(B7)</formula>
    </cfRule>
  </conditionalFormatting>
  <conditionalFormatting sqref="B7:R40">
    <cfRule type="expression" priority="3" aboveAverage="0" equalAverage="0" bottom="0" percent="0" rank="0" text="" dxfId="316">
      <formula>ISERROR(B7)</formula>
    </cfRule>
  </conditionalFormatting>
  <conditionalFormatting sqref="B7:R40">
    <cfRule type="cellIs" priority="4" operator="equal" aboveAverage="0" equalAverage="0" bottom="0" percent="0" rank="0" text="" dxfId="317">
      <formula>0</formula>
    </cfRule>
    <cfRule type="expression" priority="5" aboveAverage="0" equalAverage="0" bottom="0" percent="0" rank="0" text="" dxfId="318">
      <formula>ISERROR(B7)</formula>
    </cfRule>
  </conditionalFormatting>
  <hyperlinks>
    <hyperlink ref="O1" location="TOC!A1" display="Return to Table of Contents"/>
  </hyperlink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9"/>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9.13671875" defaultRowHeight="15" zeroHeight="false" outlineLevelRow="0" outlineLevelCol="0"/>
  <cols>
    <col collapsed="false" customWidth="true" hidden="false" outlineLevel="0" max="1" min="1" style="56" width="29.28"/>
    <col collapsed="false" customWidth="true" hidden="false" outlineLevel="0" max="14" min="2" style="56" width="8.7"/>
    <col collapsed="false" customWidth="false" hidden="false" outlineLevel="0" max="257" min="15" style="56" width="9.14"/>
  </cols>
  <sheetData>
    <row r="1" customFormat="false" ht="15" hidden="false" customHeight="false" outlineLevel="0" collapsed="false">
      <c r="O1" s="140" t="s">
        <v>154</v>
      </c>
      <c r="P1" s="140"/>
      <c r="Q1" s="140"/>
    </row>
    <row r="2" customFormat="false" ht="15" hidden="false" customHeight="false" outlineLevel="0" collapsed="false">
      <c r="A2" s="141" t="s">
        <v>189</v>
      </c>
    </row>
    <row r="3" customFormat="false" ht="15" hidden="false" customHeight="false" outlineLevel="0" collapsed="false">
      <c r="A3" s="56" t="s">
        <v>156</v>
      </c>
    </row>
    <row r="4" customFormat="false" ht="15.75" hidden="false" customHeight="false" outlineLevel="0" collapsed="false"/>
    <row r="5" customFormat="false" ht="15.75" hidden="false" customHeight="false" outlineLevel="0" collapsed="false">
      <c r="A5" s="142" t="s">
        <v>157</v>
      </c>
      <c r="B5" s="142" t="n">
        <v>1996</v>
      </c>
      <c r="C5" s="142" t="n">
        <v>1997</v>
      </c>
      <c r="D5" s="142" t="n">
        <v>1998</v>
      </c>
      <c r="E5" s="142" t="n">
        <v>1999</v>
      </c>
      <c r="F5" s="142" t="n">
        <v>2000</v>
      </c>
      <c r="G5" s="142" t="n">
        <v>2001</v>
      </c>
      <c r="H5" s="142" t="n">
        <v>2002</v>
      </c>
      <c r="I5" s="142" t="n">
        <v>2003</v>
      </c>
      <c r="J5" s="142" t="n">
        <v>2004</v>
      </c>
      <c r="K5" s="142" t="n">
        <v>2005</v>
      </c>
      <c r="L5" s="142" t="n">
        <v>2006</v>
      </c>
      <c r="M5" s="142" t="n">
        <v>2007</v>
      </c>
      <c r="N5" s="142" t="n">
        <v>2008</v>
      </c>
      <c r="O5" s="142" t="n">
        <v>2009</v>
      </c>
      <c r="P5" s="142" t="n">
        <v>2010</v>
      </c>
      <c r="Q5" s="142" t="n">
        <v>2011</v>
      </c>
      <c r="R5" s="142" t="n">
        <v>2012</v>
      </c>
    </row>
    <row r="6" customFormat="false" ht="15.75" hidden="false" customHeight="false" outlineLevel="0" collapsed="false"/>
    <row r="7" customFormat="false" ht="15.75" hidden="false" customHeight="false" outlineLevel="0" collapsed="false">
      <c r="A7" s="143" t="s">
        <v>13</v>
      </c>
      <c r="B7" s="144" t="n">
        <v>100</v>
      </c>
      <c r="C7" s="144" t="n">
        <v>100</v>
      </c>
      <c r="D7" s="144" t="n">
        <v>100</v>
      </c>
      <c r="E7" s="144" t="n">
        <v>100</v>
      </c>
      <c r="F7" s="144" t="n">
        <v>100</v>
      </c>
      <c r="G7" s="144" t="n">
        <v>100</v>
      </c>
      <c r="H7" s="144" t="n">
        <v>100</v>
      </c>
      <c r="I7" s="144" t="n">
        <v>100</v>
      </c>
      <c r="J7" s="144" t="n">
        <v>100</v>
      </c>
      <c r="K7" s="144" t="n">
        <v>100</v>
      </c>
      <c r="L7" s="144" t="n">
        <v>100</v>
      </c>
      <c r="M7" s="144" t="n">
        <v>100</v>
      </c>
      <c r="N7" s="144" t="n">
        <v>100</v>
      </c>
      <c r="O7" s="144" t="n">
        <v>100</v>
      </c>
      <c r="P7" s="144" t="n">
        <v>100</v>
      </c>
      <c r="Q7" s="144" t="n">
        <v>100</v>
      </c>
      <c r="R7" s="144" t="n">
        <v>100</v>
      </c>
    </row>
    <row r="8" customFormat="false" ht="15.75" hidden="false" customHeight="false" outlineLevel="0" collapsed="false">
      <c r="A8" s="145" t="s">
        <v>14</v>
      </c>
      <c r="B8" s="146" t="n">
        <v>46.0364842588912</v>
      </c>
      <c r="C8" s="146" t="n">
        <v>47.6478229088277</v>
      </c>
      <c r="D8" s="146" t="n">
        <v>51.1877516888706</v>
      </c>
      <c r="E8" s="146" t="n">
        <v>54.1549670293594</v>
      </c>
      <c r="F8" s="146" t="n">
        <v>51.4079144752512</v>
      </c>
      <c r="G8" s="146" t="n">
        <v>48.8948514299745</v>
      </c>
      <c r="H8" s="146" t="n">
        <v>17.6485693504565</v>
      </c>
      <c r="I8" s="146" t="n">
        <v>20.3926671712902</v>
      </c>
      <c r="J8" s="146" t="n">
        <v>25.0063003436909</v>
      </c>
      <c r="K8" s="146" t="n">
        <v>28.8253075558603</v>
      </c>
      <c r="L8" s="146" t="n">
        <v>34.2909078181519</v>
      </c>
      <c r="M8" s="146" t="n">
        <v>39.2135693857031</v>
      </c>
      <c r="N8" s="146" t="n">
        <v>47.908507180342</v>
      </c>
      <c r="O8" s="146" t="n">
        <v>48.9353538792338</v>
      </c>
      <c r="P8" s="146" t="n">
        <v>60.6182431505508</v>
      </c>
      <c r="Q8" s="146" t="n">
        <v>70.4602356595324</v>
      </c>
      <c r="R8" s="146" t="n">
        <v>81.8731697670476</v>
      </c>
    </row>
    <row r="9" customFormat="false" ht="15.75" hidden="false" customHeight="false" outlineLevel="0" collapsed="false">
      <c r="A9" s="147" t="s">
        <v>15</v>
      </c>
      <c r="B9" s="144" t="n">
        <v>94.2969654136024</v>
      </c>
      <c r="C9" s="144" t="n">
        <v>92.9818522093041</v>
      </c>
      <c r="D9" s="144" t="n">
        <v>83.525804086179</v>
      </c>
      <c r="E9" s="144" t="n">
        <v>87.8266671603985</v>
      </c>
      <c r="F9" s="144" t="n">
        <v>75.8035540822163</v>
      </c>
      <c r="G9" s="144" t="n">
        <v>64.1833399478113</v>
      </c>
      <c r="H9" s="144" t="n">
        <v>68.9632491141437</v>
      </c>
      <c r="I9" s="144" t="n">
        <v>84.7963126288601</v>
      </c>
      <c r="J9" s="144" t="n">
        <v>99.0416555454589</v>
      </c>
      <c r="K9" s="144" t="n">
        <v>100.03049907576</v>
      </c>
      <c r="L9" s="144" t="n">
        <v>101.560843728508</v>
      </c>
      <c r="M9" s="144" t="n">
        <v>109.931006052032</v>
      </c>
      <c r="N9" s="144" t="n">
        <v>115.759156472284</v>
      </c>
      <c r="O9" s="144" t="n">
        <v>108.337874049297</v>
      </c>
      <c r="P9" s="144" t="n">
        <v>128.116817692977</v>
      </c>
      <c r="Q9" s="144" t="n">
        <v>139.769508659096</v>
      </c>
      <c r="R9" s="144" t="n">
        <v>141.227735903481</v>
      </c>
    </row>
    <row r="10" customFormat="false" ht="15.75" hidden="false" customHeight="false" outlineLevel="0" collapsed="false">
      <c r="A10" s="145" t="s">
        <v>16</v>
      </c>
      <c r="B10" s="146" t="n">
        <v>295.401924823285</v>
      </c>
      <c r="C10" s="146" t="n">
        <v>262.047397396076</v>
      </c>
      <c r="D10" s="146" t="n">
        <v>262.327609069817</v>
      </c>
      <c r="E10" s="146" t="n">
        <v>257.558738733621</v>
      </c>
      <c r="F10" s="146" t="n">
        <v>216.039473109755</v>
      </c>
      <c r="G10" s="146" t="n">
        <v>202.114111343786</v>
      </c>
      <c r="H10" s="146" t="n">
        <v>205.662460349667</v>
      </c>
      <c r="I10" s="146" t="n">
        <v>238.358583858625</v>
      </c>
      <c r="J10" s="146" t="n">
        <v>261.037941392972</v>
      </c>
      <c r="K10" s="146" t="n">
        <v>257.091298748653</v>
      </c>
      <c r="L10" s="146" t="n">
        <v>264.878057604382</v>
      </c>
      <c r="M10" s="146" t="n">
        <v>284.405977566842</v>
      </c>
      <c r="N10" s="146" t="n">
        <v>313.945715059235</v>
      </c>
      <c r="O10" s="146" t="n">
        <v>312.879456628124</v>
      </c>
      <c r="P10" s="146" t="n">
        <v>291.227432418129</v>
      </c>
      <c r="Q10" s="146" t="n">
        <v>292.435817673757</v>
      </c>
      <c r="R10" s="146" t="n">
        <v>276.455175177592</v>
      </c>
    </row>
    <row r="11" customFormat="false" ht="15.75" hidden="false" customHeight="false" outlineLevel="0" collapsed="false">
      <c r="A11" s="147" t="s">
        <v>17</v>
      </c>
      <c r="B11" s="144" t="n">
        <v>326.006380315831</v>
      </c>
      <c r="C11" s="144" t="n">
        <v>289.656476833505</v>
      </c>
      <c r="D11" s="144" t="n">
        <v>291.407711905275</v>
      </c>
      <c r="E11" s="144" t="n">
        <v>285.724164220378</v>
      </c>
      <c r="F11" s="144" t="n">
        <v>241.690749666671</v>
      </c>
      <c r="G11" s="144" t="n">
        <v>228.485401924718</v>
      </c>
      <c r="H11" s="144" t="n">
        <v>231.747102961779</v>
      </c>
      <c r="I11" s="144" t="n">
        <v>279.022236530724</v>
      </c>
      <c r="J11" s="144" t="n">
        <v>316.567524313661</v>
      </c>
      <c r="K11" s="144" t="n">
        <v>307.736932028066</v>
      </c>
      <c r="L11" s="144" t="n">
        <v>315.681746717438</v>
      </c>
      <c r="M11" s="144" t="n">
        <v>333.681170799392</v>
      </c>
      <c r="N11" s="144" t="n">
        <v>371.551865980616</v>
      </c>
      <c r="O11" s="144" t="n">
        <v>361.42407859432</v>
      </c>
      <c r="P11" s="144" t="n">
        <v>347.538715018705</v>
      </c>
      <c r="Q11" s="144" t="n">
        <v>348.240832226021</v>
      </c>
      <c r="R11" s="144" t="n">
        <v>326.799725594425</v>
      </c>
    </row>
    <row r="12" customFormat="false" ht="15.75" hidden="false" customHeight="false" outlineLevel="0" collapsed="false">
      <c r="A12" s="145" t="s">
        <v>18</v>
      </c>
      <c r="B12" s="146" t="n">
        <v>49.408764012481</v>
      </c>
      <c r="C12" s="146" t="n">
        <v>49.7403498855146</v>
      </c>
      <c r="D12" s="146" t="n">
        <v>46.8614181641311</v>
      </c>
      <c r="E12" s="146" t="n">
        <v>29.7296434871323</v>
      </c>
      <c r="F12" s="146" t="n">
        <v>29.3229593264028</v>
      </c>
      <c r="G12" s="146" t="n">
        <v>22.8200370902803</v>
      </c>
      <c r="H12" s="146" t="n">
        <v>18.3056960432231</v>
      </c>
      <c r="I12" s="146" t="n">
        <v>18.1088404708136</v>
      </c>
      <c r="J12" s="146" t="n">
        <v>21.5290134867975</v>
      </c>
      <c r="K12" s="146" t="n">
        <v>26.4215157580095</v>
      </c>
      <c r="L12" s="146" t="n">
        <v>31.3442011365186</v>
      </c>
      <c r="M12" s="146" t="n">
        <v>35.1902229461413</v>
      </c>
      <c r="N12" s="146" t="n">
        <v>40.7246835774993</v>
      </c>
      <c r="O12" s="146" t="n">
        <v>39.5109899559182</v>
      </c>
      <c r="P12" s="146" t="n">
        <v>48.3982499895084</v>
      </c>
      <c r="Q12" s="146" t="n">
        <v>51.776156724128</v>
      </c>
      <c r="R12" s="146" t="n">
        <v>48.9157536392387</v>
      </c>
    </row>
    <row r="13" customFormat="false" ht="15.75" hidden="false" customHeight="false" outlineLevel="0" collapsed="false">
      <c r="A13" s="147" t="s">
        <v>19</v>
      </c>
      <c r="B13" s="144" t="n">
        <v>97.6532735155038</v>
      </c>
      <c r="C13" s="144" t="n">
        <v>97.748990336825</v>
      </c>
      <c r="D13" s="144" t="n">
        <v>93.7142028237784</v>
      </c>
      <c r="E13" s="144" t="n">
        <v>94.3224944418494</v>
      </c>
      <c r="F13" s="144" t="n">
        <v>92.327459174076</v>
      </c>
      <c r="G13" s="144" t="n">
        <v>83.0865803053635</v>
      </c>
      <c r="H13" s="144" t="n">
        <v>77.9844867412556</v>
      </c>
      <c r="I13" s="144" t="n">
        <v>85.7853078855226</v>
      </c>
      <c r="J13" s="144" t="n">
        <v>94.8932869497524</v>
      </c>
      <c r="K13" s="144" t="n">
        <v>99.0843440886949</v>
      </c>
      <c r="L13" s="144" t="n">
        <v>105.535618648528</v>
      </c>
      <c r="M13" s="144" t="n">
        <v>109.400678749135</v>
      </c>
      <c r="N13" s="144" t="n">
        <v>109.295866590979</v>
      </c>
      <c r="O13" s="144" t="n">
        <v>99.4611536608287</v>
      </c>
      <c r="P13" s="144" t="n">
        <v>115.255906470743</v>
      </c>
      <c r="Q13" s="144" t="n">
        <v>113.232055791899</v>
      </c>
      <c r="R13" s="144" t="n">
        <v>112.291289942785</v>
      </c>
    </row>
    <row r="14" customFormat="false" ht="15.75" hidden="false" customHeight="false" outlineLevel="0" collapsed="false">
      <c r="A14" s="145" t="s">
        <v>20</v>
      </c>
      <c r="B14" s="146" t="n">
        <v>23.0258082792334</v>
      </c>
      <c r="C14" s="146" t="n">
        <v>22.1583557199211</v>
      </c>
      <c r="D14" s="146" t="n">
        <v>24.051337387235</v>
      </c>
      <c r="E14" s="146" t="n">
        <v>23.6536802058509</v>
      </c>
      <c r="F14" s="146" t="n">
        <v>21.1156197672432</v>
      </c>
      <c r="G14" s="146" t="n">
        <v>23.3630884592269</v>
      </c>
      <c r="H14" s="146" t="n">
        <v>25.7296555399595</v>
      </c>
      <c r="I14" s="146" t="n">
        <v>30.0346946143988</v>
      </c>
      <c r="J14" s="146" t="n">
        <v>34.1797242101839</v>
      </c>
      <c r="K14" s="146" t="n">
        <v>35.8985640678035</v>
      </c>
      <c r="L14" s="146" t="n">
        <v>39.1342457700089</v>
      </c>
      <c r="M14" s="146" t="n">
        <v>45.1324787937011</v>
      </c>
      <c r="N14" s="146" t="n">
        <v>54.0566431883546</v>
      </c>
      <c r="O14" s="146" t="n">
        <v>52.5996345372353</v>
      </c>
      <c r="P14" s="146" t="n">
        <v>51.0043633675552</v>
      </c>
      <c r="Q14" s="146" t="n">
        <v>51.5543447624999</v>
      </c>
      <c r="R14" s="146" t="n">
        <v>47.6818723781501</v>
      </c>
    </row>
    <row r="15" customFormat="false" ht="15.75" hidden="false" customHeight="false" outlineLevel="0" collapsed="false">
      <c r="A15" s="147" t="s">
        <v>21</v>
      </c>
      <c r="B15" s="144" t="s">
        <v>158</v>
      </c>
      <c r="C15" s="144" t="n">
        <v>159.660064336352</v>
      </c>
      <c r="D15" s="144" t="n">
        <v>161.773371265115</v>
      </c>
      <c r="E15" s="144" t="n">
        <v>171.339507472487</v>
      </c>
      <c r="F15" s="144" t="n">
        <v>144.691126305851</v>
      </c>
      <c r="G15" s="144" t="n">
        <v>139.538456819376</v>
      </c>
      <c r="H15" s="144" t="n">
        <v>143.782622122292</v>
      </c>
      <c r="I15" s="144" t="n">
        <v>169.797247771728</v>
      </c>
      <c r="J15" s="144" t="n">
        <v>187.922388024886</v>
      </c>
      <c r="K15" s="144" t="n">
        <v>187.012571632605</v>
      </c>
      <c r="L15" s="144" t="n">
        <v>195.145907281608</v>
      </c>
      <c r="M15" s="144" t="n">
        <v>216.354128372031</v>
      </c>
      <c r="N15" s="144" t="n">
        <v>242.78200372975</v>
      </c>
      <c r="O15" s="144" t="n">
        <v>232.662752613238</v>
      </c>
      <c r="P15" s="144" t="n">
        <v>239.103454852242</v>
      </c>
      <c r="Q15" s="144" t="n">
        <v>237.693557466282</v>
      </c>
      <c r="R15" s="144" t="n">
        <v>225.246194675286</v>
      </c>
    </row>
    <row r="16" customFormat="false" ht="15.75" hidden="false" customHeight="false" outlineLevel="0" collapsed="false">
      <c r="A16" s="145" t="s">
        <v>22</v>
      </c>
      <c r="B16" s="146" t="s">
        <v>158</v>
      </c>
      <c r="C16" s="146" t="s">
        <v>158</v>
      </c>
      <c r="D16" s="146" t="s">
        <v>158</v>
      </c>
      <c r="E16" s="146" t="s">
        <v>158</v>
      </c>
      <c r="F16" s="146" t="n">
        <v>10.5225391211609</v>
      </c>
      <c r="G16" s="146" t="n">
        <v>10.8805841790389</v>
      </c>
      <c r="H16" s="146" t="n">
        <v>11.1335583631938</v>
      </c>
      <c r="I16" s="146" t="n">
        <v>14.2459564282095</v>
      </c>
      <c r="J16" s="146" t="n">
        <v>17.1786708668683</v>
      </c>
      <c r="K16" s="146" t="n">
        <v>18.6249480691938</v>
      </c>
      <c r="L16" s="146" t="n">
        <v>21.5609601089792</v>
      </c>
      <c r="M16" s="146" t="n">
        <v>27.456429045989</v>
      </c>
      <c r="N16" s="146" t="n">
        <v>33.3942124613709</v>
      </c>
      <c r="O16" s="146" t="n">
        <v>32.7484769870706</v>
      </c>
      <c r="P16" s="146" t="n">
        <v>29.8710676529204</v>
      </c>
      <c r="Q16" s="146" t="n">
        <v>30.8779075225892</v>
      </c>
      <c r="R16" s="146" t="n">
        <v>29.217932330605</v>
      </c>
    </row>
    <row r="17" customFormat="false" ht="15.75" hidden="false" customHeight="false" outlineLevel="0" collapsed="false">
      <c r="A17" s="147" t="s">
        <v>23</v>
      </c>
      <c r="B17" s="144" t="n">
        <v>208.974428783385</v>
      </c>
      <c r="C17" s="144" t="n">
        <v>187.745921115746</v>
      </c>
      <c r="D17" s="144" t="n">
        <v>186.771546885424</v>
      </c>
      <c r="E17" s="144" t="n">
        <v>183.803284143121</v>
      </c>
      <c r="F17" s="144" t="n">
        <v>157.065456424508</v>
      </c>
      <c r="G17" s="144" t="n">
        <v>158.945510092338</v>
      </c>
      <c r="H17" s="144" t="n">
        <v>172.820102272957</v>
      </c>
      <c r="I17" s="144" t="n">
        <v>215.30105409014</v>
      </c>
      <c r="J17" s="144" t="n">
        <v>257.813225468354</v>
      </c>
      <c r="K17" s="144" t="n">
        <v>249.418152248138</v>
      </c>
      <c r="L17" s="144" t="n">
        <v>253.477979141975</v>
      </c>
      <c r="M17" s="144" t="n">
        <v>262.991511046718</v>
      </c>
      <c r="N17" s="144" t="n">
        <v>283.279305923894</v>
      </c>
      <c r="O17" s="144" t="n">
        <v>286.472515550262</v>
      </c>
      <c r="P17" s="144" t="n">
        <v>266.217983762459</v>
      </c>
      <c r="Q17" s="144" t="n">
        <v>268.783656190636</v>
      </c>
      <c r="R17" s="144" t="n">
        <v>250.115924859954</v>
      </c>
    </row>
    <row r="18" customFormat="false" ht="15.75" hidden="false" customHeight="false" outlineLevel="0" collapsed="false">
      <c r="A18" s="145" t="s">
        <v>24</v>
      </c>
      <c r="B18" s="146" t="n">
        <v>240.013018407645</v>
      </c>
      <c r="C18" s="146" t="n">
        <v>213.751481997908</v>
      </c>
      <c r="D18" s="146" t="n">
        <v>211.439230216715</v>
      </c>
      <c r="E18" s="146" t="n">
        <v>203.404422394054</v>
      </c>
      <c r="F18" s="146" t="n">
        <v>168.604387099562</v>
      </c>
      <c r="G18" s="146" t="n">
        <v>158.054649461</v>
      </c>
      <c r="H18" s="146" t="n">
        <v>162.247693062689</v>
      </c>
      <c r="I18" s="146" t="n">
        <v>190.869999453763</v>
      </c>
      <c r="J18" s="146" t="n">
        <v>215.048614955869</v>
      </c>
      <c r="K18" s="146" t="n">
        <v>211.320798195149</v>
      </c>
      <c r="L18" s="146" t="n">
        <v>221.387344865856</v>
      </c>
      <c r="M18" s="146" t="n">
        <v>239.620292103047</v>
      </c>
      <c r="N18" s="146" t="n">
        <v>263.986042584864</v>
      </c>
      <c r="O18" s="146" t="n">
        <v>255.773660898432</v>
      </c>
      <c r="P18" s="146" t="n">
        <v>245.926602798104</v>
      </c>
      <c r="Q18" s="146" t="n">
        <v>245.886063911178</v>
      </c>
      <c r="R18" s="146" t="n">
        <v>228.715392518603</v>
      </c>
    </row>
    <row r="19" customFormat="false" ht="15.75" hidden="false" customHeight="false" outlineLevel="0" collapsed="false">
      <c r="A19" s="147" t="s">
        <v>25</v>
      </c>
      <c r="B19" s="144" t="n">
        <v>325.107132866376</v>
      </c>
      <c r="C19" s="144" t="n">
        <v>286.78472883331</v>
      </c>
      <c r="D19" s="144" t="n">
        <v>275.814185481424</v>
      </c>
      <c r="E19" s="144" t="n">
        <v>260.328117979877</v>
      </c>
      <c r="F19" s="144" t="n">
        <v>235.706513356087</v>
      </c>
      <c r="G19" s="144" t="n">
        <v>227.112496132051</v>
      </c>
      <c r="H19" s="144" t="n">
        <v>234.576285613071</v>
      </c>
      <c r="I19" s="144" t="n">
        <v>274.962878476531</v>
      </c>
      <c r="J19" s="144" t="n">
        <v>286.182727881294</v>
      </c>
      <c r="K19" s="144" t="n">
        <v>278.279887366508</v>
      </c>
      <c r="L19" s="144" t="n">
        <v>291.198547181571</v>
      </c>
      <c r="M19" s="144" t="n">
        <v>315.884146703177</v>
      </c>
      <c r="N19" s="144" t="n">
        <v>338.07818701546</v>
      </c>
      <c r="O19" s="144" t="n">
        <v>317.024686782527</v>
      </c>
      <c r="P19" s="144" t="n">
        <v>286.788772849805</v>
      </c>
      <c r="Q19" s="144" t="n">
        <v>298.632191500469</v>
      </c>
      <c r="R19" s="144" t="n">
        <v>298.220755127707</v>
      </c>
    </row>
    <row r="20" customFormat="false" ht="15.75" hidden="false" customHeight="false" outlineLevel="0" collapsed="false">
      <c r="A20" s="145" t="s">
        <v>26</v>
      </c>
      <c r="B20" s="146" t="n">
        <v>115.147740552378</v>
      </c>
      <c r="C20" s="146" t="n">
        <v>108.159098586756</v>
      </c>
      <c r="D20" s="146" t="n">
        <v>105.388524670099</v>
      </c>
      <c r="E20" s="146" t="n">
        <v>107.700661019959</v>
      </c>
      <c r="F20" s="146" t="n">
        <v>91.3514990368361</v>
      </c>
      <c r="G20" s="146" t="n">
        <v>78.3957345816268</v>
      </c>
      <c r="H20" s="146" t="n">
        <v>92.0074627738614</v>
      </c>
      <c r="I20" s="146" t="n">
        <v>108.966337920493</v>
      </c>
      <c r="J20" s="146" t="n">
        <v>126.700891086059</v>
      </c>
      <c r="K20" s="146" t="n">
        <v>112.797043222805</v>
      </c>
      <c r="L20" s="146" t="n">
        <v>119.199689630055</v>
      </c>
      <c r="M20" s="146" t="n">
        <v>131.416143403913</v>
      </c>
      <c r="N20" s="146" t="n">
        <v>147.985258282942</v>
      </c>
      <c r="O20" s="146" t="n">
        <v>145.632562652615</v>
      </c>
      <c r="P20" s="146" t="n">
        <v>142.166891727628</v>
      </c>
      <c r="Q20" s="146" t="n">
        <v>133.913642004815</v>
      </c>
      <c r="R20" s="146" t="n">
        <v>112.824818898781</v>
      </c>
    </row>
    <row r="21" customFormat="false" ht="15.75" hidden="false" customHeight="false" outlineLevel="0" collapsed="false">
      <c r="A21" s="147" t="s">
        <v>27</v>
      </c>
      <c r="B21" s="144" t="n">
        <v>21.9406268373319</v>
      </c>
      <c r="C21" s="144" t="n">
        <v>22.676628551784</v>
      </c>
      <c r="D21" s="144" t="n">
        <v>23.8517515753573</v>
      </c>
      <c r="E21" s="144" t="n">
        <v>24.9501510908824</v>
      </c>
      <c r="F21" s="144" t="n">
        <v>23.7441654270309</v>
      </c>
      <c r="G21" s="144" t="n">
        <v>25.6290206166776</v>
      </c>
      <c r="H21" s="144" t="n">
        <v>30.3383989902628</v>
      </c>
      <c r="I21" s="144" t="n">
        <v>36.2636394706959</v>
      </c>
      <c r="J21" s="144" t="n">
        <v>43.3785829613456</v>
      </c>
      <c r="K21" s="144" t="n">
        <v>45.2453702045627</v>
      </c>
      <c r="L21" s="144" t="n">
        <v>46.830945132777</v>
      </c>
      <c r="M21" s="144" t="n">
        <v>56.3647370162309</v>
      </c>
      <c r="N21" s="144" t="n">
        <v>62.92739981207</v>
      </c>
      <c r="O21" s="144" t="n">
        <v>56.4391965011133</v>
      </c>
      <c r="P21" s="144" t="n">
        <v>56.0256672836356</v>
      </c>
      <c r="Q21" s="144" t="n">
        <v>57.0740326818642</v>
      </c>
      <c r="R21" s="144" t="n">
        <v>54.8198467379881</v>
      </c>
    </row>
    <row r="22" customFormat="false" ht="15.75" hidden="false" customHeight="false" outlineLevel="0" collapsed="false">
      <c r="A22" s="145" t="s">
        <v>28</v>
      </c>
      <c r="B22" s="146" t="n">
        <v>107.089127960106</v>
      </c>
      <c r="C22" s="146" t="n">
        <v>111.280053298131</v>
      </c>
      <c r="D22" s="146" t="n">
        <v>114.940765202343</v>
      </c>
      <c r="E22" s="146" t="n">
        <v>120.896522760273</v>
      </c>
      <c r="F22" s="146" t="n">
        <v>111.188563470881</v>
      </c>
      <c r="G22" s="146" t="n">
        <v>106.793841852458</v>
      </c>
      <c r="H22" s="146" t="n">
        <v>106.727320651837</v>
      </c>
      <c r="I22" s="146" t="n">
        <v>120.208943613565</v>
      </c>
      <c r="J22" s="146" t="n">
        <v>129.495526049759</v>
      </c>
      <c r="K22" s="146" t="n">
        <v>136.617027961002</v>
      </c>
      <c r="L22" s="146" t="n">
        <v>151.112538293945</v>
      </c>
      <c r="M22" s="146" t="n">
        <v>174.173624733455</v>
      </c>
      <c r="N22" s="146" t="n">
        <v>204.189134511195</v>
      </c>
      <c r="O22" s="146" t="n">
        <v>203.810488403333</v>
      </c>
      <c r="P22" s="146" t="n">
        <v>195.19425146721</v>
      </c>
      <c r="Q22" s="146" t="n">
        <v>190.183404999568</v>
      </c>
      <c r="R22" s="146" t="n">
        <v>177.169708767565</v>
      </c>
    </row>
    <row r="23" customFormat="false" ht="15.75" hidden="false" customHeight="false" outlineLevel="0" collapsed="false">
      <c r="A23" s="147" t="s">
        <v>29</v>
      </c>
      <c r="B23" s="144" t="n">
        <v>41.2515448764314</v>
      </c>
      <c r="C23" s="144" t="n">
        <v>43.8720736557222</v>
      </c>
      <c r="D23" s="144" t="n">
        <v>43.8177078591021</v>
      </c>
      <c r="E23" s="144" t="n">
        <v>40.4445595622992</v>
      </c>
      <c r="F23" s="144" t="n">
        <v>40.5241088060431</v>
      </c>
      <c r="G23" s="144" t="n">
        <v>44.2863989323778</v>
      </c>
      <c r="H23" s="144" t="n">
        <v>36.577240065561</v>
      </c>
      <c r="I23" s="144" t="n">
        <v>36.4312593353323</v>
      </c>
      <c r="J23" s="144" t="n">
        <v>37.4876365955162</v>
      </c>
      <c r="K23" s="144" t="n">
        <v>35.8438256079243</v>
      </c>
      <c r="L23" s="144" t="n">
        <v>37.2652150504175</v>
      </c>
      <c r="M23" s="144" t="n">
        <v>37.5779463333853</v>
      </c>
      <c r="N23" s="144" t="n">
        <v>50.0124315544656</v>
      </c>
      <c r="O23" s="144" t="n">
        <v>48.2811883595148</v>
      </c>
      <c r="P23" s="144" t="n">
        <v>46.273105931914</v>
      </c>
      <c r="Q23" s="144" t="n">
        <v>45.5961074389463</v>
      </c>
      <c r="R23" s="144" t="n">
        <v>44.8870891367977</v>
      </c>
    </row>
    <row r="24" customFormat="false" ht="15.75" hidden="false" customHeight="false" outlineLevel="0" collapsed="false">
      <c r="A24" s="145" t="s">
        <v>30</v>
      </c>
      <c r="B24" s="146" t="n">
        <v>165.309524596411</v>
      </c>
      <c r="C24" s="146" t="n">
        <v>156.414672366745</v>
      </c>
      <c r="D24" s="146" t="n">
        <v>155.3552001804</v>
      </c>
      <c r="E24" s="146" t="n">
        <v>150.260313275494</v>
      </c>
      <c r="F24" s="146" t="n">
        <v>125.133780189915</v>
      </c>
      <c r="G24" s="146" t="n">
        <v>116.133352192404</v>
      </c>
      <c r="H24" s="146" t="n">
        <v>118.930233414801</v>
      </c>
      <c r="I24" s="146" t="n">
        <v>139.401549739778</v>
      </c>
      <c r="J24" s="146" t="n">
        <v>156.791503320953</v>
      </c>
      <c r="K24" s="146" t="n">
        <v>151.026673588836</v>
      </c>
      <c r="L24" s="146" t="n">
        <v>154.332083049108</v>
      </c>
      <c r="M24" s="146" t="n">
        <v>161.958831373003</v>
      </c>
      <c r="N24" s="146" t="n">
        <v>174.545447055436</v>
      </c>
      <c r="O24" s="146" t="n">
        <v>170.992613701588</v>
      </c>
      <c r="P24" s="146" t="n">
        <v>165.934518166019</v>
      </c>
      <c r="Q24" s="146" t="n">
        <v>165.954423523727</v>
      </c>
      <c r="R24" s="146" t="n">
        <v>154.424848154261</v>
      </c>
    </row>
    <row r="25" customFormat="false" ht="15.75" hidden="false" customHeight="false" outlineLevel="0" collapsed="false">
      <c r="A25" s="147" t="s">
        <v>31</v>
      </c>
      <c r="B25" s="144" t="n">
        <v>341.746307709938</v>
      </c>
      <c r="C25" s="144" t="n">
        <v>318.828090219739</v>
      </c>
      <c r="D25" s="144" t="n">
        <v>289.323697404074</v>
      </c>
      <c r="E25" s="144" t="n">
        <v>318.055773291622</v>
      </c>
      <c r="F25" s="144" t="n">
        <v>320.6187707993</v>
      </c>
      <c r="G25" s="144" t="n">
        <v>265.74325186131</v>
      </c>
      <c r="H25" s="144" t="n">
        <v>229.982446272879</v>
      </c>
      <c r="I25" s="144" t="n">
        <v>238.602485487357</v>
      </c>
      <c r="J25" s="144" t="n">
        <v>257.512697101665</v>
      </c>
      <c r="K25" s="144" t="n">
        <v>245.963240889102</v>
      </c>
      <c r="L25" s="144" t="n">
        <v>232.540394794881</v>
      </c>
      <c r="M25" s="144" t="n">
        <v>214.725070331354</v>
      </c>
      <c r="N25" s="144" t="n">
        <v>244.003704933549</v>
      </c>
      <c r="O25" s="144" t="n">
        <v>252.852065428933</v>
      </c>
      <c r="P25" s="144" t="n">
        <v>266.005822682575</v>
      </c>
      <c r="Q25" s="144" t="n">
        <v>285.456157650402</v>
      </c>
      <c r="R25" s="144" t="n">
        <v>273.711238025967</v>
      </c>
    </row>
    <row r="26" customFormat="false" ht="15.75" hidden="false" customHeight="false" outlineLevel="0" collapsed="false">
      <c r="A26" s="145" t="s">
        <v>32</v>
      </c>
      <c r="B26" s="146" t="s">
        <v>158</v>
      </c>
      <c r="C26" s="146" t="s">
        <v>158</v>
      </c>
      <c r="D26" s="146" t="s">
        <v>158</v>
      </c>
      <c r="E26" s="146" t="s">
        <v>158</v>
      </c>
      <c r="F26" s="146" t="s">
        <v>158</v>
      </c>
      <c r="G26" s="146" t="s">
        <v>158</v>
      </c>
      <c r="H26" s="146" t="s">
        <v>158</v>
      </c>
      <c r="I26" s="146" t="s">
        <v>158</v>
      </c>
      <c r="J26" s="146" t="s">
        <v>158</v>
      </c>
      <c r="K26" s="146" t="s">
        <v>158</v>
      </c>
      <c r="L26" s="146" t="s">
        <v>158</v>
      </c>
      <c r="M26" s="146" t="s">
        <v>158</v>
      </c>
      <c r="N26" s="146" t="s">
        <v>158</v>
      </c>
      <c r="O26" s="146" t="s">
        <v>158</v>
      </c>
      <c r="P26" s="146" t="s">
        <v>158</v>
      </c>
      <c r="Q26" s="146" t="s">
        <v>158</v>
      </c>
      <c r="R26" s="146" t="s">
        <v>158</v>
      </c>
    </row>
    <row r="27" customFormat="false" ht="15.75" hidden="false" customHeight="false" outlineLevel="0" collapsed="false">
      <c r="A27" s="147" t="s">
        <v>33</v>
      </c>
      <c r="B27" s="144" t="s">
        <v>158</v>
      </c>
      <c r="C27" s="144" t="s">
        <v>158</v>
      </c>
      <c r="D27" s="144" t="s">
        <v>158</v>
      </c>
      <c r="E27" s="144" t="s">
        <v>158</v>
      </c>
      <c r="F27" s="144" t="s">
        <v>158</v>
      </c>
      <c r="G27" s="144" t="s">
        <v>158</v>
      </c>
      <c r="H27" s="144" t="s">
        <v>158</v>
      </c>
      <c r="I27" s="144" t="s">
        <v>158</v>
      </c>
      <c r="J27" s="144" t="s">
        <v>158</v>
      </c>
      <c r="K27" s="144" t="s">
        <v>158</v>
      </c>
      <c r="L27" s="144" t="s">
        <v>158</v>
      </c>
      <c r="M27" s="144" t="s">
        <v>158</v>
      </c>
      <c r="N27" s="144" t="s">
        <v>158</v>
      </c>
      <c r="O27" s="144" t="s">
        <v>158</v>
      </c>
      <c r="P27" s="144" t="s">
        <v>158</v>
      </c>
      <c r="Q27" s="144" t="s">
        <v>158</v>
      </c>
      <c r="R27" s="144" t="s">
        <v>158</v>
      </c>
    </row>
    <row r="28" customFormat="false" ht="15.75" hidden="false" customHeight="false" outlineLevel="0" collapsed="false">
      <c r="A28" s="145" t="s">
        <v>34</v>
      </c>
      <c r="B28" s="146" t="s">
        <v>158</v>
      </c>
      <c r="C28" s="146" t="n">
        <v>219.369334951214</v>
      </c>
      <c r="D28" s="146" t="n">
        <v>225.632052491074</v>
      </c>
      <c r="E28" s="146" t="n">
        <v>225.381588649943</v>
      </c>
      <c r="F28" s="146" t="n">
        <v>193.533523426478</v>
      </c>
      <c r="G28" s="146" t="n">
        <v>184.829451719217</v>
      </c>
      <c r="H28" s="146" t="n">
        <v>191.938399805949</v>
      </c>
      <c r="I28" s="146" t="n">
        <v>227.167146101617</v>
      </c>
      <c r="J28" s="146" t="n">
        <v>252.868201634161</v>
      </c>
      <c r="K28" s="146" t="n">
        <v>247.631029517024</v>
      </c>
      <c r="L28" s="146" t="n">
        <v>259.669290684782</v>
      </c>
      <c r="M28" s="146" t="n">
        <v>280.291627109042</v>
      </c>
      <c r="N28" s="146" t="n">
        <v>313.063817480125</v>
      </c>
      <c r="O28" s="146" t="n">
        <v>301.360558747648</v>
      </c>
      <c r="P28" s="146" t="n">
        <v>285.850278819719</v>
      </c>
      <c r="Q28" s="146" t="n">
        <v>283.777576180921</v>
      </c>
      <c r="R28" s="146" t="n">
        <v>260.562355155949</v>
      </c>
    </row>
    <row r="29" customFormat="false" ht="15.75" hidden="false" customHeight="false" outlineLevel="0" collapsed="false">
      <c r="A29" s="147" t="s">
        <v>35</v>
      </c>
      <c r="B29" s="144" t="n">
        <v>67.1970512906569</v>
      </c>
      <c r="C29" s="144" t="n">
        <v>67.4991331828366</v>
      </c>
      <c r="D29" s="144" t="n">
        <v>55.9539033056659</v>
      </c>
      <c r="E29" s="144" t="n">
        <v>56.7246546200891</v>
      </c>
      <c r="F29" s="144" t="n">
        <v>47.9786975986468</v>
      </c>
      <c r="G29" s="144" t="n">
        <v>42.6822131033104</v>
      </c>
      <c r="H29" s="144" t="n">
        <v>46.388152644246</v>
      </c>
      <c r="I29" s="144" t="n">
        <v>57.2457470882866</v>
      </c>
      <c r="J29" s="144" t="n">
        <v>64.7514409882613</v>
      </c>
      <c r="K29" s="144" t="n">
        <v>67.627324650702</v>
      </c>
      <c r="L29" s="144" t="n">
        <v>66.9543617501286</v>
      </c>
      <c r="M29" s="144" t="n">
        <v>80.8701085545051</v>
      </c>
      <c r="N29" s="144" t="n">
        <v>81.8225167338468</v>
      </c>
      <c r="O29" s="144" t="n">
        <v>71.252162257507</v>
      </c>
      <c r="P29" s="144" t="n">
        <v>80.2650698280979</v>
      </c>
      <c r="Q29" s="144" t="n">
        <v>84.8436346449377</v>
      </c>
      <c r="R29" s="144" t="n">
        <v>88.4378867121714</v>
      </c>
    </row>
    <row r="30" customFormat="false" ht="15.75" hidden="false" customHeight="false" outlineLevel="0" collapsed="false">
      <c r="A30" s="145" t="s">
        <v>36</v>
      </c>
      <c r="B30" s="146" t="s">
        <v>158</v>
      </c>
      <c r="C30" s="146" t="s">
        <v>158</v>
      </c>
      <c r="D30" s="146" t="s">
        <v>158</v>
      </c>
      <c r="E30" s="146" t="s">
        <v>158</v>
      </c>
      <c r="F30" s="146" t="s">
        <v>158</v>
      </c>
      <c r="G30" s="146" t="s">
        <v>158</v>
      </c>
      <c r="H30" s="146" t="s">
        <v>158</v>
      </c>
      <c r="I30" s="146" t="s">
        <v>158</v>
      </c>
      <c r="J30" s="146" t="s">
        <v>158</v>
      </c>
      <c r="K30" s="146" t="s">
        <v>158</v>
      </c>
      <c r="L30" s="146" t="s">
        <v>158</v>
      </c>
      <c r="M30" s="146" t="s">
        <v>158</v>
      </c>
      <c r="N30" s="146" t="s">
        <v>158</v>
      </c>
      <c r="O30" s="146" t="s">
        <v>158</v>
      </c>
      <c r="P30" s="146" t="s">
        <v>158</v>
      </c>
      <c r="Q30" s="146" t="s">
        <v>158</v>
      </c>
      <c r="R30" s="146" t="s">
        <v>158</v>
      </c>
    </row>
    <row r="31" customFormat="false" ht="15.75" hidden="false" customHeight="false" outlineLevel="0" collapsed="false">
      <c r="A31" s="147" t="s">
        <v>37</v>
      </c>
      <c r="B31" s="144" t="n">
        <v>10.9758603341551</v>
      </c>
      <c r="C31" s="144" t="n">
        <v>10.4120135560761</v>
      </c>
      <c r="D31" s="144" t="n">
        <v>7.92965084253376</v>
      </c>
      <c r="E31" s="144" t="n">
        <v>8.85288066317534</v>
      </c>
      <c r="F31" s="144" t="n">
        <v>8.21190490195339</v>
      </c>
      <c r="G31" s="144" t="n">
        <v>7.70268189608976</v>
      </c>
      <c r="H31" s="144" t="n">
        <v>7.82425115059128</v>
      </c>
      <c r="I31" s="144" t="n">
        <v>7.41461943552952</v>
      </c>
      <c r="J31" s="144" t="n">
        <v>7.74450813687115</v>
      </c>
      <c r="K31" s="144" t="n">
        <v>7.92456884887903</v>
      </c>
      <c r="L31" s="144" t="n">
        <v>8.71691298398843</v>
      </c>
      <c r="M31" s="144" t="n">
        <v>9.64338965723782</v>
      </c>
      <c r="N31" s="144" t="n">
        <v>10.3664005018752</v>
      </c>
      <c r="O31" s="144" t="n">
        <v>10.1424757708321</v>
      </c>
      <c r="P31" s="144" t="n">
        <v>11.1122421802216</v>
      </c>
      <c r="Q31" s="144" t="n">
        <v>11.0612025687759</v>
      </c>
      <c r="R31" s="144" t="n">
        <v>11.2995975607046</v>
      </c>
    </row>
    <row r="32" customFormat="false" ht="15.75" hidden="false" customHeight="false" outlineLevel="0" collapsed="false">
      <c r="A32" s="145" t="s">
        <v>38</v>
      </c>
      <c r="B32" s="146" t="s">
        <v>158</v>
      </c>
      <c r="C32" s="146" t="n">
        <v>38.6333331233182</v>
      </c>
      <c r="D32" s="146" t="n">
        <v>40.2871285405159</v>
      </c>
      <c r="E32" s="146" t="n">
        <v>46.482081971914</v>
      </c>
      <c r="F32" s="146" t="n">
        <v>42.074224311856</v>
      </c>
      <c r="G32" s="146" t="n">
        <v>44.6934427947732</v>
      </c>
      <c r="H32" s="146" t="n">
        <v>43.2806749794019</v>
      </c>
      <c r="I32" s="146" t="n">
        <v>43.9743249839646</v>
      </c>
      <c r="J32" s="146" t="n">
        <v>47.1459803605189</v>
      </c>
      <c r="K32" s="146" t="n">
        <v>52.2801545756198</v>
      </c>
      <c r="L32" s="146" t="n">
        <v>57.2469482313906</v>
      </c>
      <c r="M32" s="146" t="n">
        <v>66.971711165893</v>
      </c>
      <c r="N32" s="146" t="n">
        <v>82.8092337080247</v>
      </c>
      <c r="O32" s="146" t="n">
        <v>66.7856696604008</v>
      </c>
      <c r="P32" s="146" t="n">
        <v>71.2569463035902</v>
      </c>
      <c r="Q32" s="146" t="n">
        <v>70.38579349807</v>
      </c>
      <c r="R32" s="146" t="n">
        <v>65.8428094549316</v>
      </c>
    </row>
    <row r="33" customFormat="false" ht="15.75" hidden="false" customHeight="false" outlineLevel="0" collapsed="false">
      <c r="A33" s="147" t="s">
        <v>39</v>
      </c>
      <c r="B33" s="144" t="n">
        <v>64.7509242090161</v>
      </c>
      <c r="C33" s="144" t="n">
        <v>61.2693835219647</v>
      </c>
      <c r="D33" s="144" t="n">
        <v>65.261348217358</v>
      </c>
      <c r="E33" s="144" t="n">
        <v>66.7987438309729</v>
      </c>
      <c r="F33" s="144" t="n">
        <v>59.0247767108202</v>
      </c>
      <c r="G33" s="144" t="n">
        <v>54.1477009321246</v>
      </c>
      <c r="H33" s="144" t="n">
        <v>54.0979133174322</v>
      </c>
      <c r="I33" s="144" t="n">
        <v>60.1472915501478</v>
      </c>
      <c r="J33" s="144" t="n">
        <v>64.254182382722</v>
      </c>
      <c r="K33" s="144" t="n">
        <v>64.1838149300525</v>
      </c>
      <c r="L33" s="144" t="n">
        <v>67.7716149835322</v>
      </c>
      <c r="M33" s="144" t="n">
        <v>73.6360173064177</v>
      </c>
      <c r="N33" s="144" t="n">
        <v>82.8330216644941</v>
      </c>
      <c r="O33" s="144" t="n">
        <v>81.269919268974</v>
      </c>
      <c r="P33" s="144" t="n">
        <v>77.9765516747225</v>
      </c>
      <c r="Q33" s="144" t="n">
        <v>79.7896706928843</v>
      </c>
      <c r="R33" s="144" t="n">
        <v>72.230136256009</v>
      </c>
    </row>
    <row r="34" customFormat="false" ht="15.75" hidden="false" customHeight="false" outlineLevel="0" collapsed="false">
      <c r="A34" s="145" t="s">
        <v>40</v>
      </c>
      <c r="B34" s="146" t="n">
        <v>96.3384854047649</v>
      </c>
      <c r="C34" s="146" t="n">
        <v>98.2838089165011</v>
      </c>
      <c r="D34" s="146" t="n">
        <v>89.2344132006534</v>
      </c>
      <c r="E34" s="146" t="n">
        <v>94.6218557921721</v>
      </c>
      <c r="F34" s="146" t="n">
        <v>95.044623314885</v>
      </c>
      <c r="G34" s="146" t="n">
        <v>91.9936892790646</v>
      </c>
      <c r="H34" s="146" t="n">
        <v>86.4309523718091</v>
      </c>
      <c r="I34" s="146" t="n">
        <v>86.6786090367244</v>
      </c>
      <c r="J34" s="146" t="n">
        <v>90.8184448203585</v>
      </c>
      <c r="K34" s="146" t="n">
        <v>87.7253392287424</v>
      </c>
      <c r="L34" s="146" t="n">
        <v>92.3763104288053</v>
      </c>
      <c r="M34" s="146" t="n">
        <v>101.840183243774</v>
      </c>
      <c r="N34" s="146" t="n">
        <v>116.268409780128</v>
      </c>
      <c r="O34" s="146" t="n">
        <v>105.019933620393</v>
      </c>
      <c r="P34" s="146" t="n">
        <v>122.363799265514</v>
      </c>
      <c r="Q34" s="146" t="n">
        <v>135.609588231757</v>
      </c>
      <c r="R34" s="146" t="n">
        <v>137.092382707408</v>
      </c>
    </row>
    <row r="35" customFormat="false" ht="15.75" hidden="false" customHeight="false" outlineLevel="0" collapsed="false">
      <c r="A35" s="147" t="s">
        <v>41</v>
      </c>
      <c r="B35" s="144" t="n">
        <v>26.294072415019</v>
      </c>
      <c r="C35" s="144" t="n">
        <v>27.4750026799812</v>
      </c>
      <c r="D35" s="144" t="n">
        <v>30.2383845030145</v>
      </c>
      <c r="E35" s="144" t="n">
        <v>26.7993285940324</v>
      </c>
      <c r="F35" s="144" t="n">
        <v>26.3161883474756</v>
      </c>
      <c r="G35" s="144" t="n">
        <v>26.0821947823691</v>
      </c>
      <c r="H35" s="144" t="n">
        <v>27.0538901850049</v>
      </c>
      <c r="I35" s="144" t="n">
        <v>33.1497336691122</v>
      </c>
      <c r="J35" s="144" t="n">
        <v>41.5911293612506</v>
      </c>
      <c r="K35" s="144" t="n">
        <v>44.2381908426211</v>
      </c>
      <c r="L35" s="144" t="n">
        <v>48.8921002254239</v>
      </c>
      <c r="M35" s="144" t="n">
        <v>60.1509144502281</v>
      </c>
      <c r="N35" s="144" t="n">
        <v>72.6435746847396</v>
      </c>
      <c r="O35" s="144" t="n">
        <v>74.2837315708758</v>
      </c>
      <c r="P35" s="144" t="n">
        <v>67.5662932555665</v>
      </c>
      <c r="Q35" s="144" t="n">
        <v>69.3720272656941</v>
      </c>
      <c r="R35" s="144" t="n">
        <v>65.5330568366073</v>
      </c>
    </row>
    <row r="36" customFormat="false" ht="15.75" hidden="false" customHeight="false" outlineLevel="0" collapsed="false">
      <c r="A36" s="145" t="s">
        <v>42</v>
      </c>
      <c r="B36" s="146" t="n">
        <v>145.520069863684</v>
      </c>
      <c r="C36" s="146" t="n">
        <v>132.800668678617</v>
      </c>
      <c r="D36" s="146" t="n">
        <v>134.715869368788</v>
      </c>
      <c r="E36" s="146" t="n">
        <v>133.220608712226</v>
      </c>
      <c r="F36" s="146" t="n">
        <v>113.649411582166</v>
      </c>
      <c r="G36" s="146" t="n">
        <v>108.104156569987</v>
      </c>
      <c r="H36" s="146" t="n">
        <v>113.838052273491</v>
      </c>
      <c r="I36" s="146" t="n">
        <v>137.323025862464</v>
      </c>
      <c r="J36" s="146" t="n">
        <v>156.269864796792</v>
      </c>
      <c r="K36" s="146" t="n">
        <v>153.504301785056</v>
      </c>
      <c r="L36" s="146" t="n">
        <v>158.321855339489</v>
      </c>
      <c r="M36" s="146" t="n">
        <v>168.308506696278</v>
      </c>
      <c r="N36" s="146" t="n">
        <v>184.68006566304</v>
      </c>
      <c r="O36" s="146" t="n">
        <v>183.587436094991</v>
      </c>
      <c r="P36" s="146" t="n">
        <v>175.442717099068</v>
      </c>
      <c r="Q36" s="146" t="n">
        <v>175.464870395459</v>
      </c>
      <c r="R36" s="146" t="n">
        <v>161.817534046761</v>
      </c>
    </row>
    <row r="37" customFormat="false" ht="15.75" hidden="false" customHeight="false" outlineLevel="0" collapsed="false">
      <c r="A37" s="147" t="s">
        <v>43</v>
      </c>
      <c r="B37" s="144" t="n">
        <v>134.923911554262</v>
      </c>
      <c r="C37" s="144" t="n">
        <v>125.670267424379</v>
      </c>
      <c r="D37" s="144" t="n">
        <v>126.689873802647</v>
      </c>
      <c r="E37" s="144" t="n">
        <v>125.110316094847</v>
      </c>
      <c r="F37" s="144" t="n">
        <v>112.386400564178</v>
      </c>
      <c r="G37" s="144" t="n">
        <v>99.2044544777217</v>
      </c>
      <c r="H37" s="144" t="n">
        <v>105.999378540178</v>
      </c>
      <c r="I37" s="144" t="n">
        <v>127.184837586065</v>
      </c>
      <c r="J37" s="144" t="n">
        <v>142.976410350178</v>
      </c>
      <c r="K37" s="144" t="n">
        <v>137.464085783996</v>
      </c>
      <c r="L37" s="144" t="n">
        <v>142.114447725233</v>
      </c>
      <c r="M37" s="144" t="n">
        <v>153.125539259839</v>
      </c>
      <c r="N37" s="144" t="n">
        <v>159.834791282381</v>
      </c>
      <c r="O37" s="144" t="n">
        <v>145.475457843911</v>
      </c>
      <c r="P37" s="144" t="n">
        <v>153.861952583647</v>
      </c>
      <c r="Q37" s="144" t="n">
        <v>161.80281386667</v>
      </c>
      <c r="R37" s="144" t="n">
        <v>160.173651836889</v>
      </c>
    </row>
    <row r="38" customFormat="false" ht="15.75" hidden="false" customHeight="false" outlineLevel="0" collapsed="false">
      <c r="A38" s="145" t="s">
        <v>44</v>
      </c>
      <c r="B38" s="146" t="n">
        <v>319.258456736244</v>
      </c>
      <c r="C38" s="146" t="n">
        <v>274.939723094099</v>
      </c>
      <c r="D38" s="146" t="n">
        <v>278.25628012927</v>
      </c>
      <c r="E38" s="146" t="n">
        <v>265.449211436813</v>
      </c>
      <c r="F38" s="146" t="n">
        <v>229.502882801986</v>
      </c>
      <c r="G38" s="146" t="n">
        <v>230.218881989898</v>
      </c>
      <c r="H38" s="146" t="n">
        <v>246.260195903838</v>
      </c>
      <c r="I38" s="146" t="n">
        <v>272.327051362784</v>
      </c>
      <c r="J38" s="146" t="n">
        <v>284.496728234712</v>
      </c>
      <c r="K38" s="146" t="n">
        <v>286.092070511419</v>
      </c>
      <c r="L38" s="146" t="n">
        <v>300.982273766527</v>
      </c>
      <c r="M38" s="146" t="n">
        <v>303.569037170185</v>
      </c>
      <c r="N38" s="146" t="n">
        <v>337.681739212161</v>
      </c>
      <c r="O38" s="146" t="n">
        <v>334.516429849108</v>
      </c>
      <c r="P38" s="146" t="n">
        <v>322.592621410976</v>
      </c>
      <c r="Q38" s="146" t="n">
        <v>354.150521800439</v>
      </c>
      <c r="R38" s="146" t="n">
        <v>333.444481329206</v>
      </c>
    </row>
    <row r="39" customFormat="false" ht="15.75" hidden="false" customHeight="false" outlineLevel="0" collapsed="false">
      <c r="A39" s="147" t="s">
        <v>45</v>
      </c>
      <c r="B39" s="144" t="s">
        <v>158</v>
      </c>
      <c r="C39" s="144" t="s">
        <v>158</v>
      </c>
      <c r="D39" s="144" t="s">
        <v>158</v>
      </c>
      <c r="E39" s="144" t="s">
        <v>158</v>
      </c>
      <c r="F39" s="144" t="s">
        <v>158</v>
      </c>
      <c r="G39" s="144" t="s">
        <v>158</v>
      </c>
      <c r="H39" s="144" t="s">
        <v>158</v>
      </c>
      <c r="I39" s="144" t="s">
        <v>158</v>
      </c>
      <c r="J39" s="144" t="s">
        <v>158</v>
      </c>
      <c r="K39" s="144" t="s">
        <v>158</v>
      </c>
      <c r="L39" s="144" t="s">
        <v>158</v>
      </c>
      <c r="M39" s="144" t="s">
        <v>158</v>
      </c>
      <c r="N39" s="144" t="s">
        <v>158</v>
      </c>
      <c r="O39" s="144" t="s">
        <v>158</v>
      </c>
      <c r="P39" s="144" t="s">
        <v>158</v>
      </c>
      <c r="Q39" s="144" t="s">
        <v>158</v>
      </c>
      <c r="R39" s="144" t="s">
        <v>158</v>
      </c>
    </row>
    <row r="40" customFormat="false" ht="15.75" hidden="false" customHeight="false" outlineLevel="0" collapsed="false">
      <c r="A40" s="145" t="s">
        <v>46</v>
      </c>
      <c r="B40" s="146" t="n">
        <v>133.248854302925</v>
      </c>
      <c r="C40" s="146" t="n">
        <v>148.957724063774</v>
      </c>
      <c r="D40" s="146" t="n">
        <v>162.169957487259</v>
      </c>
      <c r="E40" s="146" t="n">
        <v>168.049338870273</v>
      </c>
      <c r="F40" s="146" t="n">
        <v>157.699411572288</v>
      </c>
      <c r="G40" s="146" t="n">
        <v>140.201293249862</v>
      </c>
      <c r="H40" s="146" t="n">
        <v>132.873343443235</v>
      </c>
      <c r="I40" s="146" t="n">
        <v>133.948382815019</v>
      </c>
      <c r="J40" s="146" t="n">
        <v>139.701502403743</v>
      </c>
      <c r="K40" s="146" t="n">
        <v>140.10089639543</v>
      </c>
      <c r="L40" s="146" t="n">
        <v>147.990540967502</v>
      </c>
      <c r="M40" s="146" t="n">
        <v>160.13777028401</v>
      </c>
      <c r="N40" s="146" t="n">
        <v>154.731113397358</v>
      </c>
      <c r="O40" s="146" t="n">
        <v>133.594986579402</v>
      </c>
      <c r="P40" s="146" t="n">
        <v>130.945293775252</v>
      </c>
      <c r="Q40" s="146" t="n">
        <v>127.717651863682</v>
      </c>
      <c r="R40" s="146" t="n">
        <v>127.317628430755</v>
      </c>
    </row>
    <row r="41" customFormat="false" ht="15" hidden="false" customHeight="false" outlineLevel="0" collapsed="false">
      <c r="B41" s="154"/>
      <c r="C41" s="154"/>
      <c r="D41" s="154"/>
      <c r="E41" s="154"/>
      <c r="F41" s="154"/>
      <c r="G41" s="154"/>
      <c r="H41" s="154"/>
      <c r="I41" s="154"/>
      <c r="J41" s="154"/>
      <c r="K41" s="154"/>
      <c r="L41" s="154"/>
      <c r="M41" s="154"/>
      <c r="N41" s="154"/>
      <c r="O41" s="154"/>
    </row>
    <row r="42" customFormat="false" ht="15" hidden="false" customHeight="false" outlineLevel="0" collapsed="false">
      <c r="A42" s="56" t="s">
        <v>166</v>
      </c>
      <c r="B42" s="154"/>
      <c r="C42" s="154"/>
      <c r="D42" s="154"/>
      <c r="E42" s="154"/>
      <c r="F42" s="154"/>
      <c r="G42" s="154"/>
      <c r="H42" s="154"/>
      <c r="I42" s="154"/>
      <c r="J42" s="154"/>
      <c r="K42" s="154"/>
      <c r="L42" s="154"/>
      <c r="M42" s="154"/>
      <c r="N42" s="154"/>
      <c r="O42" s="154"/>
    </row>
    <row r="43" customFormat="false" ht="15" hidden="false" customHeight="false" outlineLevel="0" collapsed="false">
      <c r="A43" s="56" t="s">
        <v>190</v>
      </c>
      <c r="B43" s="154"/>
      <c r="C43" s="154"/>
      <c r="D43" s="154"/>
      <c r="E43" s="154"/>
      <c r="F43" s="154"/>
      <c r="G43" s="154"/>
      <c r="H43" s="154"/>
      <c r="I43" s="154"/>
      <c r="J43" s="154"/>
      <c r="K43" s="154"/>
      <c r="L43" s="154"/>
      <c r="M43" s="154"/>
      <c r="N43" s="154"/>
      <c r="O43" s="154"/>
    </row>
    <row r="44" customFormat="false" ht="15" hidden="false" customHeight="false" outlineLevel="0" collapsed="false">
      <c r="A44" s="56" t="s">
        <v>168</v>
      </c>
      <c r="B44" s="154"/>
      <c r="C44" s="154"/>
      <c r="D44" s="154"/>
      <c r="E44" s="154"/>
      <c r="F44" s="154"/>
      <c r="G44" s="154"/>
      <c r="H44" s="154"/>
      <c r="I44" s="154"/>
      <c r="J44" s="154"/>
      <c r="K44" s="154"/>
      <c r="L44" s="154"/>
      <c r="M44" s="154"/>
      <c r="N44" s="154"/>
      <c r="O44" s="154"/>
    </row>
    <row r="45" customFormat="false" ht="15" hidden="false" customHeight="false" outlineLevel="0" collapsed="false">
      <c r="A45" s="56" t="s">
        <v>177</v>
      </c>
      <c r="B45" s="154"/>
      <c r="C45" s="154"/>
      <c r="D45" s="154"/>
      <c r="E45" s="154"/>
      <c r="F45" s="154"/>
      <c r="G45" s="154"/>
      <c r="H45" s="154"/>
      <c r="I45" s="154"/>
      <c r="J45" s="154"/>
      <c r="K45" s="154"/>
      <c r="L45" s="154"/>
      <c r="M45" s="154"/>
      <c r="N45" s="154"/>
      <c r="O45" s="154"/>
    </row>
    <row r="46" customFormat="false" ht="15" hidden="false" customHeight="false" outlineLevel="0" collapsed="false">
      <c r="A46" s="56" t="s">
        <v>170</v>
      </c>
      <c r="B46" s="154"/>
      <c r="C46" s="154"/>
      <c r="D46" s="154"/>
      <c r="E46" s="154"/>
      <c r="F46" s="154"/>
      <c r="G46" s="154"/>
      <c r="H46" s="154"/>
      <c r="I46" s="154"/>
      <c r="J46" s="154"/>
      <c r="K46" s="154"/>
      <c r="L46" s="154"/>
      <c r="M46" s="154"/>
      <c r="N46" s="154"/>
      <c r="O46" s="154"/>
    </row>
    <row r="47" customFormat="false" ht="15" hidden="false" customHeight="false" outlineLevel="0" collapsed="false">
      <c r="A47" s="56" t="s">
        <v>171</v>
      </c>
      <c r="B47" s="154"/>
      <c r="C47" s="154"/>
      <c r="D47" s="154"/>
      <c r="E47" s="154"/>
      <c r="F47" s="154"/>
      <c r="G47" s="154"/>
      <c r="H47" s="154"/>
      <c r="I47" s="154"/>
      <c r="J47" s="154"/>
      <c r="K47" s="154"/>
      <c r="L47" s="154"/>
      <c r="M47" s="154"/>
      <c r="N47" s="154"/>
      <c r="O47" s="154"/>
    </row>
    <row r="48" customFormat="false" ht="15" hidden="false" customHeight="false" outlineLevel="0" collapsed="false">
      <c r="B48" s="154"/>
      <c r="C48" s="154"/>
      <c r="D48" s="154"/>
      <c r="E48" s="154"/>
      <c r="F48" s="154"/>
      <c r="G48" s="154"/>
      <c r="H48" s="154"/>
      <c r="I48" s="154"/>
      <c r="J48" s="154"/>
      <c r="K48" s="154"/>
      <c r="L48" s="154"/>
      <c r="M48" s="154"/>
      <c r="N48" s="154"/>
      <c r="O48" s="154"/>
    </row>
    <row r="49" customFormat="false" ht="15" hidden="false" customHeight="false" outlineLevel="0" collapsed="false">
      <c r="A49" s="0" t="s">
        <v>173</v>
      </c>
    </row>
  </sheetData>
  <mergeCells count="1">
    <mergeCell ref="O1:Q1"/>
  </mergeCells>
  <conditionalFormatting sqref="B7:Q40">
    <cfRule type="expression" priority="2" aboveAverage="0" equalAverage="0" bottom="0" percent="0" rank="0" text="" dxfId="319">
      <formula>ISERROR(B7)</formula>
    </cfRule>
  </conditionalFormatting>
  <conditionalFormatting sqref="B7:R40">
    <cfRule type="expression" priority="3" aboveAverage="0" equalAverage="0" bottom="0" percent="0" rank="0" text="" dxfId="320">
      <formula>ISERROR(B7)</formula>
    </cfRule>
  </conditionalFormatting>
  <conditionalFormatting sqref="B7:R40">
    <cfRule type="cellIs" priority="4" operator="equal" aboveAverage="0" equalAverage="0" bottom="0" percent="0" rank="0" text="" dxfId="321">
      <formula>0</formula>
    </cfRule>
    <cfRule type="expression" priority="5" aboveAverage="0" equalAverage="0" bottom="0" percent="0" rank="0" text="" dxfId="322">
      <formula>ISERROR(B7)</formula>
    </cfRule>
  </conditionalFormatting>
  <hyperlinks>
    <hyperlink ref="O1" location="TOC!A1" display="Return to Table of Contents"/>
  </hyperlink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9"/>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9.13671875" defaultRowHeight="15" zeroHeight="false" outlineLevelRow="0" outlineLevelCol="0"/>
  <cols>
    <col collapsed="false" customWidth="true" hidden="false" outlineLevel="0" max="1" min="1" style="56" width="29.28"/>
    <col collapsed="false" customWidth="true" hidden="false" outlineLevel="0" max="14" min="2" style="56" width="8.7"/>
    <col collapsed="false" customWidth="false" hidden="false" outlineLevel="0" max="257" min="15" style="56" width="9.14"/>
  </cols>
  <sheetData>
    <row r="1" customFormat="false" ht="15" hidden="false" customHeight="false" outlineLevel="0" collapsed="false">
      <c r="O1" s="140" t="s">
        <v>154</v>
      </c>
      <c r="P1" s="140"/>
      <c r="Q1" s="140"/>
    </row>
    <row r="2" customFormat="false" ht="15" hidden="false" customHeight="false" outlineLevel="0" collapsed="false">
      <c r="A2" s="141" t="s">
        <v>191</v>
      </c>
    </row>
    <row r="4" customFormat="false" ht="15.75" hidden="false" customHeight="false" outlineLevel="0" collapsed="false"/>
    <row r="5" customFormat="false" ht="15.75" hidden="false" customHeight="false" outlineLevel="0" collapsed="false">
      <c r="A5" s="142" t="s">
        <v>157</v>
      </c>
      <c r="B5" s="142" t="n">
        <v>1996</v>
      </c>
      <c r="C5" s="142" t="n">
        <v>1997</v>
      </c>
      <c r="D5" s="142" t="n">
        <v>1998</v>
      </c>
      <c r="E5" s="142" t="n">
        <v>1999</v>
      </c>
      <c r="F5" s="142" t="n">
        <v>2000</v>
      </c>
      <c r="G5" s="142" t="n">
        <v>2001</v>
      </c>
      <c r="H5" s="142" t="n">
        <v>2002</v>
      </c>
      <c r="I5" s="142" t="n">
        <v>2003</v>
      </c>
      <c r="J5" s="142" t="n">
        <v>2004</v>
      </c>
      <c r="K5" s="142" t="n">
        <v>2005</v>
      </c>
      <c r="L5" s="142" t="n">
        <v>2006</v>
      </c>
      <c r="M5" s="142" t="n">
        <v>2007</v>
      </c>
      <c r="N5" s="142" t="n">
        <v>2008</v>
      </c>
      <c r="O5" s="142" t="n">
        <v>2009</v>
      </c>
      <c r="P5" s="142" t="n">
        <v>2010</v>
      </c>
      <c r="Q5" s="142" t="n">
        <v>2011</v>
      </c>
      <c r="R5" s="142" t="n">
        <v>2012</v>
      </c>
    </row>
    <row r="6" customFormat="false" ht="15.75" hidden="false" customHeight="false" outlineLevel="0" collapsed="false"/>
    <row r="7" customFormat="false" ht="15.75" hidden="false" customHeight="false" outlineLevel="0" collapsed="false">
      <c r="A7" s="143" t="s">
        <v>13</v>
      </c>
      <c r="B7" s="152" t="n">
        <v>1.98925617229781</v>
      </c>
      <c r="C7" s="152" t="n">
        <v>1.97830843468265</v>
      </c>
      <c r="D7" s="152" t="n">
        <v>1.99068662470206</v>
      </c>
      <c r="E7" s="152" t="n">
        <v>1.99323148482918</v>
      </c>
      <c r="F7" s="152" t="n">
        <v>2.09725105815131</v>
      </c>
      <c r="G7" s="152" t="n">
        <v>2.24218447776363</v>
      </c>
      <c r="H7" s="152" t="n">
        <v>2.38349639392025</v>
      </c>
      <c r="I7" s="152" t="n">
        <v>2.50552113663602</v>
      </c>
      <c r="J7" s="152" t="n">
        <v>2.52377499585944</v>
      </c>
      <c r="K7" s="152" t="n">
        <v>2.67205540378293</v>
      </c>
      <c r="L7" s="152" t="n">
        <v>2.70531272043205</v>
      </c>
      <c r="M7" s="152" t="n">
        <v>2.86838632273545</v>
      </c>
      <c r="N7" s="152" t="n">
        <v>2.93052387575336</v>
      </c>
      <c r="O7" s="152" t="n">
        <v>2.92408498971899</v>
      </c>
      <c r="P7" s="152" t="n">
        <v>2.94721091529278</v>
      </c>
      <c r="Q7" s="152" t="n">
        <v>3.1732934266998</v>
      </c>
      <c r="R7" s="152" t="n">
        <v>3.22472314876585</v>
      </c>
    </row>
    <row r="8" customFormat="false" ht="15.75" hidden="false" customHeight="false" outlineLevel="0" collapsed="false">
      <c r="A8" s="145" t="s">
        <v>14</v>
      </c>
      <c r="B8" s="153" t="n">
        <v>0.9157836046289</v>
      </c>
      <c r="C8" s="153" t="n">
        <v>0.942620899547991</v>
      </c>
      <c r="D8" s="153" t="n">
        <v>1.01898772635605</v>
      </c>
      <c r="E8" s="153" t="n">
        <v>1.07943385342806</v>
      </c>
      <c r="F8" s="153" t="n">
        <v>1.07815303030572</v>
      </c>
      <c r="G8" s="153" t="n">
        <v>1.09631276918847</v>
      </c>
      <c r="H8" s="153" t="n">
        <v>0.420653014046644</v>
      </c>
      <c r="I8" s="153" t="n">
        <v>0.510942586300512</v>
      </c>
      <c r="J8" s="153" t="n">
        <v>0.631102755463584</v>
      </c>
      <c r="K8" s="153" t="n">
        <v>0.770228188203415</v>
      </c>
      <c r="L8" s="153" t="n">
        <v>0.927676291156092</v>
      </c>
      <c r="M8" s="153" t="n">
        <v>1.12479666091588</v>
      </c>
      <c r="N8" s="153" t="n">
        <v>1.40397024143693</v>
      </c>
      <c r="O8" s="153" t="n">
        <v>1.43091133744854</v>
      </c>
      <c r="P8" s="153" t="n">
        <v>1.78654747879175</v>
      </c>
      <c r="Q8" s="153" t="n">
        <v>2.23591002662113</v>
      </c>
      <c r="R8" s="153" t="n">
        <v>2.64018305810635</v>
      </c>
    </row>
    <row r="9" customFormat="false" ht="15.75" hidden="false" customHeight="false" outlineLevel="0" collapsed="false">
      <c r="A9" s="147" t="s">
        <v>15</v>
      </c>
      <c r="B9" s="152" t="n">
        <v>1.87580820477961</v>
      </c>
      <c r="C9" s="152" t="n">
        <v>1.83946782498082</v>
      </c>
      <c r="D9" s="152" t="n">
        <v>1.66273701011841</v>
      </c>
      <c r="E9" s="152" t="n">
        <v>1.7505887819172</v>
      </c>
      <c r="F9" s="152" t="n">
        <v>1.58979084010558</v>
      </c>
      <c r="G9" s="152" t="n">
        <v>1.43910888562008</v>
      </c>
      <c r="H9" s="152" t="n">
        <v>1.64373655576585</v>
      </c>
      <c r="I9" s="152" t="n">
        <v>2.12458953600405</v>
      </c>
      <c r="J9" s="152" t="n">
        <v>2.49958853814152</v>
      </c>
      <c r="K9" s="152" t="n">
        <v>2.67287035598487</v>
      </c>
      <c r="L9" s="152" t="n">
        <v>2.74753842436546</v>
      </c>
      <c r="M9" s="152" t="n">
        <v>3.15324594204197</v>
      </c>
      <c r="N9" s="152" t="n">
        <v>3.39234971879099</v>
      </c>
      <c r="O9" s="152" t="n">
        <v>3.16789151325617</v>
      </c>
      <c r="P9" s="152" t="n">
        <v>3.77587283537316</v>
      </c>
      <c r="Q9" s="152" t="n">
        <v>4.43529663080969</v>
      </c>
      <c r="R9" s="152" t="n">
        <v>4.55420349215744</v>
      </c>
    </row>
    <row r="10" customFormat="false" ht="15.75" hidden="false" customHeight="false" outlineLevel="0" collapsed="false">
      <c r="A10" s="145" t="s">
        <v>16</v>
      </c>
      <c r="B10" s="153" t="n">
        <v>5.87630102263372</v>
      </c>
      <c r="C10" s="153" t="n">
        <v>5.18410576555294</v>
      </c>
      <c r="D10" s="153" t="n">
        <v>5.22212062665355</v>
      </c>
      <c r="E10" s="153" t="n">
        <v>5.13374187236748</v>
      </c>
      <c r="F10" s="153" t="n">
        <v>4.53089013581885</v>
      </c>
      <c r="G10" s="153" t="n">
        <v>4.53177123192026</v>
      </c>
      <c r="H10" s="153" t="n">
        <v>4.90195732608198</v>
      </c>
      <c r="I10" s="153" t="n">
        <v>5.97212469956414</v>
      </c>
      <c r="J10" s="153" t="n">
        <v>6.58801029458203</v>
      </c>
      <c r="K10" s="153" t="n">
        <v>6.86962194086909</v>
      </c>
      <c r="L10" s="153" t="n">
        <v>7.1657797860047</v>
      </c>
      <c r="M10" s="153" t="n">
        <v>8.15786216156936</v>
      </c>
      <c r="N10" s="153" t="n">
        <v>9.20025413671552</v>
      </c>
      <c r="O10" s="153" t="n">
        <v>9.14886122717731</v>
      </c>
      <c r="P10" s="153" t="n">
        <v>8.58308667655399</v>
      </c>
      <c r="Q10" s="153" t="n">
        <v>9.27984657955716</v>
      </c>
      <c r="R10" s="153" t="n">
        <v>8.91491402991298</v>
      </c>
    </row>
    <row r="11" customFormat="false" ht="15.75" hidden="false" customHeight="false" outlineLevel="0" collapsed="false">
      <c r="A11" s="147" t="s">
        <v>17</v>
      </c>
      <c r="B11" s="152" t="n">
        <v>6.48510204251732</v>
      </c>
      <c r="C11" s="152" t="n">
        <v>5.73029851280183</v>
      </c>
      <c r="D11" s="152" t="n">
        <v>5.80101434424861</v>
      </c>
      <c r="E11" s="152" t="n">
        <v>5.69514400100562</v>
      </c>
      <c r="F11" s="152" t="n">
        <v>5.06886180483809</v>
      </c>
      <c r="G11" s="152" t="n">
        <v>5.12306421591187</v>
      </c>
      <c r="H11" s="152" t="n">
        <v>5.52368384210864</v>
      </c>
      <c r="I11" s="152" t="n">
        <v>6.99096111219185</v>
      </c>
      <c r="J11" s="152" t="n">
        <v>7.98945202363942</v>
      </c>
      <c r="K11" s="152" t="n">
        <v>8.22290132169173</v>
      </c>
      <c r="L11" s="152" t="n">
        <v>8.54017845002894</v>
      </c>
      <c r="M11" s="152" t="n">
        <v>9.57126506475326</v>
      </c>
      <c r="N11" s="152" t="n">
        <v>10.8884161433691</v>
      </c>
      <c r="O11" s="152" t="n">
        <v>10.5683472314067</v>
      </c>
      <c r="P11" s="152" t="n">
        <v>10.2426989438995</v>
      </c>
      <c r="Q11" s="152" t="n">
        <v>11.050703438113</v>
      </c>
      <c r="R11" s="152" t="n">
        <v>10.5383864013467</v>
      </c>
    </row>
    <row r="12" customFormat="false" ht="15.75" hidden="false" customHeight="false" outlineLevel="0" collapsed="false">
      <c r="A12" s="145" t="s">
        <v>18</v>
      </c>
      <c r="B12" s="153" t="n">
        <v>0.982866887774335</v>
      </c>
      <c r="C12" s="153" t="n">
        <v>0.984017537225799</v>
      </c>
      <c r="D12" s="153" t="n">
        <v>0.932863983539058</v>
      </c>
      <c r="E12" s="153" t="n">
        <v>0.592580614312991</v>
      </c>
      <c r="F12" s="153" t="n">
        <v>0.61497607475426</v>
      </c>
      <c r="G12" s="153" t="n">
        <v>0.511667329458166</v>
      </c>
      <c r="H12" s="153" t="n">
        <v>0.436315605072223</v>
      </c>
      <c r="I12" s="153" t="n">
        <v>0.453720825595932</v>
      </c>
      <c r="J12" s="153" t="n">
        <v>0.543343859235001</v>
      </c>
      <c r="K12" s="153" t="n">
        <v>0.705997539573252</v>
      </c>
      <c r="L12" s="153" t="n">
        <v>0.847958660464046</v>
      </c>
      <c r="M12" s="153" t="n">
        <v>1.00939154192723</v>
      </c>
      <c r="N12" s="153" t="n">
        <v>1.19344657556363</v>
      </c>
      <c r="O12" s="153" t="n">
        <v>1.15533492659038</v>
      </c>
      <c r="P12" s="153" t="n">
        <v>1.42639850650148</v>
      </c>
      <c r="Q12" s="153" t="n">
        <v>1.64300937792454</v>
      </c>
      <c r="R12" s="153" t="n">
        <v>1.5773976309978</v>
      </c>
    </row>
    <row r="13" customFormat="false" ht="15.75" hidden="false" customHeight="false" outlineLevel="0" collapsed="false">
      <c r="A13" s="147" t="s">
        <v>19</v>
      </c>
      <c r="B13" s="152" t="n">
        <v>1.94257377085802</v>
      </c>
      <c r="C13" s="152" t="n">
        <v>1.93377652065054</v>
      </c>
      <c r="D13" s="152" t="n">
        <v>1.86555610105911</v>
      </c>
      <c r="E13" s="152" t="n">
        <v>1.8800656564912</v>
      </c>
      <c r="F13" s="152" t="n">
        <v>1.93633861449253</v>
      </c>
      <c r="G13" s="152" t="n">
        <v>1.86295440671147</v>
      </c>
      <c r="H13" s="152" t="n">
        <v>1.85875742929504</v>
      </c>
      <c r="I13" s="152" t="n">
        <v>2.14936902120006</v>
      </c>
      <c r="J13" s="152" t="n">
        <v>2.394893048787</v>
      </c>
      <c r="K13" s="152" t="n">
        <v>2.64758857052485</v>
      </c>
      <c r="L13" s="152" t="n">
        <v>2.85506851588528</v>
      </c>
      <c r="M13" s="152" t="n">
        <v>3.13803410621993</v>
      </c>
      <c r="N13" s="152" t="n">
        <v>3.2029414656602</v>
      </c>
      <c r="O13" s="152" t="n">
        <v>2.90832866479763</v>
      </c>
      <c r="P13" s="152" t="n">
        <v>3.39683465602538</v>
      </c>
      <c r="Q13" s="152" t="n">
        <v>3.59318538336139</v>
      </c>
      <c r="R13" s="152" t="n">
        <v>3.62108322083275</v>
      </c>
    </row>
    <row r="14" customFormat="false" ht="15.75" hidden="false" customHeight="false" outlineLevel="0" collapsed="false">
      <c r="A14" s="145" t="s">
        <v>20</v>
      </c>
      <c r="B14" s="153" t="n">
        <v>0.45804231241611</v>
      </c>
      <c r="C14" s="153" t="n">
        <v>0.438360620194186</v>
      </c>
      <c r="D14" s="153" t="n">
        <v>0.478786756429653</v>
      </c>
      <c r="E14" s="153" t="n">
        <v>0.471472601183828</v>
      </c>
      <c r="F14" s="153" t="n">
        <v>0.442847559003715</v>
      </c>
      <c r="G14" s="153" t="n">
        <v>0.523843542958971</v>
      </c>
      <c r="H14" s="153" t="n">
        <v>0.613265411963035</v>
      </c>
      <c r="I14" s="153" t="n">
        <v>0.752525621887841</v>
      </c>
      <c r="J14" s="153" t="n">
        <v>0.862619333270335</v>
      </c>
      <c r="K14" s="153" t="n">
        <v>0.959229521054222</v>
      </c>
      <c r="L14" s="153" t="n">
        <v>1.05870372886119</v>
      </c>
      <c r="M14" s="153" t="n">
        <v>1.29457384883</v>
      </c>
      <c r="N14" s="153" t="n">
        <v>1.58414283506554</v>
      </c>
      <c r="O14" s="153" t="n">
        <v>1.53805801815034</v>
      </c>
      <c r="P14" s="153" t="n">
        <v>1.50320616444418</v>
      </c>
      <c r="Q14" s="153" t="n">
        <v>1.63597063352656</v>
      </c>
      <c r="R14" s="153" t="n">
        <v>1.53760837634319</v>
      </c>
    </row>
    <row r="15" customFormat="false" ht="15.75" hidden="false" customHeight="false" outlineLevel="0" collapsed="false">
      <c r="A15" s="147" t="s">
        <v>21</v>
      </c>
      <c r="B15" s="152" t="s">
        <v>158</v>
      </c>
      <c r="C15" s="152" t="n">
        <v>3.1585685195858</v>
      </c>
      <c r="D15" s="152" t="n">
        <v>3.22040086410425</v>
      </c>
      <c r="E15" s="152" t="n">
        <v>3.41519300889286</v>
      </c>
      <c r="F15" s="152" t="n">
        <v>3.0345361775005</v>
      </c>
      <c r="G15" s="152" t="n">
        <v>3.12870961931495</v>
      </c>
      <c r="H15" s="152" t="n">
        <v>3.42705361336881</v>
      </c>
      <c r="I15" s="152" t="n">
        <v>4.25430593234687</v>
      </c>
      <c r="J15" s="152" t="n">
        <v>4.74273824059401</v>
      </c>
      <c r="K15" s="152" t="n">
        <v>4.99707952606244</v>
      </c>
      <c r="L15" s="152" t="n">
        <v>5.27930705309189</v>
      </c>
      <c r="M15" s="152" t="n">
        <v>6.20587222689684</v>
      </c>
      <c r="N15" s="152" t="n">
        <v>7.11478458533274</v>
      </c>
      <c r="O15" s="152" t="n">
        <v>6.80325662583073</v>
      </c>
      <c r="P15" s="152" t="n">
        <v>7.04688312024741</v>
      </c>
      <c r="Q15" s="152" t="n">
        <v>7.54271403476645</v>
      </c>
      <c r="R15" s="152" t="n">
        <v>7.26356618140813</v>
      </c>
    </row>
    <row r="16" customFormat="false" ht="15.75" hidden="false" customHeight="false" outlineLevel="0" collapsed="false">
      <c r="A16" s="145" t="s">
        <v>22</v>
      </c>
      <c r="B16" s="153" t="s">
        <v>158</v>
      </c>
      <c r="C16" s="153" t="s">
        <v>158</v>
      </c>
      <c r="D16" s="153" t="s">
        <v>158</v>
      </c>
      <c r="E16" s="153" t="s">
        <v>158</v>
      </c>
      <c r="F16" s="153" t="n">
        <v>0.220684063062933</v>
      </c>
      <c r="G16" s="153" t="n">
        <v>0.243962769552414</v>
      </c>
      <c r="H16" s="153" t="n">
        <v>0.265367962101731</v>
      </c>
      <c r="I16" s="153" t="n">
        <v>0.356935449424747</v>
      </c>
      <c r="J16" s="153" t="n">
        <v>0.433550999959012</v>
      </c>
      <c r="K16" s="153" t="n">
        <v>0.497668931334657</v>
      </c>
      <c r="L16" s="153" t="n">
        <v>0.583291396475494</v>
      </c>
      <c r="M16" s="153" t="n">
        <v>0.787556455466711</v>
      </c>
      <c r="N16" s="153" t="n">
        <v>0.978625369300278</v>
      </c>
      <c r="O16" s="153" t="n">
        <v>0.957593299940509</v>
      </c>
      <c r="P16" s="153" t="n">
        <v>0.880363366381358</v>
      </c>
      <c r="Q16" s="153" t="n">
        <v>0.979846609716767</v>
      </c>
      <c r="R16" s="153" t="n">
        <v>0.94219742745576</v>
      </c>
    </row>
    <row r="17" customFormat="false" ht="15.75" hidden="false" customHeight="false" outlineLevel="0" collapsed="false">
      <c r="A17" s="147" t="s">
        <v>23</v>
      </c>
      <c r="B17" s="152" t="n">
        <v>4.15703672309756</v>
      </c>
      <c r="C17" s="152" t="n">
        <v>3.71419339320545</v>
      </c>
      <c r="D17" s="152" t="n">
        <v>3.71803620259726</v>
      </c>
      <c r="E17" s="152" t="n">
        <v>3.66362492969073</v>
      </c>
      <c r="F17" s="152" t="n">
        <v>3.29405694685318</v>
      </c>
      <c r="G17" s="152" t="n">
        <v>3.56385155539262</v>
      </c>
      <c r="H17" s="152" t="n">
        <v>4.11916090564522</v>
      </c>
      <c r="I17" s="152" t="n">
        <v>5.3944134176286</v>
      </c>
      <c r="J17" s="152" t="n">
        <v>6.50662572038902</v>
      </c>
      <c r="K17" s="152" t="n">
        <v>6.66459121516191</v>
      </c>
      <c r="L17" s="152" t="n">
        <v>6.85737201322197</v>
      </c>
      <c r="M17" s="152" t="n">
        <v>7.54361253281936</v>
      </c>
      <c r="N17" s="152" t="n">
        <v>8.30156769516811</v>
      </c>
      <c r="O17" s="152" t="n">
        <v>8.3766998268756</v>
      </c>
      <c r="P17" s="152" t="n">
        <v>7.84600547591955</v>
      </c>
      <c r="Q17" s="152" t="n">
        <v>8.52929409394085</v>
      </c>
      <c r="R17" s="152" t="n">
        <v>8.06554612770873</v>
      </c>
    </row>
    <row r="18" customFormat="false" ht="15.75" hidden="false" customHeight="false" outlineLevel="0" collapsed="false">
      <c r="A18" s="145" t="s">
        <v>24</v>
      </c>
      <c r="B18" s="153" t="n">
        <v>4.77447378299235</v>
      </c>
      <c r="C18" s="153" t="n">
        <v>4.22866359762379</v>
      </c>
      <c r="D18" s="153" t="n">
        <v>4.20909247529714</v>
      </c>
      <c r="E18" s="153" t="n">
        <v>4.05432098869322</v>
      </c>
      <c r="F18" s="153" t="n">
        <v>3.53605729253509</v>
      </c>
      <c r="G18" s="153" t="n">
        <v>3.54387681659825</v>
      </c>
      <c r="H18" s="153" t="n">
        <v>3.86716791336798</v>
      </c>
      <c r="I18" s="153" t="n">
        <v>4.78228817981109</v>
      </c>
      <c r="J18" s="153" t="n">
        <v>5.42734317319826</v>
      </c>
      <c r="K18" s="153" t="n">
        <v>5.64660880749071</v>
      </c>
      <c r="L18" s="153" t="n">
        <v>5.98922000208279</v>
      </c>
      <c r="M18" s="153" t="n">
        <v>6.87323568518254</v>
      </c>
      <c r="N18" s="153" t="n">
        <v>7.73617400660589</v>
      </c>
      <c r="O18" s="153" t="n">
        <v>7.47903922598579</v>
      </c>
      <c r="P18" s="153" t="n">
        <v>7.24797568127442</v>
      </c>
      <c r="Q18" s="153" t="n">
        <v>7.80268630326428</v>
      </c>
      <c r="R18" s="153" t="n">
        <v>7.37543820733808</v>
      </c>
    </row>
    <row r="19" customFormat="false" ht="15.75" hidden="false" customHeight="false" outlineLevel="0" collapsed="false">
      <c r="A19" s="147" t="s">
        <v>25</v>
      </c>
      <c r="B19" s="152" t="n">
        <v>6.4672137071248</v>
      </c>
      <c r="C19" s="152" t="n">
        <v>5.67348647989114</v>
      </c>
      <c r="D19" s="152" t="n">
        <v>5.49059609940964</v>
      </c>
      <c r="E19" s="152" t="n">
        <v>5.18894201143818</v>
      </c>
      <c r="F19" s="152" t="n">
        <v>4.9433573454921</v>
      </c>
      <c r="G19" s="152" t="n">
        <v>5.09228113533435</v>
      </c>
      <c r="H19" s="152" t="n">
        <v>5.59111730857961</v>
      </c>
      <c r="I19" s="152" t="n">
        <v>6.8892530381323</v>
      </c>
      <c r="J19" s="152" t="n">
        <v>7.22260812873654</v>
      </c>
      <c r="K19" s="152" t="n">
        <v>7.43579276801784</v>
      </c>
      <c r="L19" s="152" t="n">
        <v>7.87783133861637</v>
      </c>
      <c r="M19" s="152" t="n">
        <v>9.0607776597235</v>
      </c>
      <c r="N19" s="152" t="n">
        <v>9.90746198920216</v>
      </c>
      <c r="O19" s="152" t="n">
        <v>9.27007127991152</v>
      </c>
      <c r="P19" s="152" t="n">
        <v>8.45227001726367</v>
      </c>
      <c r="Q19" s="152" t="n">
        <v>9.47647570289395</v>
      </c>
      <c r="R19" s="152" t="n">
        <v>9.61679372502747</v>
      </c>
    </row>
    <row r="20" customFormat="false" ht="15.75" hidden="false" customHeight="false" outlineLevel="0" collapsed="false">
      <c r="A20" s="145" t="s">
        <v>26</v>
      </c>
      <c r="B20" s="153" t="n">
        <v>2.29058353619965</v>
      </c>
      <c r="C20" s="153" t="n">
        <v>2.13972057021852</v>
      </c>
      <c r="D20" s="153" t="n">
        <v>2.09795526457849</v>
      </c>
      <c r="E20" s="153" t="n">
        <v>2.14672348481898</v>
      </c>
      <c r="F20" s="153" t="n">
        <v>1.91587028018713</v>
      </c>
      <c r="G20" s="153" t="n">
        <v>1.75777699201801</v>
      </c>
      <c r="H20" s="153" t="n">
        <v>2.1929945573525</v>
      </c>
      <c r="I20" s="153" t="n">
        <v>2.73017462841619</v>
      </c>
      <c r="J20" s="153" t="n">
        <v>3.19764540876105</v>
      </c>
      <c r="K20" s="153" t="n">
        <v>3.01399948874232</v>
      </c>
      <c r="L20" s="153" t="n">
        <v>3.2247243662774</v>
      </c>
      <c r="M20" s="153" t="n">
        <v>3.76952268326423</v>
      </c>
      <c r="N20" s="153" t="n">
        <v>4.33674332657691</v>
      </c>
      <c r="O20" s="153" t="n">
        <v>4.25841990466823</v>
      </c>
      <c r="P20" s="153" t="n">
        <v>4.18995815092913</v>
      </c>
      <c r="Q20" s="153" t="n">
        <v>4.2494727991931</v>
      </c>
      <c r="R20" s="153" t="n">
        <v>3.63828805258213</v>
      </c>
    </row>
    <row r="21" customFormat="false" ht="15.75" hidden="false" customHeight="false" outlineLevel="0" collapsed="false">
      <c r="A21" s="147" t="s">
        <v>27</v>
      </c>
      <c r="B21" s="152" t="n">
        <v>0.436455273602454</v>
      </c>
      <c r="C21" s="152" t="n">
        <v>0.448613655341598</v>
      </c>
      <c r="D21" s="152" t="n">
        <v>0.4748136283678</v>
      </c>
      <c r="E21" s="152" t="n">
        <v>0.497314267055919</v>
      </c>
      <c r="F21" s="152" t="n">
        <v>0.497974760667603</v>
      </c>
      <c r="G21" s="152" t="n">
        <v>0.574649922069984</v>
      </c>
      <c r="H21" s="152" t="n">
        <v>0.72311464590605</v>
      </c>
      <c r="I21" s="152" t="n">
        <v>0.908593151851769</v>
      </c>
      <c r="J21" s="152" t="n">
        <v>1.09477783033658</v>
      </c>
      <c r="K21" s="152" t="n">
        <v>1.20898135951261</v>
      </c>
      <c r="L21" s="152" t="n">
        <v>1.26692351577557</v>
      </c>
      <c r="M21" s="152" t="n">
        <v>1.61675840741937</v>
      </c>
      <c r="N21" s="152" t="n">
        <v>1.84410247588349</v>
      </c>
      <c r="O21" s="152" t="n">
        <v>1.65033007320706</v>
      </c>
      <c r="P21" s="152" t="n">
        <v>1.65119458154892</v>
      </c>
      <c r="Q21" s="152" t="n">
        <v>1.81112652744609</v>
      </c>
      <c r="R21" s="152" t="n">
        <v>1.76778828787786</v>
      </c>
    </row>
    <row r="22" customFormat="false" ht="15.75" hidden="false" customHeight="false" outlineLevel="0" collapsed="false">
      <c r="A22" s="145" t="s">
        <v>28</v>
      </c>
      <c r="B22" s="153" t="n">
        <v>2.1302770878063</v>
      </c>
      <c r="C22" s="153" t="n">
        <v>2.20146268051627</v>
      </c>
      <c r="D22" s="153" t="n">
        <v>2.28811043921324</v>
      </c>
      <c r="E22" s="153" t="n">
        <v>2.40974755572143</v>
      </c>
      <c r="F22" s="153" t="n">
        <v>2.33190332393629</v>
      </c>
      <c r="G22" s="153" t="n">
        <v>2.39451494522324</v>
      </c>
      <c r="H22" s="153" t="n">
        <v>2.54384183906424</v>
      </c>
      <c r="I22" s="153" t="n">
        <v>3.01186049036474</v>
      </c>
      <c r="J22" s="153" t="n">
        <v>3.26817570720047</v>
      </c>
      <c r="K22" s="153" t="n">
        <v>3.65048267811959</v>
      </c>
      <c r="L22" s="153" t="n">
        <v>4.08806672063385</v>
      </c>
      <c r="M22" s="153" t="n">
        <v>4.99597242966699</v>
      </c>
      <c r="N22" s="153" t="n">
        <v>5.98381133854471</v>
      </c>
      <c r="O22" s="153" t="n">
        <v>5.95959189887483</v>
      </c>
      <c r="P22" s="153" t="n">
        <v>5.75278628526563</v>
      </c>
      <c r="Q22" s="153" t="n">
        <v>6.03507748952517</v>
      </c>
      <c r="R22" s="153" t="n">
        <v>5.71323261122871</v>
      </c>
    </row>
    <row r="23" customFormat="false" ht="15.75" hidden="false" customHeight="false" outlineLevel="0" collapsed="false">
      <c r="A23" s="147" t="s">
        <v>29</v>
      </c>
      <c r="B23" s="152" t="n">
        <v>0.820598902622612</v>
      </c>
      <c r="C23" s="152" t="n">
        <v>0.867924933601339</v>
      </c>
      <c r="D23" s="152" t="n">
        <v>0.872273249602168</v>
      </c>
      <c r="E23" s="152" t="n">
        <v>0.80615369509624</v>
      </c>
      <c r="F23" s="152" t="n">
        <v>0.849892300741127</v>
      </c>
      <c r="G23" s="152" t="n">
        <v>0.992982762622251</v>
      </c>
      <c r="H23" s="152" t="n">
        <v>0.871817197958199</v>
      </c>
      <c r="I23" s="152" t="n">
        <v>0.912792902989434</v>
      </c>
      <c r="J23" s="152" t="n">
        <v>0.94610359893629</v>
      </c>
      <c r="K23" s="152" t="n">
        <v>0.95776687907907</v>
      </c>
      <c r="L23" s="152" t="n">
        <v>1.0081406030553</v>
      </c>
      <c r="M23" s="152" t="n">
        <v>1.07788067299169</v>
      </c>
      <c r="N23" s="152" t="n">
        <v>1.46562624754842</v>
      </c>
      <c r="O23" s="152" t="n">
        <v>1.41178298167852</v>
      </c>
      <c r="P23" s="152" t="n">
        <v>1.36376602887036</v>
      </c>
      <c r="Q23" s="152" t="n">
        <v>1.44689828019106</v>
      </c>
      <c r="R23" s="152" t="n">
        <v>1.44748435420147</v>
      </c>
    </row>
    <row r="24" customFormat="false" ht="15.75" hidden="false" customHeight="false" outlineLevel="0" collapsed="false">
      <c r="A24" s="145" t="s">
        <v>30</v>
      </c>
      <c r="B24" s="153" t="n">
        <v>3.28842992143027</v>
      </c>
      <c r="C24" s="153" t="n">
        <v>3.09436465651255</v>
      </c>
      <c r="D24" s="153" t="n">
        <v>3.09263519077032</v>
      </c>
      <c r="E24" s="153" t="n">
        <v>2.99503587341011</v>
      </c>
      <c r="F24" s="153" t="n">
        <v>2.62436952913772</v>
      </c>
      <c r="G24" s="153" t="n">
        <v>2.60392399636464</v>
      </c>
      <c r="H24" s="153" t="n">
        <v>2.83469782472271</v>
      </c>
      <c r="I24" s="153" t="n">
        <v>3.4927352935283</v>
      </c>
      <c r="J24" s="153" t="n">
        <v>3.95706475644632</v>
      </c>
      <c r="K24" s="153" t="n">
        <v>4.0355163927841</v>
      </c>
      <c r="L24" s="153" t="n">
        <v>4.17516547443528</v>
      </c>
      <c r="M24" s="153" t="n">
        <v>4.64560496756538</v>
      </c>
      <c r="N24" s="153" t="n">
        <v>5.11509600000001</v>
      </c>
      <c r="O24" s="153" t="n">
        <v>4.99996935077632</v>
      </c>
      <c r="P24" s="153" t="n">
        <v>4.89044023162738</v>
      </c>
      <c r="Q24" s="153" t="n">
        <v>5.26622081299598</v>
      </c>
      <c r="R24" s="153" t="n">
        <v>4.97977382587695</v>
      </c>
    </row>
    <row r="25" customFormat="false" ht="15.75" hidden="false" customHeight="false" outlineLevel="0" collapsed="false">
      <c r="A25" s="147" t="s">
        <v>31</v>
      </c>
      <c r="B25" s="152" t="n">
        <v>6.79820951971979</v>
      </c>
      <c r="C25" s="152" t="n">
        <v>6.30740300095472</v>
      </c>
      <c r="D25" s="152" t="n">
        <v>5.75952814631636</v>
      </c>
      <c r="E25" s="152" t="n">
        <v>6.33958781256553</v>
      </c>
      <c r="F25" s="152" t="n">
        <v>6.72418056322003</v>
      </c>
      <c r="G25" s="152" t="n">
        <v>5.9584539439386</v>
      </c>
      <c r="H25" s="152" t="n">
        <v>5.48162331356365</v>
      </c>
      <c r="I25" s="152" t="n">
        <v>5.97823570642462</v>
      </c>
      <c r="J25" s="152" t="n">
        <v>6.49904106061507</v>
      </c>
      <c r="K25" s="152" t="n">
        <v>6.57227406949689</v>
      </c>
      <c r="L25" s="152" t="n">
        <v>6.29094488052883</v>
      </c>
      <c r="M25" s="152" t="n">
        <v>6.15914454886863</v>
      </c>
      <c r="N25" s="152" t="n">
        <v>7.15058683080045</v>
      </c>
      <c r="O25" s="152" t="n">
        <v>7.39360929140186</v>
      </c>
      <c r="P25" s="152" t="n">
        <v>7.8397526414152</v>
      </c>
      <c r="Q25" s="152" t="n">
        <v>9.05836148683002</v>
      </c>
      <c r="R25" s="152" t="n">
        <v>8.82642965339695</v>
      </c>
    </row>
    <row r="26" customFormat="false" ht="15.75" hidden="false" customHeight="false" outlineLevel="0" collapsed="false">
      <c r="A26" s="145" t="s">
        <v>32</v>
      </c>
      <c r="B26" s="153" t="s">
        <v>158</v>
      </c>
      <c r="C26" s="153" t="s">
        <v>158</v>
      </c>
      <c r="D26" s="153" t="s">
        <v>158</v>
      </c>
      <c r="E26" s="153" t="s">
        <v>158</v>
      </c>
      <c r="F26" s="153" t="s">
        <v>158</v>
      </c>
      <c r="G26" s="153" t="s">
        <v>158</v>
      </c>
      <c r="H26" s="153" t="s">
        <v>158</v>
      </c>
      <c r="I26" s="153" t="s">
        <v>158</v>
      </c>
      <c r="J26" s="153" t="s">
        <v>158</v>
      </c>
      <c r="K26" s="153" t="s">
        <v>158</v>
      </c>
      <c r="L26" s="153" t="s">
        <v>158</v>
      </c>
      <c r="M26" s="153" t="s">
        <v>158</v>
      </c>
      <c r="N26" s="153" t="s">
        <v>158</v>
      </c>
      <c r="O26" s="153" t="s">
        <v>158</v>
      </c>
      <c r="P26" s="153" t="s">
        <v>158</v>
      </c>
      <c r="Q26" s="153" t="s">
        <v>158</v>
      </c>
      <c r="R26" s="153" t="s">
        <v>158</v>
      </c>
    </row>
    <row r="27" customFormat="false" ht="15.75" hidden="false" customHeight="false" outlineLevel="0" collapsed="false">
      <c r="A27" s="147" t="s">
        <v>33</v>
      </c>
      <c r="B27" s="152" t="s">
        <v>158</v>
      </c>
      <c r="C27" s="152" t="s">
        <v>158</v>
      </c>
      <c r="D27" s="152" t="s">
        <v>158</v>
      </c>
      <c r="E27" s="152" t="s">
        <v>158</v>
      </c>
      <c r="F27" s="152" t="s">
        <v>158</v>
      </c>
      <c r="G27" s="152" t="s">
        <v>158</v>
      </c>
      <c r="H27" s="152" t="s">
        <v>158</v>
      </c>
      <c r="I27" s="152" t="s">
        <v>158</v>
      </c>
      <c r="J27" s="152" t="s">
        <v>158</v>
      </c>
      <c r="K27" s="152" t="s">
        <v>158</v>
      </c>
      <c r="L27" s="152" t="s">
        <v>158</v>
      </c>
      <c r="M27" s="152" t="s">
        <v>158</v>
      </c>
      <c r="N27" s="152" t="s">
        <v>158</v>
      </c>
      <c r="O27" s="152" t="s">
        <v>158</v>
      </c>
      <c r="P27" s="152" t="s">
        <v>158</v>
      </c>
      <c r="Q27" s="152" t="s">
        <v>158</v>
      </c>
      <c r="R27" s="152" t="s">
        <v>158</v>
      </c>
    </row>
    <row r="28" customFormat="false" ht="15.75" hidden="false" customHeight="false" outlineLevel="0" collapsed="false">
      <c r="A28" s="145" t="s">
        <v>34</v>
      </c>
      <c r="B28" s="153" t="s">
        <v>158</v>
      </c>
      <c r="C28" s="153" t="n">
        <v>4.33980205644712</v>
      </c>
      <c r="D28" s="153" t="n">
        <v>4.49162708998054</v>
      </c>
      <c r="E28" s="153" t="n">
        <v>4.49237678597887</v>
      </c>
      <c r="F28" s="153" t="n">
        <v>4.05888386793932</v>
      </c>
      <c r="G28" s="153" t="n">
        <v>4.1442172767839</v>
      </c>
      <c r="H28" s="153" t="n">
        <v>4.57484483792302</v>
      </c>
      <c r="I28" s="153" t="n">
        <v>5.69172086106885</v>
      </c>
      <c r="J28" s="153" t="n">
        <v>6.38182444532237</v>
      </c>
      <c r="K28" s="153" t="n">
        <v>6.61683830565293</v>
      </c>
      <c r="L28" s="153" t="n">
        <v>7.02486635195109</v>
      </c>
      <c r="M28" s="153" t="n">
        <v>8.03984669576842</v>
      </c>
      <c r="N28" s="153" t="n">
        <v>9.1744099176</v>
      </c>
      <c r="O28" s="153" t="n">
        <v>8.81203886327324</v>
      </c>
      <c r="P28" s="153" t="n">
        <v>8.42461061876958</v>
      </c>
      <c r="Q28" s="153" t="n">
        <v>9.00509517139718</v>
      </c>
      <c r="R28" s="153" t="n">
        <v>8.40241458368338</v>
      </c>
    </row>
    <row r="29" customFormat="false" ht="15.75" hidden="false" customHeight="false" outlineLevel="0" collapsed="false">
      <c r="A29" s="147" t="s">
        <v>35</v>
      </c>
      <c r="B29" s="152" t="n">
        <v>1.33672149040152</v>
      </c>
      <c r="C29" s="152" t="n">
        <v>1.33534104509373</v>
      </c>
      <c r="D29" s="152" t="n">
        <v>1.11386686910461</v>
      </c>
      <c r="E29" s="152" t="n">
        <v>1.13065367554823</v>
      </c>
      <c r="F29" s="152" t="n">
        <v>1.00623374307484</v>
      </c>
      <c r="G29" s="152" t="n">
        <v>0.957013956968418</v>
      </c>
      <c r="H29" s="152" t="n">
        <v>1.10565994548182</v>
      </c>
      <c r="I29" s="152" t="n">
        <v>1.43430429312222</v>
      </c>
      <c r="J29" s="152" t="n">
        <v>1.63418067712042</v>
      </c>
      <c r="K29" s="152" t="n">
        <v>1.80703958276291</v>
      </c>
      <c r="L29" s="152" t="n">
        <v>1.81132486531032</v>
      </c>
      <c r="M29" s="152" t="n">
        <v>2.31966713295874</v>
      </c>
      <c r="N29" s="152" t="n">
        <v>2.39782838862767</v>
      </c>
      <c r="O29" s="152" t="n">
        <v>2.08347378142198</v>
      </c>
      <c r="P29" s="152" t="n">
        <v>2.36558089914107</v>
      </c>
      <c r="Q29" s="152" t="n">
        <v>2.692337481161</v>
      </c>
      <c r="R29" s="152" t="n">
        <v>2.85187700508671</v>
      </c>
    </row>
    <row r="30" customFormat="false" ht="15.75" hidden="false" customHeight="false" outlineLevel="0" collapsed="false">
      <c r="A30" s="145" t="s">
        <v>36</v>
      </c>
      <c r="B30" s="153" t="s">
        <v>158</v>
      </c>
      <c r="C30" s="153" t="s">
        <v>158</v>
      </c>
      <c r="D30" s="153" t="s">
        <v>158</v>
      </c>
      <c r="E30" s="153" t="s">
        <v>158</v>
      </c>
      <c r="F30" s="153" t="s">
        <v>158</v>
      </c>
      <c r="G30" s="153" t="s">
        <v>158</v>
      </c>
      <c r="H30" s="153" t="s">
        <v>158</v>
      </c>
      <c r="I30" s="153" t="s">
        <v>158</v>
      </c>
      <c r="J30" s="153" t="s">
        <v>158</v>
      </c>
      <c r="K30" s="153" t="s">
        <v>158</v>
      </c>
      <c r="L30" s="153" t="s">
        <v>158</v>
      </c>
      <c r="M30" s="153" t="s">
        <v>158</v>
      </c>
      <c r="N30" s="153" t="s">
        <v>158</v>
      </c>
      <c r="O30" s="153" t="s">
        <v>158</v>
      </c>
      <c r="P30" s="153" t="s">
        <v>158</v>
      </c>
      <c r="Q30" s="153" t="s">
        <v>158</v>
      </c>
      <c r="R30" s="153" t="s">
        <v>158</v>
      </c>
    </row>
    <row r="31" customFormat="false" ht="15.75" hidden="false" customHeight="false" outlineLevel="0" collapsed="false">
      <c r="A31" s="147" t="s">
        <v>37</v>
      </c>
      <c r="B31" s="152" t="n">
        <v>0.218337979159967</v>
      </c>
      <c r="C31" s="152" t="n">
        <v>0.205981742400156</v>
      </c>
      <c r="D31" s="152" t="n">
        <v>0.157854498707893</v>
      </c>
      <c r="E31" s="152" t="n">
        <v>0.176458404692766</v>
      </c>
      <c r="F31" s="152" t="n">
        <v>0.172224262450597</v>
      </c>
      <c r="G31" s="152" t="n">
        <v>0.172708337845633</v>
      </c>
      <c r="H31" s="152" t="n">
        <v>0.186490744025607</v>
      </c>
      <c r="I31" s="152" t="n">
        <v>0.185774857158315</v>
      </c>
      <c r="J31" s="152" t="n">
        <v>0.195453959910654</v>
      </c>
      <c r="K31" s="152" t="n">
        <v>0.211748870152971</v>
      </c>
      <c r="L31" s="152" t="n">
        <v>0.235819755784832</v>
      </c>
      <c r="M31" s="152" t="n">
        <v>0.276609669976295</v>
      </c>
      <c r="N31" s="152" t="n">
        <v>0.303789841763669</v>
      </c>
      <c r="O31" s="152" t="n">
        <v>0.296574611600786</v>
      </c>
      <c r="P31" s="152" t="n">
        <v>0.327501214469258</v>
      </c>
      <c r="Q31" s="152" t="n">
        <v>0.351004414028915</v>
      </c>
      <c r="R31" s="152" t="n">
        <v>0.364380738257421</v>
      </c>
    </row>
    <row r="32" customFormat="false" ht="15.75" hidden="false" customHeight="false" outlineLevel="0" collapsed="false">
      <c r="A32" s="145" t="s">
        <v>38</v>
      </c>
      <c r="B32" s="153" t="s">
        <v>158</v>
      </c>
      <c r="C32" s="153" t="n">
        <v>0.764286487777652</v>
      </c>
      <c r="D32" s="153" t="n">
        <v>0.801990479332575</v>
      </c>
      <c r="E32" s="153" t="n">
        <v>0.9264954926683</v>
      </c>
      <c r="F32" s="153" t="n">
        <v>0.882402114589356</v>
      </c>
      <c r="G32" s="153" t="n">
        <v>1.00210943692257</v>
      </c>
      <c r="H32" s="153" t="n">
        <v>1.03159332739839</v>
      </c>
      <c r="I32" s="153" t="n">
        <v>1.10178600716625</v>
      </c>
      <c r="J32" s="153" t="n">
        <v>1.18985846389158</v>
      </c>
      <c r="K32" s="153" t="n">
        <v>1.39695469544392</v>
      </c>
      <c r="L32" s="153" t="n">
        <v>1.54870897256296</v>
      </c>
      <c r="M32" s="153" t="n">
        <v>1.92100740318436</v>
      </c>
      <c r="N32" s="153" t="n">
        <v>2.42674436514207</v>
      </c>
      <c r="O32" s="153" t="n">
        <v>1.95286974182309</v>
      </c>
      <c r="P32" s="153" t="n">
        <v>2.10009249936372</v>
      </c>
      <c r="Q32" s="153" t="n">
        <v>2.23354775840475</v>
      </c>
      <c r="R32" s="153" t="n">
        <v>2.12324831829097</v>
      </c>
    </row>
    <row r="33" customFormat="false" ht="15.75" hidden="false" customHeight="false" outlineLevel="0" collapsed="false">
      <c r="A33" s="147" t="s">
        <v>39</v>
      </c>
      <c r="B33" s="152" t="n">
        <v>1.28806175644773</v>
      </c>
      <c r="C33" s="152" t="n">
        <v>1.21209738209309</v>
      </c>
      <c r="D33" s="152" t="n">
        <v>1.29914893006318</v>
      </c>
      <c r="E33" s="152" t="n">
        <v>1.33145359350934</v>
      </c>
      <c r="F33" s="152" t="n">
        <v>1.23789775413912</v>
      </c>
      <c r="G33" s="152" t="n">
        <v>1.21409134536597</v>
      </c>
      <c r="H33" s="152" t="n">
        <v>1.2894218131071</v>
      </c>
      <c r="I33" s="152" t="n">
        <v>1.50700310290304</v>
      </c>
      <c r="J33" s="152" t="n">
        <v>1.62163098876906</v>
      </c>
      <c r="K33" s="152" t="n">
        <v>1.7150270951925</v>
      </c>
      <c r="L33" s="152" t="n">
        <v>1.83343412099173</v>
      </c>
      <c r="M33" s="152" t="n">
        <v>2.11216544902439</v>
      </c>
      <c r="N33" s="152" t="n">
        <v>2.42744147688595</v>
      </c>
      <c r="O33" s="152" t="n">
        <v>2.37640151050081</v>
      </c>
      <c r="P33" s="152" t="n">
        <v>2.29813344232633</v>
      </c>
      <c r="Q33" s="152" t="n">
        <v>2.53196037528272</v>
      </c>
      <c r="R33" s="152" t="n">
        <v>2.32922192423263</v>
      </c>
    </row>
    <row r="34" customFormat="false" ht="15.75" hidden="false" customHeight="false" outlineLevel="0" collapsed="false">
      <c r="A34" s="145" t="s">
        <v>40</v>
      </c>
      <c r="B34" s="153" t="n">
        <v>1.91641926721251</v>
      </c>
      <c r="C34" s="153" t="n">
        <v>1.94435688172252</v>
      </c>
      <c r="D34" s="153" t="n">
        <v>1.77637752821677</v>
      </c>
      <c r="E34" s="153" t="n">
        <v>1.88603262117924</v>
      </c>
      <c r="F34" s="153" t="n">
        <v>1.99332436818735</v>
      </c>
      <c r="G34" s="153" t="n">
        <v>2.06266822153729</v>
      </c>
      <c r="H34" s="153" t="n">
        <v>2.060078633013</v>
      </c>
      <c r="I34" s="153" t="n">
        <v>2.17175087035723</v>
      </c>
      <c r="J34" s="153" t="n">
        <v>2.29205320200461</v>
      </c>
      <c r="K34" s="153" t="n">
        <v>2.34406966734852</v>
      </c>
      <c r="L34" s="153" t="n">
        <v>2.49906807669627</v>
      </c>
      <c r="M34" s="153" t="n">
        <v>2.92116988721312</v>
      </c>
      <c r="N34" s="153" t="n">
        <v>3.40727350856539</v>
      </c>
      <c r="O34" s="153" t="n">
        <v>3.07087211520676</v>
      </c>
      <c r="P34" s="153" t="n">
        <v>3.60631924832015</v>
      </c>
      <c r="Q34" s="153" t="n">
        <v>4.30329014933301</v>
      </c>
      <c r="R34" s="153" t="n">
        <v>4.42084980036046</v>
      </c>
    </row>
    <row r="35" customFormat="false" ht="15.75" hidden="false" customHeight="false" outlineLevel="0" collapsed="false">
      <c r="A35" s="147" t="s">
        <v>41</v>
      </c>
      <c r="B35" s="152" t="n">
        <v>0.523056458464221</v>
      </c>
      <c r="C35" s="152" t="n">
        <v>0.543540295447353</v>
      </c>
      <c r="D35" s="152" t="n">
        <v>0.601951475827488</v>
      </c>
      <c r="E35" s="152" t="n">
        <v>0.534172655259084</v>
      </c>
      <c r="F35" s="152" t="n">
        <v>0.551916538582524</v>
      </c>
      <c r="G35" s="152" t="n">
        <v>0.584810922870355</v>
      </c>
      <c r="H35" s="152" t="n">
        <v>0.644828496974736</v>
      </c>
      <c r="I35" s="152" t="n">
        <v>0.830573583818154</v>
      </c>
      <c r="J35" s="152" t="n">
        <v>1.0496665233148</v>
      </c>
      <c r="K35" s="152" t="n">
        <v>1.18206896894606</v>
      </c>
      <c r="L35" s="152" t="n">
        <v>1.32268420668478</v>
      </c>
      <c r="M35" s="152" t="n">
        <v>1.72536060309065</v>
      </c>
      <c r="N35" s="152" t="n">
        <v>2.12883730033702</v>
      </c>
      <c r="O35" s="152" t="n">
        <v>2.17211944466712</v>
      </c>
      <c r="P35" s="152" t="n">
        <v>1.99132116988678</v>
      </c>
      <c r="Q35" s="152" t="n">
        <v>2.20137798119067</v>
      </c>
      <c r="R35" s="152" t="n">
        <v>2.11325965390395</v>
      </c>
    </row>
    <row r="36" customFormat="false" ht="15.75" hidden="false" customHeight="false" outlineLevel="0" collapsed="false">
      <c r="A36" s="145" t="s">
        <v>42</v>
      </c>
      <c r="B36" s="153" t="n">
        <v>2.89476697169541</v>
      </c>
      <c r="C36" s="153" t="n">
        <v>2.62720682978405</v>
      </c>
      <c r="D36" s="153" t="n">
        <v>2.68177079287556</v>
      </c>
      <c r="E36" s="153" t="n">
        <v>2.65539511713317</v>
      </c>
      <c r="F36" s="153" t="n">
        <v>2.38351348698971</v>
      </c>
      <c r="G36" s="153" t="n">
        <v>2.42389461842954</v>
      </c>
      <c r="H36" s="153" t="n">
        <v>2.71332587084772</v>
      </c>
      <c r="I36" s="153" t="n">
        <v>3.44065743845217</v>
      </c>
      <c r="J36" s="153" t="n">
        <v>3.94389977380478</v>
      </c>
      <c r="K36" s="153" t="n">
        <v>4.10171999088686</v>
      </c>
      <c r="L36" s="153" t="n">
        <v>4.28310129172324</v>
      </c>
      <c r="M36" s="153" t="n">
        <v>4.82773818607632</v>
      </c>
      <c r="N36" s="153" t="n">
        <v>5.41209341801237</v>
      </c>
      <c r="O36" s="153" t="n">
        <v>5.36825266186358</v>
      </c>
      <c r="P36" s="153" t="n">
        <v>5.17066690842994</v>
      </c>
      <c r="Q36" s="153" t="n">
        <v>5.56801519842641</v>
      </c>
      <c r="R36" s="153" t="n">
        <v>5.21816747916797</v>
      </c>
    </row>
    <row r="37" customFormat="false" ht="15.75" hidden="false" customHeight="false" outlineLevel="0" collapsed="false">
      <c r="A37" s="147" t="s">
        <v>43</v>
      </c>
      <c r="B37" s="152" t="n">
        <v>2.68398223849879</v>
      </c>
      <c r="C37" s="152" t="n">
        <v>2.48614550034474</v>
      </c>
      <c r="D37" s="152" t="n">
        <v>2.5219983726412</v>
      </c>
      <c r="E37" s="152" t="n">
        <v>2.4937382111718</v>
      </c>
      <c r="F37" s="152" t="n">
        <v>2.35702497505038</v>
      </c>
      <c r="G37" s="152" t="n">
        <v>2.22434687954956</v>
      </c>
      <c r="H37" s="152" t="n">
        <v>2.52649136508301</v>
      </c>
      <c r="I37" s="152" t="n">
        <v>3.18664298831505</v>
      </c>
      <c r="J37" s="152" t="n">
        <v>3.60840289439517</v>
      </c>
      <c r="K37" s="152" t="n">
        <v>3.67311653245207</v>
      </c>
      <c r="L37" s="152" t="n">
        <v>3.84464023188248</v>
      </c>
      <c r="M37" s="152" t="n">
        <v>4.39223202474412</v>
      </c>
      <c r="N37" s="152" t="n">
        <v>4.68399672029073</v>
      </c>
      <c r="O37" s="152" t="n">
        <v>4.25382602653878</v>
      </c>
      <c r="P37" s="152" t="n">
        <v>4.53463626102782</v>
      </c>
      <c r="Q37" s="152" t="n">
        <v>5.13447805664634</v>
      </c>
      <c r="R37" s="152" t="n">
        <v>5.16515682900776</v>
      </c>
    </row>
    <row r="38" customFormat="false" ht="15.75" hidden="false" customHeight="false" outlineLevel="0" collapsed="false">
      <c r="A38" s="145" t="s">
        <v>44</v>
      </c>
      <c r="B38" s="153" t="n">
        <v>6.35086855620846</v>
      </c>
      <c r="C38" s="153" t="n">
        <v>5.43915573226368</v>
      </c>
      <c r="D38" s="153" t="n">
        <v>5.53921055092687</v>
      </c>
      <c r="E38" s="153" t="n">
        <v>5.29101725858934</v>
      </c>
      <c r="F38" s="153" t="n">
        <v>4.81325163805241</v>
      </c>
      <c r="G38" s="153" t="n">
        <v>5.16193203685846</v>
      </c>
      <c r="H38" s="153" t="n">
        <v>5.86960288902892</v>
      </c>
      <c r="I38" s="153" t="n">
        <v>6.82321183267219</v>
      </c>
      <c r="J38" s="153" t="n">
        <v>7.18005729122584</v>
      </c>
      <c r="K38" s="153" t="n">
        <v>7.64453862989484</v>
      </c>
      <c r="L38" s="153" t="n">
        <v>8.14251173845148</v>
      </c>
      <c r="M38" s="153" t="n">
        <v>8.70753274224929</v>
      </c>
      <c r="N38" s="153" t="n">
        <v>9.89584399167158</v>
      </c>
      <c r="O38" s="153" t="n">
        <v>9.78154471336163</v>
      </c>
      <c r="P38" s="153" t="n">
        <v>9.50748495015338</v>
      </c>
      <c r="Q38" s="153" t="n">
        <v>11.2382352289164</v>
      </c>
      <c r="R38" s="153" t="n">
        <v>10.7526613777051</v>
      </c>
    </row>
    <row r="39" customFormat="false" ht="15.75" hidden="false" customHeight="false" outlineLevel="0" collapsed="false">
      <c r="A39" s="147" t="s">
        <v>45</v>
      </c>
      <c r="B39" s="152" t="s">
        <v>158</v>
      </c>
      <c r="C39" s="152" t="s">
        <v>158</v>
      </c>
      <c r="D39" s="152" t="s">
        <v>158</v>
      </c>
      <c r="E39" s="152" t="s">
        <v>158</v>
      </c>
      <c r="F39" s="152" t="s">
        <v>158</v>
      </c>
      <c r="G39" s="152" t="s">
        <v>158</v>
      </c>
      <c r="H39" s="152" t="s">
        <v>158</v>
      </c>
      <c r="I39" s="152" t="s">
        <v>158</v>
      </c>
      <c r="J39" s="152" t="s">
        <v>158</v>
      </c>
      <c r="K39" s="152" t="s">
        <v>158</v>
      </c>
      <c r="L39" s="152" t="s">
        <v>158</v>
      </c>
      <c r="M39" s="152" t="s">
        <v>158</v>
      </c>
      <c r="N39" s="152" t="s">
        <v>158</v>
      </c>
      <c r="O39" s="152" t="s">
        <v>158</v>
      </c>
      <c r="P39" s="152" t="s">
        <v>158</v>
      </c>
      <c r="Q39" s="152" t="s">
        <v>158</v>
      </c>
      <c r="R39" s="152" t="s">
        <v>158</v>
      </c>
    </row>
    <row r="40" customFormat="false" ht="15.75" hidden="false" customHeight="false" outlineLevel="0" collapsed="false">
      <c r="A40" s="145" t="s">
        <v>46</v>
      </c>
      <c r="B40" s="153" t="n">
        <v>2.65066105873704</v>
      </c>
      <c r="C40" s="153" t="n">
        <v>2.94684321926495</v>
      </c>
      <c r="D40" s="153" t="n">
        <v>3.22829565298388</v>
      </c>
      <c r="E40" s="153" t="n">
        <v>3.34961233240957</v>
      </c>
      <c r="F40" s="153" t="n">
        <v>3.3073525778982</v>
      </c>
      <c r="G40" s="153" t="n">
        <v>3.14357163487226</v>
      </c>
      <c r="H40" s="153" t="n">
        <v>3.16703134945077</v>
      </c>
      <c r="I40" s="153" t="n">
        <v>3.35610504361242</v>
      </c>
      <c r="J40" s="153" t="n">
        <v>3.52575158650564</v>
      </c>
      <c r="K40" s="153" t="n">
        <v>3.7435735728824</v>
      </c>
      <c r="L40" s="153" t="n">
        <v>4.00360692983004</v>
      </c>
      <c r="M40" s="153" t="n">
        <v>4.59336990036005</v>
      </c>
      <c r="N40" s="153" t="n">
        <v>4.53443222132859</v>
      </c>
      <c r="O40" s="153" t="n">
        <v>3.90643094958538</v>
      </c>
      <c r="P40" s="153" t="n">
        <v>3.85923399120642</v>
      </c>
      <c r="Q40" s="153" t="n">
        <v>4.05285585132556</v>
      </c>
      <c r="R40" s="153" t="n">
        <v>4.10564103646625</v>
      </c>
    </row>
    <row r="41" customFormat="false" ht="15" hidden="false" customHeight="false" outlineLevel="0" collapsed="false">
      <c r="B41" s="154"/>
      <c r="C41" s="154"/>
      <c r="D41" s="154"/>
      <c r="E41" s="154"/>
      <c r="F41" s="154"/>
      <c r="G41" s="154"/>
      <c r="H41" s="154"/>
      <c r="I41" s="154"/>
      <c r="J41" s="154"/>
      <c r="K41" s="154"/>
      <c r="L41" s="154"/>
      <c r="M41" s="154"/>
      <c r="N41" s="154"/>
      <c r="O41" s="154"/>
    </row>
    <row r="42" customFormat="false" ht="15" hidden="false" customHeight="false" outlineLevel="0" collapsed="false">
      <c r="A42" s="56" t="s">
        <v>166</v>
      </c>
      <c r="B42" s="154"/>
      <c r="C42" s="154"/>
      <c r="D42" s="154"/>
      <c r="E42" s="154"/>
      <c r="F42" s="154"/>
      <c r="G42" s="154"/>
      <c r="H42" s="154"/>
      <c r="I42" s="154"/>
      <c r="J42" s="154"/>
      <c r="K42" s="154"/>
      <c r="L42" s="154"/>
      <c r="M42" s="154"/>
      <c r="N42" s="154"/>
      <c r="O42" s="154"/>
    </row>
    <row r="43" customFormat="false" ht="15" hidden="false" customHeight="false" outlineLevel="0" collapsed="false">
      <c r="A43" s="56" t="s">
        <v>190</v>
      </c>
      <c r="B43" s="154"/>
      <c r="C43" s="154"/>
      <c r="D43" s="154"/>
      <c r="E43" s="154"/>
      <c r="F43" s="154"/>
      <c r="G43" s="154"/>
      <c r="H43" s="154"/>
      <c r="I43" s="154"/>
      <c r="J43" s="154"/>
      <c r="K43" s="154"/>
      <c r="L43" s="154"/>
      <c r="M43" s="154"/>
      <c r="N43" s="154"/>
      <c r="O43" s="154"/>
    </row>
    <row r="44" customFormat="false" ht="15" hidden="false" customHeight="false" outlineLevel="0" collapsed="false">
      <c r="A44" s="56" t="s">
        <v>168</v>
      </c>
      <c r="B44" s="154"/>
      <c r="C44" s="154"/>
      <c r="D44" s="154"/>
      <c r="E44" s="154"/>
      <c r="F44" s="154"/>
      <c r="G44" s="154"/>
      <c r="H44" s="154"/>
      <c r="I44" s="154"/>
      <c r="J44" s="154"/>
      <c r="K44" s="154"/>
      <c r="L44" s="154"/>
      <c r="M44" s="154"/>
      <c r="N44" s="154"/>
      <c r="O44" s="154"/>
    </row>
    <row r="45" customFormat="false" ht="15" hidden="false" customHeight="false" outlineLevel="0" collapsed="false">
      <c r="A45" s="56" t="s">
        <v>177</v>
      </c>
      <c r="B45" s="154"/>
      <c r="C45" s="154"/>
      <c r="D45" s="154"/>
      <c r="E45" s="154"/>
      <c r="F45" s="154"/>
      <c r="G45" s="154"/>
      <c r="H45" s="154"/>
      <c r="I45" s="154"/>
      <c r="J45" s="154"/>
      <c r="K45" s="154"/>
      <c r="L45" s="154"/>
      <c r="M45" s="154"/>
      <c r="N45" s="154"/>
      <c r="O45" s="154"/>
    </row>
    <row r="46" customFormat="false" ht="15" hidden="false" customHeight="false" outlineLevel="0" collapsed="false">
      <c r="A46" s="56" t="s">
        <v>170</v>
      </c>
      <c r="B46" s="154"/>
      <c r="C46" s="154"/>
      <c r="D46" s="154"/>
      <c r="E46" s="154"/>
      <c r="F46" s="154"/>
      <c r="G46" s="154"/>
      <c r="H46" s="154"/>
      <c r="I46" s="154"/>
      <c r="J46" s="154"/>
      <c r="K46" s="154"/>
      <c r="L46" s="154"/>
      <c r="M46" s="154"/>
      <c r="N46" s="154"/>
      <c r="O46" s="154"/>
    </row>
    <row r="47" customFormat="false" ht="15" hidden="false" customHeight="false" outlineLevel="0" collapsed="false">
      <c r="A47" s="56" t="s">
        <v>171</v>
      </c>
      <c r="B47" s="154"/>
      <c r="C47" s="154"/>
      <c r="D47" s="154"/>
      <c r="E47" s="154"/>
      <c r="F47" s="154"/>
      <c r="G47" s="154"/>
      <c r="H47" s="154"/>
      <c r="I47" s="154"/>
      <c r="J47" s="154"/>
      <c r="K47" s="154"/>
      <c r="L47" s="154"/>
      <c r="M47" s="154"/>
      <c r="N47" s="154"/>
      <c r="O47" s="154"/>
    </row>
    <row r="48" customFormat="false" ht="15" hidden="false" customHeight="false" outlineLevel="0" collapsed="false">
      <c r="B48" s="154"/>
      <c r="C48" s="154"/>
      <c r="D48" s="154"/>
      <c r="E48" s="154"/>
      <c r="F48" s="154"/>
      <c r="G48" s="154"/>
      <c r="H48" s="154"/>
      <c r="I48" s="154"/>
      <c r="J48" s="154"/>
      <c r="K48" s="154"/>
      <c r="L48" s="154"/>
      <c r="M48" s="154"/>
      <c r="N48" s="154"/>
      <c r="O48" s="154"/>
    </row>
    <row r="49" customFormat="false" ht="15" hidden="false" customHeight="false" outlineLevel="0" collapsed="false">
      <c r="A49" s="0" t="s">
        <v>173</v>
      </c>
    </row>
  </sheetData>
  <mergeCells count="1">
    <mergeCell ref="O1:Q1"/>
  </mergeCells>
  <conditionalFormatting sqref="B7:Q40">
    <cfRule type="expression" priority="2" aboveAverage="0" equalAverage="0" bottom="0" percent="0" rank="0" text="" dxfId="323">
      <formula>ISERROR(B7)</formula>
    </cfRule>
  </conditionalFormatting>
  <conditionalFormatting sqref="B7:R40">
    <cfRule type="expression" priority="3" aboveAverage="0" equalAverage="0" bottom="0" percent="0" rank="0" text="" dxfId="324">
      <formula>ISERROR(B7)</formula>
    </cfRule>
  </conditionalFormatting>
  <conditionalFormatting sqref="B7:R40">
    <cfRule type="cellIs" priority="4" operator="equal" aboveAverage="0" equalAverage="0" bottom="0" percent="0" rank="0" text="" dxfId="325">
      <formula>0</formula>
    </cfRule>
    <cfRule type="expression" priority="5" aboveAverage="0" equalAverage="0" bottom="0" percent="0" rank="0" text="" dxfId="326">
      <formula>ISERROR(B7)</formula>
    </cfRule>
  </conditionalFormatting>
  <hyperlinks>
    <hyperlink ref="O1" location="TOC!A1" display="Return to Table of Contents"/>
  </hyperlink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0"/>
  <sheetViews>
    <sheetView showFormulas="false" showGridLines="true" showRowColHeaders="true" showZeros="true" rightToLeft="false" tabSelected="false" showOutlineSymbols="true" defaultGridColor="true" view="normal" topLeftCell="A1" colorId="64" zoomScale="100" zoomScaleNormal="100" zoomScalePageLayoutView="86"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9.13671875" defaultRowHeight="15" zeroHeight="false" outlineLevelRow="0" outlineLevelCol="0"/>
  <cols>
    <col collapsed="false" customWidth="true" hidden="false" outlineLevel="0" max="1" min="1" style="56" width="29.28"/>
    <col collapsed="false" customWidth="true" hidden="false" outlineLevel="0" max="14" min="2" style="56" width="8.7"/>
    <col collapsed="false" customWidth="false" hidden="false" outlineLevel="0" max="257" min="15" style="56" width="9.14"/>
  </cols>
  <sheetData>
    <row r="1" customFormat="false" ht="15" hidden="false" customHeight="false" outlineLevel="0" collapsed="false">
      <c r="O1" s="140" t="s">
        <v>154</v>
      </c>
      <c r="P1" s="140"/>
      <c r="Q1" s="140"/>
    </row>
    <row r="2" customFormat="false" ht="15" hidden="false" customHeight="false" outlineLevel="0" collapsed="false">
      <c r="A2" s="141" t="s">
        <v>192</v>
      </c>
    </row>
    <row r="4" customFormat="false" ht="15.75" hidden="false" customHeight="false" outlineLevel="0" collapsed="false"/>
    <row r="5" customFormat="false" ht="15.75" hidden="false" customHeight="false" outlineLevel="0" collapsed="false">
      <c r="A5" s="142" t="s">
        <v>157</v>
      </c>
      <c r="B5" s="142" t="n">
        <v>1996</v>
      </c>
      <c r="C5" s="142" t="n">
        <v>1997</v>
      </c>
      <c r="D5" s="142" t="n">
        <v>1998</v>
      </c>
      <c r="E5" s="142" t="n">
        <v>1999</v>
      </c>
      <c r="F5" s="142" t="n">
        <v>2000</v>
      </c>
      <c r="G5" s="142" t="n">
        <v>2001</v>
      </c>
      <c r="H5" s="142" t="n">
        <v>2002</v>
      </c>
      <c r="I5" s="142" t="n">
        <v>2003</v>
      </c>
      <c r="J5" s="142" t="n">
        <v>2004</v>
      </c>
      <c r="K5" s="142" t="n">
        <v>2005</v>
      </c>
      <c r="L5" s="142" t="n">
        <v>2006</v>
      </c>
      <c r="M5" s="142" t="n">
        <v>2007</v>
      </c>
      <c r="N5" s="142" t="n">
        <v>2008</v>
      </c>
      <c r="O5" s="142" t="n">
        <v>2009</v>
      </c>
      <c r="P5" s="142" t="n">
        <v>2010</v>
      </c>
      <c r="Q5" s="142" t="n">
        <v>2011</v>
      </c>
      <c r="R5" s="142" t="n">
        <v>2012</v>
      </c>
    </row>
    <row r="6" customFormat="false" ht="15.75" hidden="false" customHeight="false" outlineLevel="0" collapsed="false"/>
    <row r="7" customFormat="false" ht="15.75" hidden="false" customHeight="false" outlineLevel="0" collapsed="false">
      <c r="A7" s="143" t="s">
        <v>13</v>
      </c>
      <c r="B7" s="152" t="n">
        <v>1.98925617229781</v>
      </c>
      <c r="C7" s="152" t="n">
        <v>1.97830843468265</v>
      </c>
      <c r="D7" s="152" t="n">
        <v>1.99068662470206</v>
      </c>
      <c r="E7" s="152" t="n">
        <v>1.99323148482918</v>
      </c>
      <c r="F7" s="152" t="n">
        <v>2.09725105815131</v>
      </c>
      <c r="G7" s="152" t="n">
        <v>2.24218447776363</v>
      </c>
      <c r="H7" s="152" t="n">
        <v>2.38349639392025</v>
      </c>
      <c r="I7" s="152" t="n">
        <v>2.50552113663602</v>
      </c>
      <c r="J7" s="152" t="n">
        <v>2.52377499585944</v>
      </c>
      <c r="K7" s="152" t="n">
        <v>2.67205540378293</v>
      </c>
      <c r="L7" s="152" t="n">
        <v>2.70531272043205</v>
      </c>
      <c r="M7" s="152" t="n">
        <v>2.86838632273545</v>
      </c>
      <c r="N7" s="152" t="n">
        <v>2.93052387575336</v>
      </c>
      <c r="O7" s="152" t="n">
        <v>2.92408498971899</v>
      </c>
      <c r="P7" s="152" t="n">
        <v>2.94721091529278</v>
      </c>
      <c r="Q7" s="152" t="n">
        <v>3.1732934266998</v>
      </c>
      <c r="R7" s="152" t="n">
        <v>3.22472314876585</v>
      </c>
    </row>
    <row r="8" customFormat="false" ht="15.75" hidden="false" customHeight="false" outlineLevel="0" collapsed="false">
      <c r="A8" s="145" t="s">
        <v>14</v>
      </c>
      <c r="B8" s="153" t="n">
        <v>0.915472238203326</v>
      </c>
      <c r="C8" s="153" t="n">
        <v>0.942149589098217</v>
      </c>
      <c r="D8" s="153" t="n">
        <v>1.01847823249287</v>
      </c>
      <c r="E8" s="153" t="n">
        <v>1.07889413650134</v>
      </c>
      <c r="F8" s="153" t="n">
        <v>1.07761395379057</v>
      </c>
      <c r="G8" s="153" t="n">
        <v>1.09576461280388</v>
      </c>
      <c r="H8" s="153" t="n">
        <v>1.28856955180852</v>
      </c>
      <c r="I8" s="153" t="n">
        <v>1.48205539410085</v>
      </c>
      <c r="J8" s="153" t="n">
        <v>1.8449026850467</v>
      </c>
      <c r="K8" s="153" t="n">
        <v>2.23647885538826</v>
      </c>
      <c r="L8" s="153" t="n">
        <v>2.83341406509527</v>
      </c>
      <c r="M8" s="153" t="n">
        <v>3.4819754889554</v>
      </c>
      <c r="N8" s="153" t="n">
        <v>4.41431347625858</v>
      </c>
      <c r="O8" s="153" t="n">
        <v>5.30883392694105</v>
      </c>
      <c r="P8" s="153" t="n">
        <v>6.96091628484777</v>
      </c>
      <c r="Q8" s="153" t="n">
        <v>9.18990228926755</v>
      </c>
      <c r="R8" s="153" t="n">
        <v>11.9783372335075</v>
      </c>
    </row>
    <row r="9" customFormat="false" ht="15.75" hidden="false" customHeight="false" outlineLevel="0" collapsed="false">
      <c r="A9" s="147" t="s">
        <v>15</v>
      </c>
      <c r="B9" s="152" t="n">
        <v>2.39628028203834</v>
      </c>
      <c r="C9" s="152" t="n">
        <v>2.47340032940812</v>
      </c>
      <c r="D9" s="152" t="n">
        <v>2.64304086809475</v>
      </c>
      <c r="E9" s="152" t="n">
        <v>2.71240902063402</v>
      </c>
      <c r="F9" s="152" t="n">
        <v>2.73394813431742</v>
      </c>
      <c r="G9" s="152" t="n">
        <v>2.78411469456391</v>
      </c>
      <c r="H9" s="152" t="n">
        <v>3.02324177996294</v>
      </c>
      <c r="I9" s="152" t="n">
        <v>3.25657500920302</v>
      </c>
      <c r="J9" s="152" t="n">
        <v>3.39387445776174</v>
      </c>
      <c r="K9" s="152" t="n">
        <v>3.50448453649517</v>
      </c>
      <c r="L9" s="152" t="n">
        <v>3.64636818097606</v>
      </c>
      <c r="M9" s="152" t="n">
        <v>3.75789052799663</v>
      </c>
      <c r="N9" s="152" t="n">
        <v>3.9737023764683</v>
      </c>
      <c r="O9" s="152" t="n">
        <v>3.99633091113431</v>
      </c>
      <c r="P9" s="152" t="n">
        <v>4.10420960366648</v>
      </c>
      <c r="Q9" s="152" t="n">
        <v>4.2927764525839</v>
      </c>
      <c r="R9" s="152" t="n">
        <v>4.39637367714783</v>
      </c>
    </row>
    <row r="10" customFormat="false" ht="15.75" hidden="false" customHeight="false" outlineLevel="0" collapsed="false">
      <c r="A10" s="145" t="s">
        <v>16</v>
      </c>
      <c r="B10" s="153" t="n">
        <v>62.2241515286685</v>
      </c>
      <c r="C10" s="153" t="n">
        <v>63.2771949743392</v>
      </c>
      <c r="D10" s="153" t="n">
        <v>64.6446312373444</v>
      </c>
      <c r="E10" s="155" t="n">
        <v>4.81905742266731</v>
      </c>
      <c r="F10" s="153" t="n">
        <v>4.9078099391452</v>
      </c>
      <c r="G10" s="153" t="n">
        <v>5.06230030375364</v>
      </c>
      <c r="H10" s="153" t="n">
        <v>5.18506169460755</v>
      </c>
      <c r="I10" s="153" t="n">
        <v>5.27526252059371</v>
      </c>
      <c r="J10" s="153" t="n">
        <v>5.29667976731149</v>
      </c>
      <c r="K10" s="153" t="n">
        <v>5.51821185707213</v>
      </c>
      <c r="L10" s="153" t="n">
        <v>5.70387629229062</v>
      </c>
      <c r="M10" s="153" t="n">
        <v>5.94986664836216</v>
      </c>
      <c r="N10" s="153" t="n">
        <v>6.24762606051577</v>
      </c>
      <c r="O10" s="153" t="n">
        <v>6.56538301196793</v>
      </c>
      <c r="P10" s="153" t="n">
        <v>6.47242792892994</v>
      </c>
      <c r="Q10" s="153" t="n">
        <v>6.66129249842592</v>
      </c>
      <c r="R10" s="153" t="n">
        <v>6.93282061584336</v>
      </c>
    </row>
    <row r="11" customFormat="false" ht="15.75" hidden="false" customHeight="false" outlineLevel="0" collapsed="false">
      <c r="A11" s="147" t="s">
        <v>17</v>
      </c>
      <c r="B11" s="152" t="n">
        <v>200.843610256761</v>
      </c>
      <c r="C11" s="152" t="n">
        <v>205.201989743433</v>
      </c>
      <c r="D11" s="152" t="n">
        <v>210.634830839667</v>
      </c>
      <c r="E11" s="156" t="n">
        <v>5.34604712382016</v>
      </c>
      <c r="F11" s="152" t="n">
        <v>5.49053488392341</v>
      </c>
      <c r="G11" s="152" t="n">
        <v>5.72281525459324</v>
      </c>
      <c r="H11" s="152" t="n">
        <v>5.84269498847963</v>
      </c>
      <c r="I11" s="152" t="n">
        <v>6.1752151861071</v>
      </c>
      <c r="J11" s="152" t="n">
        <v>6.42342179099487</v>
      </c>
      <c r="K11" s="152" t="n">
        <v>6.60527056124326</v>
      </c>
      <c r="L11" s="152" t="n">
        <v>6.79788143757776</v>
      </c>
      <c r="M11" s="152" t="n">
        <v>6.98071990719369</v>
      </c>
      <c r="N11" s="152" t="n">
        <v>7.39400797458176</v>
      </c>
      <c r="O11" s="152" t="n">
        <v>7.58403102361441</v>
      </c>
      <c r="P11" s="152" t="n">
        <v>7.72392650923726</v>
      </c>
      <c r="Q11" s="152" t="n">
        <v>7.93245527105951</v>
      </c>
      <c r="R11" s="152" t="n">
        <v>8.19533898541619</v>
      </c>
    </row>
    <row r="12" customFormat="false" ht="15.75" hidden="false" customHeight="false" outlineLevel="0" collapsed="false">
      <c r="A12" s="145" t="s">
        <v>18</v>
      </c>
      <c r="B12" s="153" t="n">
        <v>0.987879508901984</v>
      </c>
      <c r="C12" s="153" t="n">
        <v>1.06067250337569</v>
      </c>
      <c r="D12" s="153" t="n">
        <v>1.08258865289708</v>
      </c>
      <c r="E12" s="153" t="n">
        <v>1.07891152447966</v>
      </c>
      <c r="F12" s="153" t="n">
        <v>1.12546771440777</v>
      </c>
      <c r="G12" s="153" t="n">
        <v>1.20379972601623</v>
      </c>
      <c r="H12" s="153" t="n">
        <v>1.27460877709748</v>
      </c>
      <c r="I12" s="153" t="n">
        <v>1.39519153870749</v>
      </c>
      <c r="J12" s="153" t="n">
        <v>1.58993280089346</v>
      </c>
      <c r="K12" s="153" t="n">
        <v>1.71924520836878</v>
      </c>
      <c r="L12" s="153" t="n">
        <v>1.84329253611674</v>
      </c>
      <c r="M12" s="153" t="n">
        <v>1.96437687974458</v>
      </c>
      <c r="N12" s="153" t="n">
        <v>2.1871101943779</v>
      </c>
      <c r="O12" s="153" t="n">
        <v>2.30789704935695</v>
      </c>
      <c r="P12" s="153" t="n">
        <v>2.5104613714426</v>
      </c>
      <c r="Q12" s="153" t="n">
        <v>2.74760458270321</v>
      </c>
      <c r="R12" s="153" t="n">
        <v>3.08144627215421</v>
      </c>
    </row>
    <row r="13" customFormat="false" ht="15.75" hidden="false" customHeight="false" outlineLevel="0" collapsed="false">
      <c r="A13" s="147" t="s">
        <v>19</v>
      </c>
      <c r="B13" s="152" t="n">
        <v>2.64928210869616</v>
      </c>
      <c r="C13" s="152" t="n">
        <v>2.67808710344893</v>
      </c>
      <c r="D13" s="152" t="n">
        <v>2.7677390315313</v>
      </c>
      <c r="E13" s="152" t="n">
        <v>2.79340155241462</v>
      </c>
      <c r="F13" s="152" t="n">
        <v>2.87643101182865</v>
      </c>
      <c r="G13" s="152" t="n">
        <v>2.88515748967405</v>
      </c>
      <c r="H13" s="152" t="n">
        <v>2.91899266696493</v>
      </c>
      <c r="I13" s="152" t="n">
        <v>3.01083612489704</v>
      </c>
      <c r="J13" s="152" t="n">
        <v>3.11743228160603</v>
      </c>
      <c r="K13" s="152" t="n">
        <v>3.20755355319085</v>
      </c>
      <c r="L13" s="152" t="n">
        <v>3.23764769701391</v>
      </c>
      <c r="M13" s="152" t="n">
        <v>3.36836580961647</v>
      </c>
      <c r="N13" s="152" t="n">
        <v>3.41433560239377</v>
      </c>
      <c r="O13" s="152" t="n">
        <v>3.31898467226706</v>
      </c>
      <c r="P13" s="152" t="n">
        <v>3.49806032877494</v>
      </c>
      <c r="Q13" s="152" t="n">
        <v>3.55258238852941</v>
      </c>
      <c r="R13" s="152" t="n">
        <v>3.61927267922233</v>
      </c>
    </row>
    <row r="14" customFormat="false" ht="15.75" hidden="false" customHeight="false" outlineLevel="0" collapsed="false">
      <c r="A14" s="145" t="s">
        <v>20</v>
      </c>
      <c r="B14" s="153" t="n">
        <v>12.4335585705353</v>
      </c>
      <c r="C14" s="153" t="n">
        <v>13.8951549389153</v>
      </c>
      <c r="D14" s="153" t="n">
        <v>15.4557152843056</v>
      </c>
      <c r="E14" s="153" t="n">
        <v>16.2983363503237</v>
      </c>
      <c r="F14" s="153" t="n">
        <v>17.0930300824254</v>
      </c>
      <c r="G14" s="153" t="n">
        <v>19.9243891564445</v>
      </c>
      <c r="H14" s="153" t="n">
        <v>20.0776963222578</v>
      </c>
      <c r="I14" s="153" t="n">
        <v>21.2279952678341</v>
      </c>
      <c r="J14" s="153" t="n">
        <v>22.1693168650476</v>
      </c>
      <c r="K14" s="153" t="n">
        <v>22.9806613148631</v>
      </c>
      <c r="L14" s="153" t="n">
        <v>23.9220283307938</v>
      </c>
      <c r="M14" s="153" t="n">
        <v>26.2716501635397</v>
      </c>
      <c r="N14" s="153" t="n">
        <v>27.0439584326271</v>
      </c>
      <c r="O14" s="153" t="n">
        <v>29.32</v>
      </c>
      <c r="P14" s="153" t="n">
        <v>28.708607130096</v>
      </c>
      <c r="Q14" s="153" t="n">
        <v>28.95</v>
      </c>
      <c r="R14" s="153" t="n">
        <v>30.1025279878589</v>
      </c>
    </row>
    <row r="15" customFormat="false" ht="15.75" hidden="false" customHeight="false" outlineLevel="0" collapsed="false">
      <c r="A15" s="147" t="s">
        <v>21</v>
      </c>
      <c r="B15" s="152" t="s">
        <v>158</v>
      </c>
      <c r="C15" s="152" t="n">
        <v>20.8756110596464</v>
      </c>
      <c r="D15" s="152" t="n">
        <v>21.5863469920908</v>
      </c>
      <c r="E15" s="152" t="n">
        <v>23.8721991321611</v>
      </c>
      <c r="F15" s="152" t="n">
        <v>24.5654807177198</v>
      </c>
      <c r="G15" s="152" t="n">
        <v>26.0693471610179</v>
      </c>
      <c r="H15" s="152" t="n">
        <v>27.0264302057491</v>
      </c>
      <c r="I15" s="152" t="n">
        <v>27.9822718394183</v>
      </c>
      <c r="J15" s="152" t="n">
        <v>28.4047335967416</v>
      </c>
      <c r="K15" s="152" t="n">
        <v>29.9589908826021</v>
      </c>
      <c r="L15" s="152" t="n">
        <v>31.3706983708826</v>
      </c>
      <c r="M15" s="152" t="n">
        <v>33.7680125482138</v>
      </c>
      <c r="N15" s="152" t="n">
        <v>36.2035813624656</v>
      </c>
      <c r="O15" s="152" t="n">
        <v>36.4477670472255</v>
      </c>
      <c r="P15" s="152" t="n">
        <v>39.649287876072</v>
      </c>
      <c r="Q15" s="152" t="n">
        <v>40.3799195851222</v>
      </c>
      <c r="R15" s="152" t="n">
        <v>42.0720280359522</v>
      </c>
    </row>
    <row r="16" customFormat="false" ht="15.75" hidden="false" customHeight="false" outlineLevel="0" collapsed="false">
      <c r="A16" s="145" t="s">
        <v>22</v>
      </c>
      <c r="B16" s="153" t="s">
        <v>158</v>
      </c>
      <c r="C16" s="153" t="s">
        <v>158</v>
      </c>
      <c r="D16" s="153" t="s">
        <v>158</v>
      </c>
      <c r="E16" s="153" t="s">
        <v>158</v>
      </c>
      <c r="F16" s="153" t="n">
        <v>3.74478786611491</v>
      </c>
      <c r="G16" s="153" t="n">
        <v>4.2639812862371</v>
      </c>
      <c r="H16" s="153" t="n">
        <v>4.40829258643396</v>
      </c>
      <c r="I16" s="153" t="n">
        <v>4.9456975872293</v>
      </c>
      <c r="J16" s="153" t="n">
        <v>5.46100839548371</v>
      </c>
      <c r="K16" s="153" t="n">
        <v>6.2625596223679</v>
      </c>
      <c r="L16" s="153" t="n">
        <v>7.27100942881355</v>
      </c>
      <c r="M16" s="153" t="n">
        <v>9.00480473798513</v>
      </c>
      <c r="N16" s="153" t="n">
        <v>10.4658533221713</v>
      </c>
      <c r="O16" s="153" t="n">
        <v>10.7800403900928</v>
      </c>
      <c r="P16" s="153" t="n">
        <v>10.3943166584257</v>
      </c>
      <c r="Q16" s="160" t="n">
        <v>0.7033569806308</v>
      </c>
      <c r="R16" s="153" t="n">
        <v>0.732714384832226</v>
      </c>
    </row>
    <row r="17" customFormat="false" ht="15.75" hidden="false" customHeight="false" outlineLevel="0" collapsed="false">
      <c r="A17" s="147" t="s">
        <v>23</v>
      </c>
      <c r="B17" s="152" t="n">
        <v>19.095763891221</v>
      </c>
      <c r="C17" s="152" t="n">
        <v>19.2818635814867</v>
      </c>
      <c r="D17" s="152" t="n">
        <v>19.8695572703</v>
      </c>
      <c r="E17" s="156" t="n">
        <v>3.43905466036866</v>
      </c>
      <c r="F17" s="152" t="n">
        <v>3.56808594763126</v>
      </c>
      <c r="G17" s="152" t="n">
        <v>3.9810674211267</v>
      </c>
      <c r="H17" s="152" t="n">
        <v>4.35705617267317</v>
      </c>
      <c r="I17" s="152" t="n">
        <v>4.7649619447298</v>
      </c>
      <c r="J17" s="152" t="n">
        <v>5.2312475642298</v>
      </c>
      <c r="K17" s="152" t="n">
        <v>5.35351531461315</v>
      </c>
      <c r="L17" s="152" t="n">
        <v>5.45838733839208</v>
      </c>
      <c r="M17" s="152" t="n">
        <v>5.50186896128609</v>
      </c>
      <c r="N17" s="152" t="n">
        <v>5.63735413226138</v>
      </c>
      <c r="O17" s="152" t="n">
        <v>6.01126647066781</v>
      </c>
      <c r="P17" s="152" t="n">
        <v>5.91660167100486</v>
      </c>
      <c r="Q17" s="152" t="n">
        <v>6.12252824200765</v>
      </c>
      <c r="R17" s="152" t="n">
        <v>6.27229654538357</v>
      </c>
    </row>
    <row r="18" customFormat="false" ht="15.75" hidden="false" customHeight="false" outlineLevel="0" collapsed="false">
      <c r="A18" s="145" t="s">
        <v>24</v>
      </c>
      <c r="B18" s="153" t="n">
        <v>24.4252529790323</v>
      </c>
      <c r="C18" s="153" t="n">
        <v>24.6924353456046</v>
      </c>
      <c r="D18" s="153" t="n">
        <v>24.8315410580155</v>
      </c>
      <c r="E18" s="155" t="n">
        <v>3.80580211085443</v>
      </c>
      <c r="F18" s="153" t="n">
        <v>3.8302180378413</v>
      </c>
      <c r="G18" s="153" t="n">
        <v>3.95875426340287</v>
      </c>
      <c r="H18" s="153" t="n">
        <v>4.09050974547067</v>
      </c>
      <c r="I18" s="153" t="n">
        <v>4.22426303313408</v>
      </c>
      <c r="J18" s="153" t="n">
        <v>4.3635175857841</v>
      </c>
      <c r="K18" s="153" t="n">
        <v>4.53579308176618</v>
      </c>
      <c r="L18" s="153" t="n">
        <v>4.76734856489914</v>
      </c>
      <c r="M18" s="153" t="n">
        <v>5.01293536954456</v>
      </c>
      <c r="N18" s="153" t="n">
        <v>5.25341165734476</v>
      </c>
      <c r="O18" s="153" t="n">
        <v>5.36708950555134</v>
      </c>
      <c r="P18" s="153" t="n">
        <v>5.46563281899888</v>
      </c>
      <c r="Q18" s="153" t="n">
        <v>5.60095205172944</v>
      </c>
      <c r="R18" s="153" t="n">
        <v>5.73562346009649</v>
      </c>
    </row>
    <row r="19" customFormat="false" ht="15.75" hidden="false" customHeight="false" outlineLevel="0" collapsed="false">
      <c r="A19" s="147" t="s">
        <v>25</v>
      </c>
      <c r="B19" s="152" t="n">
        <v>9.73250990785211</v>
      </c>
      <c r="C19" s="152" t="n">
        <v>9.84236434531515</v>
      </c>
      <c r="D19" s="152" t="n">
        <v>9.66180195613114</v>
      </c>
      <c r="E19" s="156" t="n">
        <v>4.87087394296271</v>
      </c>
      <c r="F19" s="152" t="n">
        <v>5.35458984563702</v>
      </c>
      <c r="G19" s="152" t="n">
        <v>5.68842843536009</v>
      </c>
      <c r="H19" s="152" t="n">
        <v>5.91402296232241</v>
      </c>
      <c r="I19" s="152" t="n">
        <v>6.08537500055852</v>
      </c>
      <c r="J19" s="152" t="n">
        <v>5.80688867079638</v>
      </c>
      <c r="K19" s="152" t="n">
        <v>5.97300407102405</v>
      </c>
      <c r="L19" s="152" t="n">
        <v>6.27066093975673</v>
      </c>
      <c r="M19" s="152" t="n">
        <v>6.60840030612173</v>
      </c>
      <c r="N19" s="152" t="n">
        <v>6.72787042591482</v>
      </c>
      <c r="O19" s="152" t="n">
        <v>6.65236546818193</v>
      </c>
      <c r="P19" s="152" t="n">
        <v>6.37378027091748</v>
      </c>
      <c r="Q19" s="152" t="n">
        <v>6.80243751553654</v>
      </c>
      <c r="R19" s="152" t="n">
        <v>7.47864820361418</v>
      </c>
    </row>
    <row r="20" customFormat="false" ht="15.75" hidden="false" customHeight="false" outlineLevel="0" collapsed="false">
      <c r="A20" s="145" t="s">
        <v>26</v>
      </c>
      <c r="B20" s="153" t="n">
        <v>551.343457163256</v>
      </c>
      <c r="C20" s="153" t="n">
        <v>584.357687726677</v>
      </c>
      <c r="D20" s="153" t="n">
        <v>619.945780682943</v>
      </c>
      <c r="E20" s="153" t="n">
        <v>658.40009279398</v>
      </c>
      <c r="F20" s="153" t="n">
        <v>700.059000380376</v>
      </c>
      <c r="G20" s="155" t="n">
        <v>1.963557855248</v>
      </c>
      <c r="H20" s="153" t="n">
        <v>2.3196472999286</v>
      </c>
      <c r="I20" s="153" t="n">
        <v>2.41160200372422</v>
      </c>
      <c r="J20" s="153" t="n">
        <v>2.57086783145284</v>
      </c>
      <c r="K20" s="153" t="n">
        <v>2.42107758755106</v>
      </c>
      <c r="L20" s="153" t="n">
        <v>2.56684260628624</v>
      </c>
      <c r="M20" s="153" t="n">
        <v>2.74926896890397</v>
      </c>
      <c r="N20" s="153" t="n">
        <v>2.94495676122294</v>
      </c>
      <c r="O20" s="153" t="n">
        <v>3.05591668795711</v>
      </c>
      <c r="P20" s="153" t="n">
        <v>3.15960949470562</v>
      </c>
      <c r="Q20" s="153" t="n">
        <v>3.05037168845962</v>
      </c>
      <c r="R20" s="153" t="n">
        <v>2.82937090954361</v>
      </c>
    </row>
    <row r="21" customFormat="false" ht="15.75" hidden="false" customHeight="false" outlineLevel="0" collapsed="false">
      <c r="A21" s="147" t="s">
        <v>27</v>
      </c>
      <c r="B21" s="152" t="n">
        <v>66.6235881495938</v>
      </c>
      <c r="C21" s="152" t="n">
        <v>83.7960960676018</v>
      </c>
      <c r="D21" s="152" t="n">
        <v>101.800991549313</v>
      </c>
      <c r="E21" s="152" t="n">
        <v>117.936089175243</v>
      </c>
      <c r="F21" s="152" t="n">
        <v>140.518019990423</v>
      </c>
      <c r="G21" s="152" t="n">
        <v>164.63145617383</v>
      </c>
      <c r="H21" s="152" t="n">
        <v>186.481866688773</v>
      </c>
      <c r="I21" s="152" t="n">
        <v>203.803804112415</v>
      </c>
      <c r="J21" s="152" t="n">
        <v>221.966205100742</v>
      </c>
      <c r="K21" s="152" t="n">
        <v>241.291522184925</v>
      </c>
      <c r="L21" s="152" t="n">
        <v>266.548038484023</v>
      </c>
      <c r="M21" s="152" t="n">
        <v>296.878609861055</v>
      </c>
      <c r="N21" s="152" t="n">
        <v>317.39462413256</v>
      </c>
      <c r="O21" s="152" t="n">
        <v>333.930537562839</v>
      </c>
      <c r="P21" s="152" t="n">
        <v>343.356281264706</v>
      </c>
      <c r="Q21" s="152" t="n">
        <v>364.136043975674</v>
      </c>
      <c r="R21" s="152" t="n">
        <v>397.93650938584</v>
      </c>
    </row>
    <row r="22" customFormat="false" ht="15.75" hidden="false" customHeight="false" outlineLevel="0" collapsed="false">
      <c r="A22" s="145" t="s">
        <v>28</v>
      </c>
      <c r="B22" s="153" t="n">
        <v>1.33092408334768</v>
      </c>
      <c r="C22" s="153" t="n">
        <v>1.45023891997119</v>
      </c>
      <c r="D22" s="153" t="n">
        <v>1.60490316280651</v>
      </c>
      <c r="E22" s="155" t="n">
        <v>2.26203656784139</v>
      </c>
      <c r="F22" s="153" t="n">
        <v>2.5258918153556</v>
      </c>
      <c r="G22" s="153" t="n">
        <v>2.67483796383294</v>
      </c>
      <c r="H22" s="153" t="n">
        <v>2.69075718115532</v>
      </c>
      <c r="I22" s="153" t="n">
        <v>2.6604191240745</v>
      </c>
      <c r="J22" s="153" t="n">
        <v>2.62757332947457</v>
      </c>
      <c r="K22" s="153" t="n">
        <v>2.93235013103028</v>
      </c>
      <c r="L22" s="153" t="n">
        <v>3.25405294964089</v>
      </c>
      <c r="M22" s="153" t="n">
        <v>3.64376954975348</v>
      </c>
      <c r="N22" s="153" t="n">
        <v>4.06343293395675</v>
      </c>
      <c r="O22" s="153" t="n">
        <v>4.27670749829554</v>
      </c>
      <c r="P22" s="153" t="n">
        <v>4.33812403684913</v>
      </c>
      <c r="Q22" s="153" t="n">
        <v>4.33212080218589</v>
      </c>
      <c r="R22" s="153" t="n">
        <v>4.44298359999122</v>
      </c>
    </row>
    <row r="23" customFormat="false" ht="15.75" hidden="false" customHeight="false" outlineLevel="0" collapsed="false">
      <c r="A23" s="147" t="s">
        <v>29</v>
      </c>
      <c r="B23" s="152" t="n">
        <v>2.61935169717138</v>
      </c>
      <c r="C23" s="152" t="n">
        <v>2.99347309599102</v>
      </c>
      <c r="D23" s="152" t="n">
        <v>3.31463834848824</v>
      </c>
      <c r="E23" s="152" t="n">
        <v>3.33747629769843</v>
      </c>
      <c r="F23" s="152" t="n">
        <v>3.46501091012157</v>
      </c>
      <c r="G23" s="152" t="n">
        <v>4.17648549958919</v>
      </c>
      <c r="H23" s="152" t="n">
        <v>4.13066988392595</v>
      </c>
      <c r="I23" s="152" t="n">
        <v>4.15685888021388</v>
      </c>
      <c r="J23" s="152" t="n">
        <v>4.24043633043245</v>
      </c>
      <c r="K23" s="152" t="n">
        <v>4.29817042324314</v>
      </c>
      <c r="L23" s="152" t="n">
        <v>4.49208130026552</v>
      </c>
      <c r="M23" s="152" t="n">
        <v>4.42802321383393</v>
      </c>
      <c r="N23" s="152" t="n">
        <v>5.2586980388091</v>
      </c>
      <c r="O23" s="152" t="n">
        <v>5.55160430597343</v>
      </c>
      <c r="P23" s="152" t="n">
        <v>5.09908708779555</v>
      </c>
      <c r="Q23" s="152" t="n">
        <v>5.1771891394711</v>
      </c>
      <c r="R23" s="152" t="n">
        <v>5.58138651328589</v>
      </c>
    </row>
    <row r="24" customFormat="false" ht="15.75" hidden="false" customHeight="false" outlineLevel="0" collapsed="false">
      <c r="A24" s="145" t="s">
        <v>30</v>
      </c>
      <c r="B24" s="153" t="n">
        <v>5073.25814558576</v>
      </c>
      <c r="C24" s="153" t="n">
        <v>5272.20944541265</v>
      </c>
      <c r="D24" s="153" t="n">
        <v>5371.44343108943</v>
      </c>
      <c r="E24" s="155" t="n">
        <v>2.81144829945565</v>
      </c>
      <c r="F24" s="153" t="n">
        <v>2.84268796483722</v>
      </c>
      <c r="G24" s="153" t="n">
        <v>2.90876228369598</v>
      </c>
      <c r="H24" s="153" t="n">
        <v>2.99841106909531</v>
      </c>
      <c r="I24" s="153" t="n">
        <v>3.08518266365895</v>
      </c>
      <c r="J24" s="153" t="n">
        <v>3.18143170642091</v>
      </c>
      <c r="K24" s="153" t="n">
        <v>3.2416390013528</v>
      </c>
      <c r="L24" s="153" t="n">
        <v>3.32338253158902</v>
      </c>
      <c r="M24" s="153" t="n">
        <v>3.38823205277907</v>
      </c>
      <c r="N24" s="153" t="n">
        <v>3.47351351351352</v>
      </c>
      <c r="O24" s="153" t="n">
        <v>3.58806555491663</v>
      </c>
      <c r="P24" s="153" t="n">
        <v>3.68783668775159</v>
      </c>
      <c r="Q24" s="153" t="n">
        <v>3.78021736630248</v>
      </c>
      <c r="R24" s="153" t="n">
        <v>3.87259804485337</v>
      </c>
    </row>
    <row r="25" customFormat="false" ht="15.75" hidden="false" customHeight="false" outlineLevel="0" collapsed="false">
      <c r="A25" s="147" t="s">
        <v>31</v>
      </c>
      <c r="B25" s="152" t="n">
        <v>739.509231555119</v>
      </c>
      <c r="C25" s="152" t="n">
        <v>763.562223229876</v>
      </c>
      <c r="D25" s="152" t="n">
        <v>754.435984263463</v>
      </c>
      <c r="E25" s="152" t="n">
        <v>721.027948191891</v>
      </c>
      <c r="F25" s="152" t="n">
        <v>724.893561437372</v>
      </c>
      <c r="G25" s="152" t="n">
        <v>724.357329056727</v>
      </c>
      <c r="H25" s="152" t="n">
        <v>686.411063973766</v>
      </c>
      <c r="I25" s="152" t="n">
        <v>693.108876096452</v>
      </c>
      <c r="J25" s="152" t="n">
        <v>702.876489938368</v>
      </c>
      <c r="K25" s="152" t="n">
        <v>723.652723742687</v>
      </c>
      <c r="L25" s="152" t="n">
        <v>731.713010038557</v>
      </c>
      <c r="M25" s="152" t="n">
        <v>725.315028107232</v>
      </c>
      <c r="N25" s="152" t="n">
        <v>739.303462788557</v>
      </c>
      <c r="O25" s="152" t="n">
        <v>692.653281163613</v>
      </c>
      <c r="P25" s="152" t="n">
        <v>688.186814442917</v>
      </c>
      <c r="Q25" s="152" t="n">
        <v>721.921517907446</v>
      </c>
      <c r="R25" s="152" t="n">
        <v>704.507962074838</v>
      </c>
    </row>
    <row r="26" customFormat="false" ht="15.75" hidden="false" customHeight="false" outlineLevel="0" collapsed="false">
      <c r="A26" s="145" t="s">
        <v>32</v>
      </c>
      <c r="B26" s="153" t="s">
        <v>158</v>
      </c>
      <c r="C26" s="153" t="s">
        <v>158</v>
      </c>
      <c r="D26" s="153" t="s">
        <v>158</v>
      </c>
      <c r="E26" s="153" t="s">
        <v>158</v>
      </c>
      <c r="F26" s="153" t="s">
        <v>158</v>
      </c>
      <c r="G26" s="153" t="s">
        <v>158</v>
      </c>
      <c r="H26" s="153" t="s">
        <v>158</v>
      </c>
      <c r="I26" s="153" t="s">
        <v>158</v>
      </c>
      <c r="J26" s="153" t="s">
        <v>158</v>
      </c>
      <c r="K26" s="153" t="s">
        <v>158</v>
      </c>
      <c r="L26" s="153" t="s">
        <v>158</v>
      </c>
      <c r="M26" s="153" t="s">
        <v>158</v>
      </c>
      <c r="N26" s="153" t="s">
        <v>158</v>
      </c>
      <c r="O26" s="153" t="s">
        <v>158</v>
      </c>
      <c r="P26" s="153" t="s">
        <v>158</v>
      </c>
      <c r="Q26" s="153" t="s">
        <v>158</v>
      </c>
      <c r="R26" s="153" t="s">
        <v>158</v>
      </c>
    </row>
    <row r="27" customFormat="false" ht="15.75" hidden="false" customHeight="false" outlineLevel="0" collapsed="false">
      <c r="A27" s="147" t="s">
        <v>33</v>
      </c>
      <c r="B27" s="152" t="s">
        <v>158</v>
      </c>
      <c r="C27" s="152" t="s">
        <v>158</v>
      </c>
      <c r="D27" s="152" t="s">
        <v>158</v>
      </c>
      <c r="E27" s="152" t="s">
        <v>158</v>
      </c>
      <c r="F27" s="152" t="s">
        <v>158</v>
      </c>
      <c r="G27" s="152" t="s">
        <v>158</v>
      </c>
      <c r="H27" s="152" t="s">
        <v>158</v>
      </c>
      <c r="I27" s="152" t="s">
        <v>158</v>
      </c>
      <c r="J27" s="152" t="s">
        <v>158</v>
      </c>
      <c r="K27" s="152" t="s">
        <v>158</v>
      </c>
      <c r="L27" s="152" t="s">
        <v>158</v>
      </c>
      <c r="M27" s="152" t="s">
        <v>158</v>
      </c>
      <c r="N27" s="152" t="s">
        <v>158</v>
      </c>
      <c r="O27" s="152" t="s">
        <v>158</v>
      </c>
      <c r="P27" s="152" t="s">
        <v>158</v>
      </c>
      <c r="Q27" s="152" t="s">
        <v>158</v>
      </c>
      <c r="R27" s="152" t="s">
        <v>158</v>
      </c>
    </row>
    <row r="28" customFormat="false" ht="15.75" hidden="false" customHeight="false" outlineLevel="0" collapsed="false">
      <c r="A28" s="145" t="s">
        <v>34</v>
      </c>
      <c r="B28" s="153" t="s">
        <v>158</v>
      </c>
      <c r="C28" s="153" t="n">
        <v>8.47346351521299</v>
      </c>
      <c r="D28" s="153" t="n">
        <v>8.91004065839439</v>
      </c>
      <c r="E28" s="155" t="n">
        <v>4.21700627614651</v>
      </c>
      <c r="F28" s="153" t="n">
        <v>4.3965379852029</v>
      </c>
      <c r="G28" s="153" t="n">
        <v>4.62937586772107</v>
      </c>
      <c r="H28" s="153" t="n">
        <v>4.83905737034379</v>
      </c>
      <c r="I28" s="153" t="n">
        <v>5.02757782975784</v>
      </c>
      <c r="J28" s="153" t="n">
        <v>5.13090886422445</v>
      </c>
      <c r="K28" s="153" t="n">
        <v>5.31515648297288</v>
      </c>
      <c r="L28" s="153" t="n">
        <v>5.59171085883236</v>
      </c>
      <c r="M28" s="153" t="n">
        <v>5.86379308275722</v>
      </c>
      <c r="N28" s="153" t="n">
        <v>6.230076</v>
      </c>
      <c r="O28" s="153" t="n">
        <v>6.32367338591549</v>
      </c>
      <c r="P28" s="153" t="n">
        <v>6.35292256901409</v>
      </c>
      <c r="Q28" s="153" t="n">
        <v>6.46406946478873</v>
      </c>
      <c r="R28" s="153" t="n">
        <v>6.53426750422535</v>
      </c>
    </row>
    <row r="29" customFormat="false" ht="15.75" hidden="false" customHeight="false" outlineLevel="0" collapsed="false">
      <c r="A29" s="147" t="s">
        <v>35</v>
      </c>
      <c r="B29" s="152" t="n">
        <v>1.9437567113589</v>
      </c>
      <c r="C29" s="152" t="n">
        <v>2.01560912466979</v>
      </c>
      <c r="D29" s="152" t="n">
        <v>2.07772219568106</v>
      </c>
      <c r="E29" s="152" t="n">
        <v>2.13653377843581</v>
      </c>
      <c r="F29" s="152" t="n">
        <v>2.20278840427941</v>
      </c>
      <c r="G29" s="152" t="n">
        <v>2.27752012605526</v>
      </c>
      <c r="H29" s="152" t="n">
        <v>2.38032281050985</v>
      </c>
      <c r="I29" s="152" t="n">
        <v>2.46359377039199</v>
      </c>
      <c r="J29" s="152" t="n">
        <v>2.46000402998708</v>
      </c>
      <c r="K29" s="152" t="n">
        <v>2.56354033588156</v>
      </c>
      <c r="L29" s="152" t="n">
        <v>2.79008759289945</v>
      </c>
      <c r="M29" s="152" t="n">
        <v>3.14958198636624</v>
      </c>
      <c r="N29" s="152" t="n">
        <v>3.35313716770755</v>
      </c>
      <c r="O29" s="152" t="n">
        <v>3.27693265401381</v>
      </c>
      <c r="P29" s="152" t="n">
        <v>3.27824403982964</v>
      </c>
      <c r="Q29" s="152" t="n">
        <v>3.39941601156692</v>
      </c>
      <c r="R29" s="152" t="n">
        <v>3.51866379406133</v>
      </c>
    </row>
    <row r="30" customFormat="false" ht="15.75" hidden="false" customHeight="false" outlineLevel="0" collapsed="false">
      <c r="A30" s="145" t="s">
        <v>36</v>
      </c>
      <c r="B30" s="153" t="s">
        <v>158</v>
      </c>
      <c r="C30" s="153" t="s">
        <v>158</v>
      </c>
      <c r="D30" s="153" t="s">
        <v>158</v>
      </c>
      <c r="E30" s="153" t="s">
        <v>158</v>
      </c>
      <c r="F30" s="153" t="s">
        <v>158</v>
      </c>
      <c r="G30" s="153" t="s">
        <v>158</v>
      </c>
      <c r="H30" s="153" t="s">
        <v>158</v>
      </c>
      <c r="I30" s="153" t="s">
        <v>158</v>
      </c>
      <c r="J30" s="153" t="s">
        <v>158</v>
      </c>
      <c r="K30" s="153" t="s">
        <v>158</v>
      </c>
      <c r="L30" s="153" t="s">
        <v>158</v>
      </c>
      <c r="M30" s="153" t="s">
        <v>158</v>
      </c>
      <c r="N30" s="153" t="s">
        <v>158</v>
      </c>
      <c r="O30" s="153" t="s">
        <v>158</v>
      </c>
      <c r="P30" s="153" t="s">
        <v>158</v>
      </c>
      <c r="Q30" s="153" t="s">
        <v>158</v>
      </c>
      <c r="R30" s="153" t="s">
        <v>158</v>
      </c>
    </row>
    <row r="31" customFormat="false" ht="15.75" hidden="false" customHeight="false" outlineLevel="0" collapsed="false">
      <c r="A31" s="147" t="s">
        <v>37</v>
      </c>
      <c r="B31" s="152" t="n">
        <v>5.70429804353329</v>
      </c>
      <c r="C31" s="152" t="n">
        <v>6.07048793027499</v>
      </c>
      <c r="D31" s="152" t="n">
        <v>6.45514401566189</v>
      </c>
      <c r="E31" s="152" t="n">
        <v>6.89758258103552</v>
      </c>
      <c r="F31" s="152" t="n">
        <v>7.61093460621677</v>
      </c>
      <c r="G31" s="152" t="n">
        <v>8.80691627176239</v>
      </c>
      <c r="H31" s="152" t="n">
        <v>9.6236683546974</v>
      </c>
      <c r="I31" s="152" t="n">
        <v>10.0695545825521</v>
      </c>
      <c r="J31" s="152" t="n">
        <v>10.953239913393</v>
      </c>
      <c r="K31" s="152" t="n">
        <v>11.6642906222376</v>
      </c>
      <c r="L31" s="152" t="n">
        <v>12.1009192092263</v>
      </c>
      <c r="M31" s="152" t="n">
        <v>12.7650912536158</v>
      </c>
      <c r="N31" s="152" t="n">
        <v>13.4649645293082</v>
      </c>
      <c r="O31" s="152" t="n">
        <v>14.140585084346</v>
      </c>
      <c r="P31" s="152" t="n">
        <v>14.7734698032797</v>
      </c>
      <c r="Q31" s="152" t="n">
        <v>15.2031022456746</v>
      </c>
      <c r="R31" s="152" t="n">
        <v>15.3873594012398</v>
      </c>
    </row>
    <row r="32" customFormat="false" ht="15.75" hidden="false" customHeight="false" outlineLevel="0" collapsed="false">
      <c r="A32" s="145" t="s">
        <v>38</v>
      </c>
      <c r="B32" s="153" t="s">
        <v>158</v>
      </c>
      <c r="C32" s="153" t="n">
        <v>2.5068596799107</v>
      </c>
      <c r="D32" s="153" t="n">
        <v>2.79092686807736</v>
      </c>
      <c r="E32" s="153" t="n">
        <v>3.67818710589315</v>
      </c>
      <c r="F32" s="153" t="n">
        <v>3.8384491984637</v>
      </c>
      <c r="G32" s="153" t="n">
        <v>4.10253582381731</v>
      </c>
      <c r="H32" s="153" t="n">
        <v>4.20890077578541</v>
      </c>
      <c r="I32" s="153" t="n">
        <v>4.28495596047025</v>
      </c>
      <c r="J32" s="153" t="n">
        <v>4.35202631752983</v>
      </c>
      <c r="K32" s="153" t="n">
        <v>4.51982363453054</v>
      </c>
      <c r="L32" s="153" t="n">
        <v>4.80588915411686</v>
      </c>
      <c r="M32" s="153" t="n">
        <v>5.31725244164416</v>
      </c>
      <c r="N32" s="153" t="n">
        <v>5.84661363884881</v>
      </c>
      <c r="O32" s="153" t="n">
        <v>6.0932302510348</v>
      </c>
      <c r="P32" s="153" t="n">
        <v>6.33240891333143</v>
      </c>
      <c r="Q32" s="153" t="n">
        <v>6.61766201255005</v>
      </c>
      <c r="R32" s="153" t="n">
        <v>6.91444661719447</v>
      </c>
    </row>
    <row r="33" customFormat="false" ht="15.75" hidden="false" customHeight="false" outlineLevel="0" collapsed="false">
      <c r="A33" s="147" t="s">
        <v>39</v>
      </c>
      <c r="B33" s="152" t="n">
        <v>198.722167784755</v>
      </c>
      <c r="C33" s="152" t="n">
        <v>212.650364714412</v>
      </c>
      <c r="D33" s="152" t="n">
        <v>234.171594643888</v>
      </c>
      <c r="E33" s="156" t="n">
        <v>1.24983910026222</v>
      </c>
      <c r="F33" s="152" t="n">
        <v>1.34087711670182</v>
      </c>
      <c r="G33" s="152" t="n">
        <v>1.35622357614608</v>
      </c>
      <c r="H33" s="152" t="n">
        <v>1.36389021906822</v>
      </c>
      <c r="I33" s="152" t="n">
        <v>1.33115723249099</v>
      </c>
      <c r="J33" s="152" t="n">
        <v>1.30377149764356</v>
      </c>
      <c r="K33" s="152" t="n">
        <v>1.37764245738011</v>
      </c>
      <c r="L33" s="152" t="n">
        <v>1.45939196130839</v>
      </c>
      <c r="M33" s="152" t="n">
        <v>1.54048971557464</v>
      </c>
      <c r="N33" s="152" t="n">
        <v>1.64840518598802</v>
      </c>
      <c r="O33" s="152" t="n">
        <v>1.70534733441034</v>
      </c>
      <c r="P33" s="152" t="n">
        <v>1.73300161550889</v>
      </c>
      <c r="Q33" s="152" t="n">
        <v>1.81750080775444</v>
      </c>
      <c r="R33" s="152" t="n">
        <v>1.81135541195477</v>
      </c>
    </row>
    <row r="34" customFormat="false" ht="15.75" hidden="false" customHeight="false" outlineLevel="0" collapsed="false">
      <c r="A34" s="145" t="s">
        <v>40</v>
      </c>
      <c r="B34" s="153" t="n">
        <v>2.70215116676963</v>
      </c>
      <c r="C34" s="153" t="n">
        <v>2.88873101917515</v>
      </c>
      <c r="D34" s="153" t="n">
        <v>2.97045850268409</v>
      </c>
      <c r="E34" s="153" t="n">
        <v>3.19701389616093</v>
      </c>
      <c r="F34" s="153" t="n">
        <v>3.43848453512318</v>
      </c>
      <c r="G34" s="153" t="n">
        <v>3.69836412121636</v>
      </c>
      <c r="H34" s="153" t="n">
        <v>3.68918881599967</v>
      </c>
      <c r="I34" s="153" t="n">
        <v>3.78514459194561</v>
      </c>
      <c r="J34" s="153" t="n">
        <v>3.87402832202819</v>
      </c>
      <c r="K34" s="153" t="n">
        <v>3.9002975195012</v>
      </c>
      <c r="L34" s="153" t="n">
        <v>3.96901991940902</v>
      </c>
      <c r="M34" s="153" t="n">
        <v>4.40074243508657</v>
      </c>
      <c r="N34" s="153" t="n">
        <v>4.81788474111147</v>
      </c>
      <c r="O34" s="153" t="n">
        <v>4.4659693171452</v>
      </c>
      <c r="P34" s="153" t="n">
        <v>4.91505250353554</v>
      </c>
      <c r="Q34" s="153" t="n">
        <v>5.40708407263693</v>
      </c>
      <c r="R34" s="153" t="n">
        <v>5.52252557061029</v>
      </c>
    </row>
    <row r="35" customFormat="false" ht="15.75" hidden="false" customHeight="false" outlineLevel="0" collapsed="false">
      <c r="A35" s="147" t="s">
        <v>41</v>
      </c>
      <c r="B35" s="152" t="n">
        <v>16.0337726777622</v>
      </c>
      <c r="C35" s="152" t="n">
        <v>18.2716505717582</v>
      </c>
      <c r="D35" s="152" t="n">
        <v>21.2085563478299</v>
      </c>
      <c r="E35" s="152" t="n">
        <v>22.0949835394815</v>
      </c>
      <c r="F35" s="152" t="n">
        <v>25.4074778536465</v>
      </c>
      <c r="G35" s="152" t="n">
        <v>28.278532175396</v>
      </c>
      <c r="H35" s="152" t="n">
        <v>29.2281412823738</v>
      </c>
      <c r="I35" s="152" t="n">
        <v>30.542682397745</v>
      </c>
      <c r="J35" s="152" t="n">
        <v>33.8590930425654</v>
      </c>
      <c r="K35" s="152" t="n">
        <v>36.6657107960112</v>
      </c>
      <c r="L35" s="152" t="n">
        <v>39.2800835569696</v>
      </c>
      <c r="M35" s="152" t="n">
        <v>42.6066298529214</v>
      </c>
      <c r="N35" s="152" t="n">
        <v>45.4749805880409</v>
      </c>
      <c r="O35" s="152" t="n">
        <v>1.55875094701623</v>
      </c>
      <c r="P35" s="152" t="n">
        <v>1.50163725954813</v>
      </c>
      <c r="Q35" s="152" t="n">
        <v>1.58020097709473</v>
      </c>
      <c r="R35" s="152" t="n">
        <v>1.64340901617852</v>
      </c>
    </row>
    <row r="36" customFormat="false" ht="15.75" hidden="false" customHeight="false" outlineLevel="0" collapsed="false">
      <c r="A36" s="145" t="s">
        <v>42</v>
      </c>
      <c r="B36" s="153" t="n">
        <v>366.709079974374</v>
      </c>
      <c r="C36" s="153" t="n">
        <v>384.964616768256</v>
      </c>
      <c r="D36" s="153" t="n">
        <v>400.683374163538</v>
      </c>
      <c r="E36" s="155" t="n">
        <v>2.49262660014378</v>
      </c>
      <c r="F36" s="153" t="n">
        <v>2.58179537152265</v>
      </c>
      <c r="G36" s="153" t="n">
        <v>2.70765708046195</v>
      </c>
      <c r="H36" s="153" t="n">
        <v>2.87002948048203</v>
      </c>
      <c r="I36" s="153" t="n">
        <v>3.03918155503239</v>
      </c>
      <c r="J36" s="153" t="n">
        <v>3.17084722126128</v>
      </c>
      <c r="K36" s="153" t="n">
        <v>3.29481885363231</v>
      </c>
      <c r="L36" s="153" t="n">
        <v>3.40929817059877</v>
      </c>
      <c r="M36" s="153" t="n">
        <v>3.52106935021248</v>
      </c>
      <c r="N36" s="153" t="n">
        <v>3.67519585631697</v>
      </c>
      <c r="O36" s="153" t="n">
        <v>3.85235210754473</v>
      </c>
      <c r="P36" s="153" t="n">
        <v>3.89915308681845</v>
      </c>
      <c r="Q36" s="153" t="n">
        <v>3.99685248612907</v>
      </c>
      <c r="R36" s="153" t="n">
        <v>4.05798855211756</v>
      </c>
    </row>
    <row r="37" customFormat="false" ht="15.75" hidden="false" customHeight="false" outlineLevel="0" collapsed="false">
      <c r="A37" s="147" t="s">
        <v>43</v>
      </c>
      <c r="B37" s="152" t="n">
        <v>18.0046896522976</v>
      </c>
      <c r="C37" s="152" t="n">
        <v>19.0058365064854</v>
      </c>
      <c r="D37" s="152" t="n">
        <v>20.0554354589174</v>
      </c>
      <c r="E37" s="152" t="n">
        <v>20.6331899592355</v>
      </c>
      <c r="F37" s="152" t="n">
        <v>21.6221686086247</v>
      </c>
      <c r="G37" s="152" t="n">
        <v>23.0053076017413</v>
      </c>
      <c r="H37" s="152" t="n">
        <v>24.5658334901117</v>
      </c>
      <c r="I37" s="152" t="n">
        <v>25.7439327097008</v>
      </c>
      <c r="J37" s="152" t="n">
        <v>26.5145444680157</v>
      </c>
      <c r="K37" s="152" t="n">
        <v>27.4418536139494</v>
      </c>
      <c r="L37" s="152" t="n">
        <v>28.3419188613913</v>
      </c>
      <c r="M37" s="152" t="n">
        <v>29.6695273271465</v>
      </c>
      <c r="N37" s="152" t="n">
        <v>30.8422448044263</v>
      </c>
      <c r="O37" s="152" t="n">
        <v>32.5583590245252</v>
      </c>
      <c r="P37" s="152" t="n">
        <v>32.6734146515838</v>
      </c>
      <c r="Q37" s="152" t="n">
        <v>33.3114667359101</v>
      </c>
      <c r="R37" s="152" t="n">
        <v>34.9789585617234</v>
      </c>
    </row>
    <row r="38" customFormat="false" ht="15.75" hidden="false" customHeight="false" outlineLevel="0" collapsed="false">
      <c r="A38" s="145" t="s">
        <v>44</v>
      </c>
      <c r="B38" s="153" t="n">
        <v>7.85030862232928</v>
      </c>
      <c r="C38" s="153" t="n">
        <v>7.89439062980751</v>
      </c>
      <c r="D38" s="153" t="n">
        <v>8.03517882517452</v>
      </c>
      <c r="E38" s="153" t="n">
        <v>7.96033546554767</v>
      </c>
      <c r="F38" s="153" t="n">
        <v>8.1363205689638</v>
      </c>
      <c r="G38" s="153" t="n">
        <v>8.71901940345763</v>
      </c>
      <c r="H38" s="153" t="n">
        <v>9.13721081735132</v>
      </c>
      <c r="I38" s="153" t="n">
        <v>9.1772199149441</v>
      </c>
      <c r="J38" s="153" t="n">
        <v>8.92337520153547</v>
      </c>
      <c r="K38" s="153" t="n">
        <v>9.52433067898599</v>
      </c>
      <c r="L38" s="153" t="n">
        <v>10.2041957106274</v>
      </c>
      <c r="M38" s="153" t="n">
        <v>10.4481685374249</v>
      </c>
      <c r="N38" s="153" t="n">
        <v>10.703344861392</v>
      </c>
      <c r="O38" s="153" t="n">
        <v>10.6227575587107</v>
      </c>
      <c r="P38" s="153" t="n">
        <v>9.9182083</v>
      </c>
      <c r="Q38" s="153" t="n">
        <v>9.95932405986568</v>
      </c>
      <c r="R38" s="153" t="n">
        <v>10.0827705738741</v>
      </c>
    </row>
    <row r="39" customFormat="false" ht="15.75" hidden="false" customHeight="false" outlineLevel="0" collapsed="false">
      <c r="A39" s="147" t="s">
        <v>45</v>
      </c>
      <c r="B39" s="152" t="s">
        <v>158</v>
      </c>
      <c r="C39" s="152" t="s">
        <v>158</v>
      </c>
      <c r="D39" s="152" t="s">
        <v>158</v>
      </c>
      <c r="E39" s="152" t="s">
        <v>158</v>
      </c>
      <c r="F39" s="152" t="s">
        <v>158</v>
      </c>
      <c r="G39" s="152" t="s">
        <v>158</v>
      </c>
      <c r="H39" s="152" t="s">
        <v>158</v>
      </c>
      <c r="I39" s="152" t="s">
        <v>158</v>
      </c>
      <c r="J39" s="152" t="s">
        <v>158</v>
      </c>
      <c r="K39" s="152" t="s">
        <v>158</v>
      </c>
      <c r="L39" s="152" t="s">
        <v>158</v>
      </c>
      <c r="M39" s="152" t="s">
        <v>158</v>
      </c>
      <c r="N39" s="152" t="s">
        <v>158</v>
      </c>
      <c r="O39" s="152" t="s">
        <v>158</v>
      </c>
      <c r="P39" s="152" t="s">
        <v>158</v>
      </c>
      <c r="Q39" s="152" t="s">
        <v>158</v>
      </c>
      <c r="R39" s="152" t="s">
        <v>158</v>
      </c>
    </row>
    <row r="40" customFormat="false" ht="15.75" hidden="false" customHeight="false" outlineLevel="0" collapsed="false">
      <c r="A40" s="145" t="s">
        <v>46</v>
      </c>
      <c r="B40" s="153" t="n">
        <v>1.69837961090347</v>
      </c>
      <c r="C40" s="153" t="n">
        <v>1.79948902006897</v>
      </c>
      <c r="D40" s="153" t="n">
        <v>1.94792472876599</v>
      </c>
      <c r="E40" s="153" t="n">
        <v>2.07124185778479</v>
      </c>
      <c r="F40" s="153" t="n">
        <v>2.18220676820942</v>
      </c>
      <c r="G40" s="153" t="n">
        <v>2.18364242489043</v>
      </c>
      <c r="H40" s="153" t="n">
        <v>2.10784116435991</v>
      </c>
      <c r="I40" s="153" t="n">
        <v>2.05304033988647</v>
      </c>
      <c r="J40" s="153" t="n">
        <v>1.92348695390379</v>
      </c>
      <c r="K40" s="153" t="n">
        <v>2.0564565880479</v>
      </c>
      <c r="L40" s="153" t="n">
        <v>2.17186011165783</v>
      </c>
      <c r="M40" s="153" t="n">
        <v>2.2943905596204</v>
      </c>
      <c r="N40" s="153" t="n">
        <v>2.4450969109348</v>
      </c>
      <c r="O40" s="153" t="n">
        <v>2.49436878206077</v>
      </c>
      <c r="P40" s="153" t="n">
        <v>2.4975627693544</v>
      </c>
      <c r="Q40" s="153" t="n">
        <v>2.52624562196943</v>
      </c>
      <c r="R40" s="153" t="n">
        <v>2.5898196155089</v>
      </c>
    </row>
    <row r="41" customFormat="false" ht="15" hidden="false" customHeight="false" outlineLevel="0" collapsed="false">
      <c r="B41" s="154"/>
      <c r="C41" s="154"/>
      <c r="D41" s="154"/>
      <c r="E41" s="154"/>
      <c r="F41" s="154"/>
      <c r="G41" s="154"/>
      <c r="H41" s="154"/>
      <c r="I41" s="154"/>
      <c r="J41" s="154"/>
      <c r="K41" s="154"/>
      <c r="L41" s="154"/>
      <c r="M41" s="154"/>
      <c r="N41" s="154"/>
      <c r="O41" s="154"/>
    </row>
    <row r="42" customFormat="false" ht="15" hidden="false" customHeight="false" outlineLevel="0" collapsed="false">
      <c r="A42" s="56" t="s">
        <v>166</v>
      </c>
      <c r="B42" s="154"/>
      <c r="C42" s="154"/>
      <c r="D42" s="154"/>
      <c r="E42" s="154"/>
      <c r="F42" s="154"/>
      <c r="G42" s="154"/>
      <c r="H42" s="154"/>
      <c r="I42" s="154"/>
      <c r="J42" s="154"/>
      <c r="K42" s="154"/>
      <c r="L42" s="154"/>
      <c r="M42" s="154"/>
      <c r="N42" s="154"/>
      <c r="O42" s="154"/>
    </row>
    <row r="43" customFormat="false" ht="15" hidden="false" customHeight="false" outlineLevel="0" collapsed="false">
      <c r="A43" s="56" t="s">
        <v>190</v>
      </c>
      <c r="B43" s="154"/>
      <c r="C43" s="154"/>
      <c r="D43" s="154"/>
      <c r="E43" s="154"/>
      <c r="F43" s="154"/>
      <c r="G43" s="154"/>
      <c r="H43" s="154"/>
      <c r="I43" s="154"/>
      <c r="J43" s="154"/>
      <c r="K43" s="154"/>
      <c r="L43" s="154"/>
      <c r="M43" s="154"/>
      <c r="N43" s="154"/>
      <c r="O43" s="154"/>
    </row>
    <row r="44" customFormat="false" ht="15" hidden="false" customHeight="false" outlineLevel="0" collapsed="false">
      <c r="A44" s="56" t="s">
        <v>168</v>
      </c>
      <c r="B44" s="154"/>
      <c r="C44" s="154"/>
      <c r="D44" s="154"/>
      <c r="E44" s="154"/>
      <c r="F44" s="154"/>
      <c r="G44" s="154"/>
      <c r="H44" s="154"/>
      <c r="I44" s="154"/>
      <c r="J44" s="154"/>
      <c r="K44" s="154"/>
      <c r="L44" s="154"/>
      <c r="M44" s="154"/>
      <c r="N44" s="154"/>
      <c r="O44" s="154"/>
    </row>
    <row r="45" customFormat="false" ht="15" hidden="false" customHeight="false" outlineLevel="0" collapsed="false">
      <c r="A45" s="56" t="s">
        <v>177</v>
      </c>
      <c r="B45" s="154"/>
      <c r="C45" s="154"/>
      <c r="D45" s="154"/>
      <c r="E45" s="154"/>
      <c r="F45" s="154"/>
      <c r="G45" s="154"/>
      <c r="H45" s="154"/>
      <c r="I45" s="154"/>
      <c r="J45" s="154"/>
      <c r="K45" s="154"/>
      <c r="L45" s="154"/>
      <c r="M45" s="154"/>
      <c r="N45" s="154"/>
      <c r="O45" s="154"/>
    </row>
    <row r="46" customFormat="false" ht="15" hidden="false" customHeight="false" outlineLevel="0" collapsed="false">
      <c r="A46" s="56" t="s">
        <v>170</v>
      </c>
      <c r="B46" s="154"/>
      <c r="C46" s="154"/>
      <c r="D46" s="154"/>
      <c r="E46" s="154"/>
      <c r="F46" s="154"/>
      <c r="G46" s="154"/>
      <c r="H46" s="154"/>
      <c r="I46" s="154"/>
      <c r="J46" s="154"/>
      <c r="K46" s="154"/>
      <c r="L46" s="154"/>
      <c r="M46" s="154"/>
      <c r="N46" s="154"/>
      <c r="O46" s="154"/>
    </row>
    <row r="47" customFormat="false" ht="15" hidden="false" customHeight="false" outlineLevel="0" collapsed="false">
      <c r="A47" s="56" t="s">
        <v>171</v>
      </c>
      <c r="B47" s="154"/>
      <c r="C47" s="154"/>
      <c r="D47" s="154"/>
      <c r="E47" s="154"/>
      <c r="F47" s="154"/>
      <c r="G47" s="154"/>
      <c r="H47" s="154"/>
      <c r="I47" s="154"/>
      <c r="J47" s="154"/>
      <c r="K47" s="154"/>
      <c r="L47" s="154"/>
      <c r="M47" s="154"/>
      <c r="N47" s="154"/>
      <c r="O47" s="154"/>
    </row>
    <row r="48" customFormat="false" ht="15" hidden="false" customHeight="false" outlineLevel="0" collapsed="false">
      <c r="A48" s="56" t="s">
        <v>179</v>
      </c>
      <c r="B48" s="154"/>
      <c r="C48" s="154"/>
      <c r="D48" s="154"/>
      <c r="E48" s="154"/>
      <c r="F48" s="154"/>
      <c r="G48" s="154"/>
      <c r="H48" s="154"/>
      <c r="I48" s="154"/>
      <c r="J48" s="154"/>
      <c r="K48" s="154"/>
      <c r="L48" s="154"/>
      <c r="M48" s="154"/>
      <c r="N48" s="154"/>
      <c r="O48" s="154"/>
    </row>
    <row r="50" customFormat="false" ht="15" hidden="false" customHeight="false" outlineLevel="0" collapsed="false">
      <c r="A50" s="158" t="s">
        <v>173</v>
      </c>
    </row>
  </sheetData>
  <mergeCells count="1">
    <mergeCell ref="O1:Q1"/>
  </mergeCells>
  <conditionalFormatting sqref="B7:Q40">
    <cfRule type="expression" priority="2" aboveAverage="0" equalAverage="0" bottom="0" percent="0" rank="0" text="" dxfId="327">
      <formula>ISERROR(B7)</formula>
    </cfRule>
  </conditionalFormatting>
  <conditionalFormatting sqref="B7:R40">
    <cfRule type="expression" priority="3" aboveAverage="0" equalAverage="0" bottom="0" percent="0" rank="0" text="" dxfId="328">
      <formula>ISERROR(B7)</formula>
    </cfRule>
  </conditionalFormatting>
  <conditionalFormatting sqref="B7:R40">
    <cfRule type="cellIs" priority="4" operator="equal" aboveAverage="0" equalAverage="0" bottom="0" percent="0" rank="0" text="" dxfId="329">
      <formula>0</formula>
    </cfRule>
    <cfRule type="expression" priority="5" aboveAverage="0" equalAverage="0" bottom="0" percent="0" rank="0" text="" dxfId="330">
      <formula>ISERROR(B7)</formula>
    </cfRule>
  </conditionalFormatting>
  <hyperlinks>
    <hyperlink ref="O1" location="TOC!A1" display="Return to Table of Contents"/>
  </hyperlink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8"/>
  <sheetViews>
    <sheetView showFormulas="false" showGridLines="true" showRowColHeaders="true" showZeros="true" rightToLeft="false" tabSelected="false" showOutlineSymbols="true" defaultGridColor="true" view="normal" topLeftCell="A1" colorId="64" zoomScale="100" zoomScaleNormal="100" zoomScalePageLayoutView="68"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9.13671875" defaultRowHeight="15" zeroHeight="false" outlineLevelRow="0" outlineLevelCol="0"/>
  <cols>
    <col collapsed="false" customWidth="true" hidden="false" outlineLevel="0" max="1" min="1" style="56" width="29.28"/>
    <col collapsed="false" customWidth="true" hidden="false" outlineLevel="0" max="14" min="2" style="56" width="8.7"/>
    <col collapsed="false" customWidth="false" hidden="false" outlineLevel="0" max="257" min="15" style="56" width="9.14"/>
  </cols>
  <sheetData>
    <row r="1" customFormat="false" ht="15" hidden="false" customHeight="false" outlineLevel="0" collapsed="false">
      <c r="O1" s="140" t="s">
        <v>154</v>
      </c>
      <c r="P1" s="140"/>
      <c r="Q1" s="140"/>
    </row>
    <row r="2" customFormat="false" ht="15" hidden="false" customHeight="false" outlineLevel="0" collapsed="false">
      <c r="A2" s="141" t="s">
        <v>193</v>
      </c>
    </row>
    <row r="3" customFormat="false" ht="15" hidden="false" customHeight="false" outlineLevel="0" collapsed="false">
      <c r="A3" s="56" t="s">
        <v>156</v>
      </c>
    </row>
    <row r="4" customFormat="false" ht="15.75" hidden="false" customHeight="false" outlineLevel="0" collapsed="false"/>
    <row r="5" customFormat="false" ht="15.75" hidden="false" customHeight="false" outlineLevel="0" collapsed="false">
      <c r="A5" s="142" t="s">
        <v>157</v>
      </c>
      <c r="B5" s="142" t="n">
        <v>1996</v>
      </c>
      <c r="C5" s="142" t="n">
        <v>1997</v>
      </c>
      <c r="D5" s="142" t="n">
        <v>1998</v>
      </c>
      <c r="E5" s="142" t="n">
        <v>1999</v>
      </c>
      <c r="F5" s="142" t="n">
        <v>2000</v>
      </c>
      <c r="G5" s="142" t="n">
        <v>2001</v>
      </c>
      <c r="H5" s="142" t="n">
        <v>2002</v>
      </c>
      <c r="I5" s="142" t="n">
        <v>2003</v>
      </c>
      <c r="J5" s="142" t="n">
        <v>2004</v>
      </c>
      <c r="K5" s="142" t="n">
        <v>2005</v>
      </c>
      <c r="L5" s="142" t="n">
        <v>2006</v>
      </c>
      <c r="M5" s="142" t="n">
        <v>2007</v>
      </c>
      <c r="N5" s="142" t="n">
        <v>2008</v>
      </c>
      <c r="O5" s="142" t="n">
        <v>2009</v>
      </c>
      <c r="P5" s="142" t="n">
        <v>2010</v>
      </c>
      <c r="Q5" s="142" t="n">
        <v>2011</v>
      </c>
      <c r="R5" s="142" t="n">
        <v>2012</v>
      </c>
    </row>
    <row r="6" customFormat="false" ht="15.75" hidden="false" customHeight="false" outlineLevel="0" collapsed="false"/>
    <row r="7" customFormat="false" ht="15.75" hidden="false" customHeight="false" outlineLevel="0" collapsed="false">
      <c r="A7" s="143" t="s">
        <v>13</v>
      </c>
      <c r="B7" s="144" t="n">
        <v>100</v>
      </c>
      <c r="C7" s="144" t="n">
        <v>100</v>
      </c>
      <c r="D7" s="144" t="n">
        <v>100</v>
      </c>
      <c r="E7" s="144" t="n">
        <v>100</v>
      </c>
      <c r="F7" s="144" t="n">
        <v>100</v>
      </c>
      <c r="G7" s="144" t="n">
        <v>100</v>
      </c>
      <c r="H7" s="144" t="n">
        <v>100</v>
      </c>
      <c r="I7" s="144" t="n">
        <v>100</v>
      </c>
      <c r="J7" s="144" t="n">
        <v>100</v>
      </c>
      <c r="K7" s="144" t="n">
        <v>100</v>
      </c>
      <c r="L7" s="144" t="n">
        <v>100</v>
      </c>
      <c r="M7" s="144" t="n">
        <v>100</v>
      </c>
      <c r="N7" s="144" t="n">
        <v>100</v>
      </c>
      <c r="O7" s="144" t="n">
        <v>100</v>
      </c>
      <c r="P7" s="144" t="n">
        <v>100</v>
      </c>
      <c r="Q7" s="144" t="n">
        <v>100</v>
      </c>
      <c r="R7" s="144" t="n">
        <v>100</v>
      </c>
    </row>
    <row r="8" customFormat="false" ht="15.75" hidden="false" customHeight="false" outlineLevel="0" collapsed="false">
      <c r="A8" s="145" t="s">
        <v>14</v>
      </c>
      <c r="B8" s="146" t="n">
        <v>31.1828686758273</v>
      </c>
      <c r="C8" s="146" t="n">
        <v>29.3574453549295</v>
      </c>
      <c r="D8" s="146" t="n">
        <v>30.7025114590355</v>
      </c>
      <c r="E8" s="146" t="n">
        <v>28.9859105692067</v>
      </c>
      <c r="F8" s="146" t="n">
        <v>27.0334069966924</v>
      </c>
      <c r="G8" s="146" t="n">
        <v>24.4334799279233</v>
      </c>
      <c r="H8" s="146" t="n">
        <v>9.0006494765502</v>
      </c>
      <c r="I8" s="146" t="n">
        <v>10.1103478833127</v>
      </c>
      <c r="J8" s="146" t="n">
        <v>12.0281067512824</v>
      </c>
      <c r="K8" s="146" t="n">
        <v>14.2360569407365</v>
      </c>
      <c r="L8" s="146" t="n">
        <v>16.8278138113984</v>
      </c>
      <c r="M8" s="146" t="n">
        <v>18.1766837517295</v>
      </c>
      <c r="N8" s="146" t="n">
        <v>22.7414606091539</v>
      </c>
      <c r="O8" s="146" t="n">
        <v>21.6576417377862</v>
      </c>
      <c r="P8" s="146" t="n">
        <v>26.0205970042898</v>
      </c>
      <c r="Q8" s="146" t="n">
        <v>32.1933614637641</v>
      </c>
      <c r="R8" s="146" t="n">
        <v>38.6127836396567</v>
      </c>
    </row>
    <row r="9" customFormat="false" ht="15.75" hidden="false" customHeight="false" outlineLevel="0" collapsed="false">
      <c r="A9" s="147" t="s">
        <v>15</v>
      </c>
      <c r="B9" s="144" t="n">
        <v>71.8431189527592</v>
      </c>
      <c r="C9" s="144" t="n">
        <v>71.484787671433</v>
      </c>
      <c r="D9" s="144" t="n">
        <v>65.1442640705193</v>
      </c>
      <c r="E9" s="144" t="n">
        <v>70.1395450361977</v>
      </c>
      <c r="F9" s="144" t="n">
        <v>60.5021598773014</v>
      </c>
      <c r="G9" s="144" t="n">
        <v>52.7325649944869</v>
      </c>
      <c r="H9" s="144" t="n">
        <v>61.9521678272032</v>
      </c>
      <c r="I9" s="144" t="n">
        <v>76.1472488701038</v>
      </c>
      <c r="J9" s="144" t="n">
        <v>87.8390771884699</v>
      </c>
      <c r="K9" s="144" t="n">
        <v>90.2584305909388</v>
      </c>
      <c r="L9" s="144" t="n">
        <v>88.4727952431666</v>
      </c>
      <c r="M9" s="144" t="n">
        <v>89.0549091431601</v>
      </c>
      <c r="N9" s="144" t="n">
        <v>96.091394952633</v>
      </c>
      <c r="O9" s="144" t="n">
        <v>82.4697308349715</v>
      </c>
      <c r="P9" s="144" t="n">
        <v>92.7598218806399</v>
      </c>
      <c r="Q9" s="144" t="n">
        <v>106.157179824717</v>
      </c>
      <c r="R9" s="144" t="n">
        <v>110.264404358159</v>
      </c>
    </row>
    <row r="10" customFormat="false" ht="15.75" hidden="false" customHeight="false" outlineLevel="0" collapsed="false">
      <c r="A10" s="145" t="s">
        <v>16</v>
      </c>
      <c r="B10" s="146" t="n">
        <v>160.308695084881</v>
      </c>
      <c r="C10" s="146" t="n">
        <v>138.903538585841</v>
      </c>
      <c r="D10" s="146" t="n">
        <v>140.20900953882</v>
      </c>
      <c r="E10" s="146" t="n">
        <v>137.884181149196</v>
      </c>
      <c r="F10" s="146" t="n">
        <v>115.945854843948</v>
      </c>
      <c r="G10" s="146" t="n">
        <v>101.709006357544</v>
      </c>
      <c r="H10" s="146" t="n">
        <v>103.358452499402</v>
      </c>
      <c r="I10" s="146" t="n">
        <v>114.745377398638</v>
      </c>
      <c r="J10" s="146" t="n">
        <v>119.998312916141</v>
      </c>
      <c r="K10" s="146" t="n">
        <v>121.308055054053</v>
      </c>
      <c r="L10" s="146" t="n">
        <v>124.337410697109</v>
      </c>
      <c r="M10" s="146" t="n">
        <v>126.064706767768</v>
      </c>
      <c r="N10" s="146" t="n">
        <v>142.99771627793</v>
      </c>
      <c r="O10" s="146" t="n">
        <v>132.879463383104</v>
      </c>
      <c r="P10" s="146" t="n">
        <v>119.961664574475</v>
      </c>
      <c r="Q10" s="146" t="n">
        <v>128.217902467155</v>
      </c>
      <c r="R10" s="146" t="n">
        <v>125.118488386478</v>
      </c>
    </row>
    <row r="11" customFormat="false" ht="15.75" hidden="false" customHeight="false" outlineLevel="0" collapsed="false">
      <c r="A11" s="147" t="s">
        <v>17</v>
      </c>
      <c r="B11" s="144" t="n">
        <v>213.825473819892</v>
      </c>
      <c r="C11" s="144" t="n">
        <v>184.960758512085</v>
      </c>
      <c r="D11" s="144" t="n">
        <v>186.985078388996</v>
      </c>
      <c r="E11" s="144" t="n">
        <v>182.753797666299</v>
      </c>
      <c r="F11" s="144" t="n">
        <v>166.570030812076</v>
      </c>
      <c r="G11" s="144" t="n">
        <v>143.327967208626</v>
      </c>
      <c r="H11" s="144" t="n">
        <v>146.4326396777</v>
      </c>
      <c r="I11" s="144" t="n">
        <v>169.506242742194</v>
      </c>
      <c r="J11" s="144" t="n">
        <v>185.624054558943</v>
      </c>
      <c r="K11" s="144" t="n">
        <v>187.472633656287</v>
      </c>
      <c r="L11" s="144" t="n">
        <v>193.553734357646</v>
      </c>
      <c r="M11" s="144" t="n">
        <v>195.037944764501</v>
      </c>
      <c r="N11" s="144" t="n">
        <v>225.17535068647</v>
      </c>
      <c r="O11" s="144" t="n">
        <v>203.876195774337</v>
      </c>
      <c r="P11" s="144" t="n">
        <v>190.866359846169</v>
      </c>
      <c r="Q11" s="144" t="n">
        <v>203.999399116298</v>
      </c>
      <c r="R11" s="144" t="n">
        <v>197.189360555351</v>
      </c>
    </row>
    <row r="12" customFormat="false" ht="15.75" hidden="false" customHeight="false" outlineLevel="0" collapsed="false">
      <c r="A12" s="145" t="s">
        <v>18</v>
      </c>
      <c r="B12" s="146" t="n">
        <v>50.9157310374045</v>
      </c>
      <c r="C12" s="146" t="n">
        <v>48.8657027771243</v>
      </c>
      <c r="D12" s="146" t="n">
        <v>47.0425070040859</v>
      </c>
      <c r="E12" s="146" t="n">
        <v>28.226499709124</v>
      </c>
      <c r="F12" s="146" t="n">
        <v>27.6997572436947</v>
      </c>
      <c r="G12" s="146" t="n">
        <v>21.3922532670552</v>
      </c>
      <c r="H12" s="146" t="n">
        <v>17.1830579730914</v>
      </c>
      <c r="I12" s="146" t="n">
        <v>16.844689989621</v>
      </c>
      <c r="J12" s="146" t="n">
        <v>18.7119598920051</v>
      </c>
      <c r="K12" s="146" t="n">
        <v>24.3785517539648</v>
      </c>
      <c r="L12" s="146" t="n">
        <v>28.212372700766</v>
      </c>
      <c r="M12" s="146" t="n">
        <v>29.629936624587</v>
      </c>
      <c r="N12" s="146" t="n">
        <v>35.6165084097552</v>
      </c>
      <c r="O12" s="146" t="n">
        <v>31.7509186769495</v>
      </c>
      <c r="P12" s="146" t="n">
        <v>37.440944067497</v>
      </c>
      <c r="Q12" s="146" t="n">
        <v>44.2292422550356</v>
      </c>
      <c r="R12" s="146" t="n">
        <v>43.1316140361148</v>
      </c>
    </row>
    <row r="13" customFormat="false" ht="15.75" hidden="false" customHeight="false" outlineLevel="0" collapsed="false">
      <c r="A13" s="147" t="s">
        <v>19</v>
      </c>
      <c r="B13" s="144" t="n">
        <v>61.3691850028822</v>
      </c>
      <c r="C13" s="144" t="n">
        <v>58.6901243695445</v>
      </c>
      <c r="D13" s="144" t="n">
        <v>54.0669931373825</v>
      </c>
      <c r="E13" s="144" t="n">
        <v>53.9745539068107</v>
      </c>
      <c r="F13" s="144" t="n">
        <v>52.2761111275407</v>
      </c>
      <c r="G13" s="144" t="n">
        <v>49.3221485005792</v>
      </c>
      <c r="H13" s="144" t="n">
        <v>51.7237098525721</v>
      </c>
      <c r="I13" s="144" t="n">
        <v>58.6466509028436</v>
      </c>
      <c r="J13" s="144" t="n">
        <v>65.7296671952614</v>
      </c>
      <c r="K13" s="144" t="n">
        <v>71.8357517357123</v>
      </c>
      <c r="L13" s="144" t="n">
        <v>79.7785206355342</v>
      </c>
      <c r="M13" s="144" t="n">
        <v>76.3276130308234</v>
      </c>
      <c r="N13" s="144" t="n">
        <v>79.9272545955895</v>
      </c>
      <c r="O13" s="144" t="n">
        <v>71.3815481108607</v>
      </c>
      <c r="P13" s="144" t="n">
        <v>80.4618482551225</v>
      </c>
      <c r="Q13" s="144" t="n">
        <v>83.9781342526689</v>
      </c>
      <c r="R13" s="144" t="n">
        <v>85.6906756501405</v>
      </c>
    </row>
    <row r="14" customFormat="false" ht="15.75" hidden="false" customHeight="false" outlineLevel="0" collapsed="false">
      <c r="A14" s="145" t="s">
        <v>20</v>
      </c>
      <c r="B14" s="146" t="n">
        <v>18.6123407288293</v>
      </c>
      <c r="C14" s="146" t="n">
        <v>17.5623783991417</v>
      </c>
      <c r="D14" s="146" t="n">
        <v>19.127110716984</v>
      </c>
      <c r="E14" s="146" t="n">
        <v>18.893066656868</v>
      </c>
      <c r="F14" s="146" t="n">
        <v>18.0647117016272</v>
      </c>
      <c r="G14" s="146" t="n">
        <v>18.3457769962245</v>
      </c>
      <c r="H14" s="146" t="n">
        <v>21.642130194817</v>
      </c>
      <c r="I14" s="146" t="n">
        <v>24.5730817172386</v>
      </c>
      <c r="J14" s="146" t="n">
        <v>27.7272649295171</v>
      </c>
      <c r="K14" s="146" t="n">
        <v>28.8637436304381</v>
      </c>
      <c r="L14" s="146" t="n">
        <v>31.7864113297986</v>
      </c>
      <c r="M14" s="146" t="n">
        <v>34.0710268374528</v>
      </c>
      <c r="N14" s="146" t="n">
        <v>42.323950992904</v>
      </c>
      <c r="O14" s="146" t="n">
        <v>37.970183043009</v>
      </c>
      <c r="P14" s="146" t="n">
        <v>36.0359720935988</v>
      </c>
      <c r="Q14" s="146" t="n">
        <v>39.1398802409064</v>
      </c>
      <c r="R14" s="146" t="n">
        <v>37.3658438344493</v>
      </c>
    </row>
    <row r="15" customFormat="false" ht="15.75" hidden="false" customHeight="false" outlineLevel="0" collapsed="false">
      <c r="A15" s="147" t="s">
        <v>21</v>
      </c>
      <c r="B15" s="144" t="s">
        <v>158</v>
      </c>
      <c r="C15" s="144" t="n">
        <v>15.538889258381</v>
      </c>
      <c r="D15" s="144" t="n">
        <v>15.7847565773494</v>
      </c>
      <c r="E15" s="144" t="n">
        <v>28.492954409803</v>
      </c>
      <c r="F15" s="144" t="n">
        <v>22.9694921765412</v>
      </c>
      <c r="G15" s="144" t="n">
        <v>29.6285601816041</v>
      </c>
      <c r="H15" s="144" t="n">
        <v>37.2036815585284</v>
      </c>
      <c r="I15" s="144" t="n">
        <v>47.0033671400014</v>
      </c>
      <c r="J15" s="144" t="n">
        <v>53.1612835156402</v>
      </c>
      <c r="K15" s="144" t="n">
        <v>57.5975798577963</v>
      </c>
      <c r="L15" s="144" t="n">
        <v>55.952456490667</v>
      </c>
      <c r="M15" s="144" t="n">
        <v>59.7182664154374</v>
      </c>
      <c r="N15" s="144" t="n">
        <v>65.9342403287683</v>
      </c>
      <c r="O15" s="144" t="n">
        <v>57.8349781372401</v>
      </c>
      <c r="P15" s="144" t="n">
        <v>54.0677778511424</v>
      </c>
      <c r="Q15" s="144" t="n">
        <v>57.4969567046282</v>
      </c>
      <c r="R15" s="144" t="n">
        <v>54.8055160435193</v>
      </c>
    </row>
    <row r="16" customFormat="false" ht="15.75" hidden="false" customHeight="false" outlineLevel="0" collapsed="false">
      <c r="A16" s="145" t="s">
        <v>22</v>
      </c>
      <c r="B16" s="146" t="s">
        <v>158</v>
      </c>
      <c r="C16" s="146" t="s">
        <v>158</v>
      </c>
      <c r="D16" s="146" t="s">
        <v>158</v>
      </c>
      <c r="E16" s="146" t="s">
        <v>158</v>
      </c>
      <c r="F16" s="146" t="n">
        <v>12.8175903529776</v>
      </c>
      <c r="G16" s="146" t="n">
        <v>12.1673633206123</v>
      </c>
      <c r="H16" s="146" t="n">
        <v>13.8155629703508</v>
      </c>
      <c r="I16" s="146" t="n">
        <v>16.8525283245408</v>
      </c>
      <c r="J16" s="146" t="n">
        <v>19.108504416612</v>
      </c>
      <c r="K16" s="146" t="n">
        <v>20.9896207770106</v>
      </c>
      <c r="L16" s="146" t="n">
        <v>24.212232651947</v>
      </c>
      <c r="M16" s="146" t="n">
        <v>28.4966614026088</v>
      </c>
      <c r="N16" s="146" t="n">
        <v>35.7079737067411</v>
      </c>
      <c r="O16" s="146" t="n">
        <v>32.9242810999842</v>
      </c>
      <c r="P16" s="146" t="n">
        <v>29.2028633524427</v>
      </c>
      <c r="Q16" s="146" t="n">
        <v>31.3764145986138</v>
      </c>
      <c r="R16" s="146" t="n">
        <v>31.8851482231518</v>
      </c>
    </row>
    <row r="17" customFormat="false" ht="15.75" hidden="false" customHeight="false" outlineLevel="0" collapsed="false">
      <c r="A17" s="147" t="s">
        <v>23</v>
      </c>
      <c r="B17" s="144" t="n">
        <v>122.434378320103</v>
      </c>
      <c r="C17" s="144" t="n">
        <v>104.357062757784</v>
      </c>
      <c r="D17" s="144" t="n">
        <v>101.451222120981</v>
      </c>
      <c r="E17" s="144" t="n">
        <v>97.2020202384081</v>
      </c>
      <c r="F17" s="144" t="n">
        <v>81.395906116153</v>
      </c>
      <c r="G17" s="144" t="n">
        <v>77.3745001417802</v>
      </c>
      <c r="H17" s="144" t="n">
        <v>81.5692852090594</v>
      </c>
      <c r="I17" s="144" t="n">
        <v>94.8481371427567</v>
      </c>
      <c r="J17" s="144" t="n">
        <v>106.020706694327</v>
      </c>
      <c r="K17" s="144" t="n">
        <v>108.010551411128</v>
      </c>
      <c r="L17" s="144" t="n">
        <v>111.868508087251</v>
      </c>
      <c r="M17" s="144" t="n">
        <v>112.447767130064</v>
      </c>
      <c r="N17" s="144" t="n">
        <v>127.227886022642</v>
      </c>
      <c r="O17" s="144" t="n">
        <v>119.959083527779</v>
      </c>
      <c r="P17" s="144" t="n">
        <v>108.121745077661</v>
      </c>
      <c r="Q17" s="144" t="n">
        <v>116.194838631708</v>
      </c>
      <c r="R17" s="144" t="n">
        <v>111.607298613285</v>
      </c>
    </row>
    <row r="18" customFormat="false" ht="15.75" hidden="false" customHeight="false" outlineLevel="0" collapsed="false">
      <c r="A18" s="145" t="s">
        <v>24</v>
      </c>
      <c r="B18" s="146" t="n">
        <v>177.424687228957</v>
      </c>
      <c r="C18" s="146" t="n">
        <v>155.43912754016</v>
      </c>
      <c r="D18" s="146" t="n">
        <v>155.965538942603</v>
      </c>
      <c r="E18" s="146" t="n">
        <v>151.799716163284</v>
      </c>
      <c r="F18" s="146" t="n">
        <v>128.291927511627</v>
      </c>
      <c r="G18" s="146" t="n">
        <v>118.436360744653</v>
      </c>
      <c r="H18" s="146" t="n">
        <v>123.25892009254</v>
      </c>
      <c r="I18" s="146" t="n">
        <v>141.181119813232</v>
      </c>
      <c r="J18" s="146" t="n">
        <v>154.558141076432</v>
      </c>
      <c r="K18" s="146" t="n">
        <v>150.560000067396</v>
      </c>
      <c r="L18" s="146" t="n">
        <v>151.314190439275</v>
      </c>
      <c r="M18" s="146" t="n">
        <v>149.341131966586</v>
      </c>
      <c r="N18" s="146" t="n">
        <v>162.63983855229</v>
      </c>
      <c r="O18" s="146" t="n">
        <v>146.921212758958</v>
      </c>
      <c r="P18" s="146" t="n">
        <v>137.012337182741</v>
      </c>
      <c r="Q18" s="146" t="n">
        <v>145.813052702079</v>
      </c>
      <c r="R18" s="146" t="n">
        <v>139.999070857873</v>
      </c>
    </row>
    <row r="19" customFormat="false" ht="15.75" hidden="false" customHeight="false" outlineLevel="0" collapsed="false">
      <c r="A19" s="147" t="s">
        <v>25</v>
      </c>
      <c r="B19" s="144" t="n">
        <v>165.743835655074</v>
      </c>
      <c r="C19" s="144" t="n">
        <v>141.093484531449</v>
      </c>
      <c r="D19" s="144" t="n">
        <v>137.386351935759</v>
      </c>
      <c r="E19" s="144" t="n">
        <v>127.515876718117</v>
      </c>
      <c r="F19" s="144" t="n">
        <v>113.566004431921</v>
      </c>
      <c r="G19" s="144" t="n">
        <v>103.208334188022</v>
      </c>
      <c r="H19" s="144" t="n">
        <v>107.798849146144</v>
      </c>
      <c r="I19" s="144" t="n">
        <v>122.671029862061</v>
      </c>
      <c r="J19" s="144" t="n">
        <v>133.545449976143</v>
      </c>
      <c r="K19" s="144" t="n">
        <v>126.248374926452</v>
      </c>
      <c r="L19" s="144" t="n">
        <v>131.546594960343</v>
      </c>
      <c r="M19" s="144" t="n">
        <v>121.892760963289</v>
      </c>
      <c r="N19" s="144" t="n">
        <v>132.149626927223</v>
      </c>
      <c r="O19" s="144" t="n">
        <v>120.799544109117</v>
      </c>
      <c r="P19" s="144" t="n">
        <v>112.147071714784</v>
      </c>
      <c r="Q19" s="144" t="n">
        <v>118.459173758928</v>
      </c>
      <c r="R19" s="144" t="n">
        <v>114.226159907756</v>
      </c>
    </row>
    <row r="20" customFormat="false" ht="15.75" hidden="false" customHeight="false" outlineLevel="0" collapsed="false">
      <c r="A20" s="145" t="s">
        <v>26</v>
      </c>
      <c r="B20" s="146" t="n">
        <v>62.3301860487238</v>
      </c>
      <c r="C20" s="146" t="n">
        <v>55.634008384753</v>
      </c>
      <c r="D20" s="146" t="n">
        <v>53.1126903329212</v>
      </c>
      <c r="E20" s="146" t="n">
        <v>53.0391223744156</v>
      </c>
      <c r="F20" s="146" t="n">
        <v>44.2980787314189</v>
      </c>
      <c r="G20" s="146" t="n">
        <v>36.5818117528694</v>
      </c>
      <c r="H20" s="146" t="n">
        <v>42.5273200698191</v>
      </c>
      <c r="I20" s="146" t="n">
        <v>47.9068285400609</v>
      </c>
      <c r="J20" s="146" t="n">
        <v>52.8700505720858</v>
      </c>
      <c r="K20" s="146" t="n">
        <v>49.9653415255513</v>
      </c>
      <c r="L20" s="146" t="n">
        <v>54.2316789683563</v>
      </c>
      <c r="M20" s="146" t="n">
        <v>58.3632584398972</v>
      </c>
      <c r="N20" s="146" t="n">
        <v>69.540536700847</v>
      </c>
      <c r="O20" s="146" t="n">
        <v>63.8058929742893</v>
      </c>
      <c r="P20" s="146" t="n">
        <v>60.412421915983</v>
      </c>
      <c r="Q20" s="146" t="n">
        <v>60.5704671740848</v>
      </c>
      <c r="R20" s="146" t="n">
        <v>52.6754214791644</v>
      </c>
    </row>
    <row r="21" customFormat="false" ht="15.75" hidden="false" customHeight="false" outlineLevel="0" collapsed="false">
      <c r="A21" s="147" t="s">
        <v>27</v>
      </c>
      <c r="B21" s="144" t="n">
        <v>22.2997396248852</v>
      </c>
      <c r="C21" s="144" t="n">
        <v>20.8410742160476</v>
      </c>
      <c r="D21" s="144" t="n">
        <v>20.4311629597071</v>
      </c>
      <c r="E21" s="144" t="n">
        <v>19.8558319645713</v>
      </c>
      <c r="F21" s="144" t="n">
        <v>17.6771822195472</v>
      </c>
      <c r="G21" s="144" t="n">
        <v>18.1725250496042</v>
      </c>
      <c r="H21" s="144" t="n">
        <v>21.0774094122062</v>
      </c>
      <c r="I21" s="144" t="n">
        <v>23.6894546499724</v>
      </c>
      <c r="J21" s="144" t="n">
        <v>26.570254134499</v>
      </c>
      <c r="K21" s="144" t="n">
        <v>27.7489891662571</v>
      </c>
      <c r="L21" s="144" t="n">
        <v>26.771321655097</v>
      </c>
      <c r="M21" s="144" t="n">
        <v>30.2979549464872</v>
      </c>
      <c r="N21" s="144" t="n">
        <v>34.2652361001104</v>
      </c>
      <c r="O21" s="144" t="n">
        <v>27.152320769095</v>
      </c>
      <c r="P21" s="144" t="n">
        <v>23.4070479100093</v>
      </c>
      <c r="Q21" s="144" t="n">
        <v>24.9325874186988</v>
      </c>
      <c r="R21" s="144" t="n">
        <v>24.7191697728232</v>
      </c>
    </row>
    <row r="22" customFormat="false" ht="15.75" hidden="false" customHeight="false" outlineLevel="0" collapsed="false">
      <c r="A22" s="145" t="s">
        <v>28</v>
      </c>
      <c r="B22" s="146" t="n">
        <v>47.6895590858039</v>
      </c>
      <c r="C22" s="146" t="n">
        <v>44.8898689206884</v>
      </c>
      <c r="D22" s="146" t="n">
        <v>43.9581494907253</v>
      </c>
      <c r="E22" s="146" t="n">
        <v>43.7941280151697</v>
      </c>
      <c r="F22" s="146" t="n">
        <v>38.5041607972274</v>
      </c>
      <c r="G22" s="146" t="n">
        <v>40.0903029264696</v>
      </c>
      <c r="H22" s="146" t="n">
        <v>41.792018727014</v>
      </c>
      <c r="I22" s="146" t="n">
        <v>50.7038832295939</v>
      </c>
      <c r="J22" s="146" t="n">
        <v>58.0490384289105</v>
      </c>
      <c r="K22" s="146" t="n">
        <v>61.6945271782207</v>
      </c>
      <c r="L22" s="146" t="n">
        <v>66.6915826252444</v>
      </c>
      <c r="M22" s="146" t="n">
        <v>71.5583971979104</v>
      </c>
      <c r="N22" s="146" t="n">
        <v>84.8120507422441</v>
      </c>
      <c r="O22" s="146" t="n">
        <v>91.8393342234596</v>
      </c>
      <c r="P22" s="146" t="n">
        <v>74.8068924184276</v>
      </c>
      <c r="Q22" s="146" t="n">
        <v>72.5022730632694</v>
      </c>
      <c r="R22" s="146" t="n">
        <v>78.4132538330488</v>
      </c>
    </row>
    <row r="23" customFormat="false" ht="15.75" hidden="false" customHeight="false" outlineLevel="0" collapsed="false">
      <c r="A23" s="147" t="s">
        <v>29</v>
      </c>
      <c r="B23" s="144" t="n">
        <v>35.5305881607767</v>
      </c>
      <c r="C23" s="144" t="n">
        <v>37.6380155604979</v>
      </c>
      <c r="D23" s="144" t="n">
        <v>37.9534057762934</v>
      </c>
      <c r="E23" s="144" t="n">
        <v>35.1551661111849</v>
      </c>
      <c r="F23" s="144" t="n">
        <v>36.6800601381095</v>
      </c>
      <c r="G23" s="144" t="n">
        <v>35.8072822011611</v>
      </c>
      <c r="H23" s="144" t="n">
        <v>32.4680339090933</v>
      </c>
      <c r="I23" s="144" t="n">
        <v>31.3192601580581</v>
      </c>
      <c r="J23" s="144" t="n">
        <v>29.9704503953461</v>
      </c>
      <c r="K23" s="144" t="n">
        <v>31.870047593772</v>
      </c>
      <c r="L23" s="144" t="n">
        <v>32.7768520787721</v>
      </c>
      <c r="M23" s="144" t="n">
        <v>34.1901047436251</v>
      </c>
      <c r="N23" s="144" t="n">
        <v>35.9798688257434</v>
      </c>
      <c r="O23" s="144" t="n">
        <v>33.123363479055</v>
      </c>
      <c r="P23" s="144" t="n">
        <v>37.2224678891884</v>
      </c>
      <c r="Q23" s="144" t="n">
        <v>43.2091242312252</v>
      </c>
      <c r="R23" s="144" t="n">
        <v>40.7464569146633</v>
      </c>
    </row>
    <row r="24" customFormat="false" ht="15.75" hidden="false" customHeight="false" outlineLevel="0" collapsed="false">
      <c r="A24" s="145" t="s">
        <v>30</v>
      </c>
      <c r="B24" s="146" t="n">
        <v>148.766901387289</v>
      </c>
      <c r="C24" s="146" t="n">
        <v>136.80414040163</v>
      </c>
      <c r="D24" s="146" t="n">
        <v>122.990155006932</v>
      </c>
      <c r="E24" s="146" t="n">
        <v>119.728544902965</v>
      </c>
      <c r="F24" s="146" t="n">
        <v>103.290635123576</v>
      </c>
      <c r="G24" s="146" t="n">
        <v>95.8095443081181</v>
      </c>
      <c r="H24" s="146" t="n">
        <v>99.6537109908351</v>
      </c>
      <c r="I24" s="146" t="n">
        <v>115.974695270197</v>
      </c>
      <c r="J24" s="146" t="n">
        <v>129.280620451478</v>
      </c>
      <c r="K24" s="146" t="n">
        <v>126.421111944642</v>
      </c>
      <c r="L24" s="146" t="n">
        <v>123.960268944511</v>
      </c>
      <c r="M24" s="146" t="n">
        <v>121.341029412963</v>
      </c>
      <c r="N24" s="146" t="n">
        <v>132.190151854701</v>
      </c>
      <c r="O24" s="146" t="n">
        <v>120.739853156266</v>
      </c>
      <c r="P24" s="146" t="n">
        <v>113.641121314977</v>
      </c>
      <c r="Q24" s="146" t="n">
        <v>120.975082807089</v>
      </c>
      <c r="R24" s="146" t="n">
        <v>116.196099660347</v>
      </c>
    </row>
    <row r="25" customFormat="false" ht="15.75" hidden="false" customHeight="false" outlineLevel="0" collapsed="false">
      <c r="A25" s="147" t="s">
        <v>31</v>
      </c>
      <c r="B25" s="144" t="n">
        <v>75.6424195988522</v>
      </c>
      <c r="C25" s="144" t="n">
        <v>70.5538472794562</v>
      </c>
      <c r="D25" s="144" t="n">
        <v>67.5027326376247</v>
      </c>
      <c r="E25" s="144" t="n">
        <v>78.8461072459742</v>
      </c>
      <c r="F25" s="144" t="n">
        <v>81.6976065432754</v>
      </c>
      <c r="G25" s="144" t="n">
        <v>68.7193997534364</v>
      </c>
      <c r="H25" s="144" t="n">
        <v>63.4641023041711</v>
      </c>
      <c r="I25" s="144" t="n">
        <v>64.7606396198845</v>
      </c>
      <c r="J25" s="144" t="n">
        <v>68.1508749490283</v>
      </c>
      <c r="K25" s="144" t="n">
        <v>66.8493552405684</v>
      </c>
      <c r="L25" s="144" t="n">
        <v>62.6155915318569</v>
      </c>
      <c r="M25" s="144" t="n">
        <v>55.2224310497278</v>
      </c>
      <c r="N25" s="144" t="n">
        <v>64.3121881624751</v>
      </c>
      <c r="O25" s="144" t="n">
        <v>65.8665370296716</v>
      </c>
      <c r="P25" s="144" t="n">
        <v>67.2279793817105</v>
      </c>
      <c r="Q25" s="144" t="n">
        <v>74.7407924433424</v>
      </c>
      <c r="R25" s="144" t="n">
        <v>75.1237231329622</v>
      </c>
    </row>
    <row r="26" customFormat="false" ht="15.75" hidden="false" customHeight="false" outlineLevel="0" collapsed="false">
      <c r="A26" s="145" t="s">
        <v>32</v>
      </c>
      <c r="B26" s="146" t="n">
        <v>35.2624273811724</v>
      </c>
      <c r="C26" s="146" t="n">
        <v>44.0676599012471</v>
      </c>
      <c r="D26" s="146" t="n">
        <v>36.2562983339986</v>
      </c>
      <c r="E26" s="146" t="n">
        <v>52.1452090539825</v>
      </c>
      <c r="F26" s="146" t="n">
        <v>51.2644906237419</v>
      </c>
      <c r="G26" s="146" t="n">
        <v>42.4108021146049</v>
      </c>
      <c r="H26" s="146" t="n">
        <v>42.4941444734358</v>
      </c>
      <c r="I26" s="146" t="n">
        <v>39.0982262078219</v>
      </c>
      <c r="J26" s="146" t="n">
        <v>37.790095327516</v>
      </c>
      <c r="K26" s="146" t="n">
        <v>38.1934809037334</v>
      </c>
      <c r="L26" s="146" t="n">
        <v>44.870936157974</v>
      </c>
      <c r="M26" s="146" t="n">
        <v>46.6598158160162</v>
      </c>
      <c r="N26" s="146" t="n">
        <v>41.7098363124809</v>
      </c>
      <c r="O26" s="146" t="n">
        <v>35.8943995919737</v>
      </c>
      <c r="P26" s="146" t="n">
        <v>42.4390271295983</v>
      </c>
      <c r="Q26" s="146" t="n">
        <v>46.3936113677665</v>
      </c>
      <c r="R26" s="146" t="n">
        <v>52.2111947354049</v>
      </c>
    </row>
    <row r="27" customFormat="false" ht="15.75" hidden="false" customHeight="false" outlineLevel="0" collapsed="false">
      <c r="A27" s="147" t="s">
        <v>33</v>
      </c>
      <c r="B27" s="144" t="n">
        <v>22.4153214254167</v>
      </c>
      <c r="C27" s="144" t="n">
        <v>24.4924944501379</v>
      </c>
      <c r="D27" s="144" t="n">
        <v>24.7671056825935</v>
      </c>
      <c r="E27" s="144" t="n">
        <v>27.0020466310062</v>
      </c>
      <c r="F27" s="144" t="n">
        <v>30.1245450921834</v>
      </c>
      <c r="G27" s="144" t="n">
        <v>32.6006792583143</v>
      </c>
      <c r="H27" s="144" t="n">
        <v>31.2325111908683</v>
      </c>
      <c r="I27" s="144" t="n">
        <v>27.0633015133373</v>
      </c>
      <c r="J27" s="144" t="n">
        <v>25.2413173663797</v>
      </c>
      <c r="K27" s="144" t="n">
        <v>25.6022156858641</v>
      </c>
      <c r="L27" s="144" t="n">
        <v>26.5213660857074</v>
      </c>
      <c r="M27" s="144" t="n">
        <v>24.5582303458943</v>
      </c>
      <c r="N27" s="144" t="n">
        <v>26.1001836087177</v>
      </c>
      <c r="O27" s="144" t="n">
        <v>21.5344107103393</v>
      </c>
      <c r="P27" s="144" t="n">
        <v>21.573379581979</v>
      </c>
      <c r="Q27" s="144" t="n">
        <v>22.5924271339758</v>
      </c>
      <c r="R27" s="144" t="n">
        <v>22.5419746089154</v>
      </c>
    </row>
    <row r="28" customFormat="false" ht="15.75" hidden="false" customHeight="false" outlineLevel="0" collapsed="false">
      <c r="A28" s="145" t="s">
        <v>34</v>
      </c>
      <c r="B28" s="146" t="s">
        <v>158</v>
      </c>
      <c r="C28" s="146" t="n">
        <v>106.476749529699</v>
      </c>
      <c r="D28" s="146" t="n">
        <v>106.900018916211</v>
      </c>
      <c r="E28" s="146" t="n">
        <v>103.805763833825</v>
      </c>
      <c r="F28" s="146" t="n">
        <v>87.1861151687609</v>
      </c>
      <c r="G28" s="146" t="n">
        <v>85.1192095907401</v>
      </c>
      <c r="H28" s="146" t="n">
        <v>89.3522256079148</v>
      </c>
      <c r="I28" s="146" t="n">
        <v>106.673820172595</v>
      </c>
      <c r="J28" s="146" t="n">
        <v>113.260201635659</v>
      </c>
      <c r="K28" s="146" t="n">
        <v>108.332025143349</v>
      </c>
      <c r="L28" s="146" t="n">
        <v>106.950289917542</v>
      </c>
      <c r="M28" s="146" t="n">
        <v>103.648401467664</v>
      </c>
      <c r="N28" s="146" t="n">
        <v>119.341728832233</v>
      </c>
      <c r="O28" s="146" t="n">
        <v>107.109644193021</v>
      </c>
      <c r="P28" s="146" t="n">
        <v>98.1742734045237</v>
      </c>
      <c r="Q28" s="146" t="n">
        <v>103.739816099346</v>
      </c>
      <c r="R28" s="146" t="n">
        <v>100.510070143857</v>
      </c>
    </row>
    <row r="29" customFormat="false" ht="15.75" hidden="false" customHeight="false" outlineLevel="0" collapsed="false">
      <c r="A29" s="147" t="s">
        <v>35</v>
      </c>
      <c r="B29" s="144" t="n">
        <v>9.2163528759332</v>
      </c>
      <c r="C29" s="144" t="n">
        <v>8.69398220598938</v>
      </c>
      <c r="D29" s="144" t="n">
        <v>6.97068888533029</v>
      </c>
      <c r="E29" s="144" t="n">
        <v>6.80892425257768</v>
      </c>
      <c r="F29" s="144" t="n">
        <v>5.58462767513885</v>
      </c>
      <c r="G29" s="144" t="n">
        <v>4.69823269014744</v>
      </c>
      <c r="H29" s="144" t="n">
        <v>4.98423604432547</v>
      </c>
      <c r="I29" s="144" t="n">
        <v>6.02005610957272</v>
      </c>
      <c r="J29" s="144" t="n">
        <v>7.15975531814192</v>
      </c>
      <c r="K29" s="144" t="n">
        <v>7.8186120300224</v>
      </c>
      <c r="L29" s="144" t="n">
        <v>7.57107039940398</v>
      </c>
      <c r="M29" s="144" t="n">
        <v>8.40360272458582</v>
      </c>
      <c r="N29" s="144" t="n">
        <v>8.32492893486612</v>
      </c>
      <c r="O29" s="144" t="n">
        <v>7.92984305880827</v>
      </c>
      <c r="P29" s="144" t="n">
        <v>8.84843507633258</v>
      </c>
      <c r="Q29" s="144" t="n">
        <v>11.456478254482</v>
      </c>
      <c r="R29" s="144" t="n">
        <v>12.3264352473426</v>
      </c>
    </row>
    <row r="30" customFormat="false" ht="15.75" hidden="false" customHeight="false" outlineLevel="0" collapsed="false">
      <c r="A30" s="145" t="s">
        <v>36</v>
      </c>
      <c r="B30" s="146" t="s">
        <v>158</v>
      </c>
      <c r="C30" s="146" t="n">
        <v>80.1545651862268</v>
      </c>
      <c r="D30" s="146" t="n">
        <v>80.5632473059351</v>
      </c>
      <c r="E30" s="146" t="n">
        <v>81.9221014621706</v>
      </c>
      <c r="F30" s="146" t="n">
        <v>72.2980823020509</v>
      </c>
      <c r="G30" s="146" t="n">
        <v>72.1078572850759</v>
      </c>
      <c r="H30" s="146" t="n">
        <v>85.7376411685879</v>
      </c>
      <c r="I30" s="146" t="n">
        <v>97.2088489921108</v>
      </c>
      <c r="J30" s="146" t="n">
        <v>107.687195397297</v>
      </c>
      <c r="K30" s="146" t="n">
        <v>111.606973373167</v>
      </c>
      <c r="L30" s="146" t="n">
        <v>116.104090591554</v>
      </c>
      <c r="M30" s="146" t="n">
        <v>120.984954192933</v>
      </c>
      <c r="N30" s="146" t="n">
        <v>133.371567731388</v>
      </c>
      <c r="O30" s="146" t="n">
        <v>116.023202855461</v>
      </c>
      <c r="P30" s="146" t="n">
        <v>120.576879598155</v>
      </c>
      <c r="Q30" s="146" t="n">
        <v>133.864186861752</v>
      </c>
      <c r="R30" s="146" t="n">
        <v>133.037168866891</v>
      </c>
    </row>
    <row r="31" customFormat="false" ht="15.75" hidden="false" customHeight="false" outlineLevel="0" collapsed="false">
      <c r="A31" s="147" t="s">
        <v>37</v>
      </c>
      <c r="B31" s="144" t="n">
        <v>2.8305258415605</v>
      </c>
      <c r="C31" s="144" t="n">
        <v>2.60961589411948</v>
      </c>
      <c r="D31" s="144" t="n">
        <v>1.99147527410448</v>
      </c>
      <c r="E31" s="144" t="n">
        <v>2.14639302823173</v>
      </c>
      <c r="F31" s="144" t="n">
        <v>1.86527841423791</v>
      </c>
      <c r="G31" s="144" t="n">
        <v>1.5999803519165</v>
      </c>
      <c r="H31" s="144" t="n">
        <v>1.52921662182053</v>
      </c>
      <c r="I31" s="144" t="n">
        <v>1.39776520385493</v>
      </c>
      <c r="J31" s="144" t="n">
        <v>1.4986850755957</v>
      </c>
      <c r="K31" s="144" t="n">
        <v>1.56335194075436</v>
      </c>
      <c r="L31" s="144" t="n">
        <v>1.6962405786694</v>
      </c>
      <c r="M31" s="144" t="n">
        <v>1.75915868033439</v>
      </c>
      <c r="N31" s="144" t="n">
        <v>1.93655896028165</v>
      </c>
      <c r="O31" s="144" t="n">
        <v>1.76656424153156</v>
      </c>
      <c r="P31" s="144" t="n">
        <v>1.87720902458986</v>
      </c>
      <c r="Q31" s="144" t="n">
        <v>1.98893964558458</v>
      </c>
      <c r="R31" s="144" t="n">
        <v>2.0972466407068</v>
      </c>
    </row>
    <row r="32" customFormat="false" ht="15.75" hidden="false" customHeight="false" outlineLevel="0" collapsed="false">
      <c r="A32" s="145" t="s">
        <v>38</v>
      </c>
      <c r="B32" s="146" t="s">
        <v>158</v>
      </c>
      <c r="C32" s="146" t="n">
        <v>19.5322644460165</v>
      </c>
      <c r="D32" s="146" t="n">
        <v>21.6304935874686</v>
      </c>
      <c r="E32" s="146" t="n">
        <v>10.2798918703628</v>
      </c>
      <c r="F32" s="146" t="n">
        <v>10.2310923706025</v>
      </c>
      <c r="G32" s="146" t="n">
        <v>10.9647287215544</v>
      </c>
      <c r="H32" s="146" t="n">
        <v>11.0263144868209</v>
      </c>
      <c r="I32" s="146" t="n">
        <v>11.170655360148</v>
      </c>
      <c r="J32" s="146" t="n">
        <v>11.5751196797248</v>
      </c>
      <c r="K32" s="146" t="n">
        <v>12.7791152415763</v>
      </c>
      <c r="L32" s="146" t="n">
        <v>13.4687291273034</v>
      </c>
      <c r="M32" s="146" t="n">
        <v>14.4014321998876</v>
      </c>
      <c r="N32" s="146" t="n">
        <v>17.6251073441078</v>
      </c>
      <c r="O32" s="146" t="n">
        <v>13.2531467196755</v>
      </c>
      <c r="P32" s="146" t="n">
        <v>12.0423834722666</v>
      </c>
      <c r="Q32" s="146" t="n">
        <v>12.6613081870326</v>
      </c>
      <c r="R32" s="146" t="n">
        <v>12.2255722051405</v>
      </c>
    </row>
    <row r="33" customFormat="false" ht="15.75" hidden="false" customHeight="false" outlineLevel="0" collapsed="false">
      <c r="A33" s="147" t="s">
        <v>39</v>
      </c>
      <c r="B33" s="144" t="n">
        <v>32.0807633476752</v>
      </c>
      <c r="C33" s="144" t="n">
        <v>27.8773476666904</v>
      </c>
      <c r="D33" s="144" t="n">
        <v>28.1349952227471</v>
      </c>
      <c r="E33" s="144" t="n">
        <v>27.2287034497522</v>
      </c>
      <c r="F33" s="144" t="n">
        <v>22.9340531520113</v>
      </c>
      <c r="G33" s="144" t="n">
        <v>21.6507074165218</v>
      </c>
      <c r="H33" s="144" t="n">
        <v>22.9722474690349</v>
      </c>
      <c r="I33" s="144" t="n">
        <v>26.1210589820082</v>
      </c>
      <c r="J33" s="144" t="n">
        <v>28.5667726548389</v>
      </c>
      <c r="K33" s="144" t="n">
        <v>28.4111431982155</v>
      </c>
      <c r="L33" s="144" t="n">
        <v>28.9271140462449</v>
      </c>
      <c r="M33" s="144" t="n">
        <v>28.8301238357203</v>
      </c>
      <c r="N33" s="144" t="n">
        <v>32.2736957475301</v>
      </c>
      <c r="O33" s="144" t="n">
        <v>29.5228133309344</v>
      </c>
      <c r="P33" s="144" t="n">
        <v>27.4737167879802</v>
      </c>
      <c r="Q33" s="144" t="n">
        <v>29.9232242524479</v>
      </c>
      <c r="R33" s="144" t="n">
        <v>27.9606601698023</v>
      </c>
    </row>
    <row r="34" customFormat="false" ht="15.75" hidden="false" customHeight="false" outlineLevel="0" collapsed="false">
      <c r="A34" s="145" t="s">
        <v>40</v>
      </c>
      <c r="B34" s="146" t="n">
        <v>55.9498759670541</v>
      </c>
      <c r="C34" s="146" t="n">
        <v>54.6161997931473</v>
      </c>
      <c r="D34" s="146" t="n">
        <v>48.3900717860185</v>
      </c>
      <c r="E34" s="146" t="n">
        <v>33.3784218896326</v>
      </c>
      <c r="F34" s="146" t="n">
        <v>35.5396577287232</v>
      </c>
      <c r="G34" s="146" t="n">
        <v>35.5127140638475</v>
      </c>
      <c r="H34" s="146" t="n">
        <v>33.5274943305141</v>
      </c>
      <c r="I34" s="146" t="n">
        <v>32.4504488365624</v>
      </c>
      <c r="J34" s="146" t="n">
        <v>30.6083182417718</v>
      </c>
      <c r="K34" s="146" t="n">
        <v>28.0170859852818</v>
      </c>
      <c r="L34" s="146" t="n">
        <v>29.2046627089403</v>
      </c>
      <c r="M34" s="146" t="n">
        <v>30.3099875648379</v>
      </c>
      <c r="N34" s="146" t="n">
        <v>38.0129050079425</v>
      </c>
      <c r="O34" s="146" t="n">
        <v>34.3307977145756</v>
      </c>
      <c r="P34" s="146" t="n">
        <v>36.7069624154279</v>
      </c>
      <c r="Q34" s="146" t="n">
        <v>44.2451404536157</v>
      </c>
      <c r="R34" s="146" t="n">
        <v>47.3840759241337</v>
      </c>
    </row>
    <row r="35" customFormat="false" ht="15.75" hidden="false" customHeight="false" outlineLevel="0" collapsed="false">
      <c r="A35" s="147" t="s">
        <v>41</v>
      </c>
      <c r="B35" s="144" t="n">
        <v>17.9507630121993</v>
      </c>
      <c r="C35" s="144" t="n">
        <v>18.2295569618385</v>
      </c>
      <c r="D35" s="144" t="n">
        <v>18.0330147167545</v>
      </c>
      <c r="E35" s="144" t="n">
        <v>15.5219743452904</v>
      </c>
      <c r="F35" s="144" t="n">
        <v>14.9542700137108</v>
      </c>
      <c r="G35" s="144" t="n">
        <v>13.6424730483727</v>
      </c>
      <c r="H35" s="144" t="n">
        <v>16.0812096103673</v>
      </c>
      <c r="I35" s="144" t="n">
        <v>20.6802293384036</v>
      </c>
      <c r="J35" s="144" t="n">
        <v>21.8224701389184</v>
      </c>
      <c r="K35" s="144" t="n">
        <v>23.5206772636111</v>
      </c>
      <c r="L35" s="144" t="n">
        <v>26.3344162770559</v>
      </c>
      <c r="M35" s="144" t="n">
        <v>30.6829520074247</v>
      </c>
      <c r="N35" s="144" t="n">
        <v>38.9829031078397</v>
      </c>
      <c r="O35" s="144" t="n">
        <v>39.1093129049242</v>
      </c>
      <c r="P35" s="144" t="n">
        <v>34.4425761672271</v>
      </c>
      <c r="Q35" s="144" t="n">
        <v>36.8743054851268</v>
      </c>
      <c r="R35" s="144" t="n">
        <v>35.9556514667263</v>
      </c>
    </row>
    <row r="36" customFormat="false" ht="15.75" hidden="false" customHeight="false" outlineLevel="0" collapsed="false">
      <c r="A36" s="145" t="s">
        <v>42</v>
      </c>
      <c r="B36" s="146" t="n">
        <v>82.9604418410948</v>
      </c>
      <c r="C36" s="146" t="n">
        <v>72.825185672276</v>
      </c>
      <c r="D36" s="146" t="n">
        <v>73.2660436954696</v>
      </c>
      <c r="E36" s="146" t="n">
        <v>71.6608143479656</v>
      </c>
      <c r="F36" s="146" t="n">
        <v>60.926020234487</v>
      </c>
      <c r="G36" s="146" t="n">
        <v>56.4733360380295</v>
      </c>
      <c r="H36" s="146" t="n">
        <v>59.8865171619761</v>
      </c>
      <c r="I36" s="146" t="n">
        <v>70.1804324858267</v>
      </c>
      <c r="J36" s="146" t="n">
        <v>77.6203845159717</v>
      </c>
      <c r="K36" s="146" t="n">
        <v>78.9961120214826</v>
      </c>
      <c r="L36" s="146" t="n">
        <v>82.0370698145627</v>
      </c>
      <c r="M36" s="146" t="n">
        <v>84.1157157001579</v>
      </c>
      <c r="N36" s="146" t="n">
        <v>92.6272687911818</v>
      </c>
      <c r="O36" s="146" t="n">
        <v>90.004752425381</v>
      </c>
      <c r="P36" s="146" t="n">
        <v>81.3823268574841</v>
      </c>
      <c r="Q36" s="146" t="n">
        <v>83.5002868013773</v>
      </c>
      <c r="R36" s="146" t="n">
        <v>81.6011248086418</v>
      </c>
    </row>
    <row r="37" customFormat="false" ht="15.75" hidden="false" customHeight="false" outlineLevel="0" collapsed="false">
      <c r="A37" s="147" t="s">
        <v>43</v>
      </c>
      <c r="B37" s="144" t="n">
        <v>173.759738821643</v>
      </c>
      <c r="C37" s="144" t="n">
        <v>157.930754191579</v>
      </c>
      <c r="D37" s="144" t="n">
        <v>159.198929006145</v>
      </c>
      <c r="E37" s="144" t="n">
        <v>158.448521239585</v>
      </c>
      <c r="F37" s="144" t="n">
        <v>144.884706885064</v>
      </c>
      <c r="G37" s="144" t="n">
        <v>126.421331552309</v>
      </c>
      <c r="H37" s="144" t="n">
        <v>135.409163429425</v>
      </c>
      <c r="I37" s="144" t="n">
        <v>162.542327722281</v>
      </c>
      <c r="J37" s="144" t="n">
        <v>175.916085671733</v>
      </c>
      <c r="K37" s="144" t="n">
        <v>174.444940799862</v>
      </c>
      <c r="L37" s="144" t="n">
        <v>172.259257613433</v>
      </c>
      <c r="M37" s="144" t="n">
        <v>186.45056442128</v>
      </c>
      <c r="N37" s="144" t="n">
        <v>186.575764904821</v>
      </c>
      <c r="O37" s="144" t="n">
        <v>165.05576495949</v>
      </c>
      <c r="P37" s="144" t="n">
        <v>168.076923364727</v>
      </c>
      <c r="Q37" s="144" t="n">
        <v>187.406054648041</v>
      </c>
      <c r="R37" s="144" t="n">
        <v>195.043445735259</v>
      </c>
    </row>
    <row r="38" customFormat="false" ht="15.75" hidden="false" customHeight="false" outlineLevel="0" collapsed="false">
      <c r="A38" s="145" t="s">
        <v>44</v>
      </c>
      <c r="B38" s="146" t="n">
        <v>115.322515310463</v>
      </c>
      <c r="C38" s="146" t="n">
        <v>96.5211525335199</v>
      </c>
      <c r="D38" s="146" t="n">
        <v>97.8833834575416</v>
      </c>
      <c r="E38" s="146" t="n">
        <v>93.3135215803711</v>
      </c>
      <c r="F38" s="146" t="n">
        <v>81.2355401521958</v>
      </c>
      <c r="G38" s="146" t="n">
        <v>78.446474423117</v>
      </c>
      <c r="H38" s="146" t="n">
        <v>83.2242491748622</v>
      </c>
      <c r="I38" s="146" t="n">
        <v>90.6655063200562</v>
      </c>
      <c r="J38" s="146" t="n">
        <v>93.151424033041</v>
      </c>
      <c r="K38" s="146" t="n">
        <v>92.0613941152662</v>
      </c>
      <c r="L38" s="146" t="n">
        <v>92.2994517933758</v>
      </c>
      <c r="M38" s="146" t="n">
        <v>87.4028004361315</v>
      </c>
      <c r="N38" s="146" t="n">
        <v>98.9672555142771</v>
      </c>
      <c r="O38" s="146" t="n">
        <v>94.4840026586909</v>
      </c>
      <c r="P38" s="146" t="n">
        <v>91.4868568910389</v>
      </c>
      <c r="Q38" s="146" t="n">
        <v>106.905607786834</v>
      </c>
      <c r="R38" s="146" t="n">
        <v>103.897095636094</v>
      </c>
    </row>
    <row r="39" customFormat="false" ht="15.75" hidden="false" customHeight="false" outlineLevel="0" collapsed="false">
      <c r="A39" s="147" t="s">
        <v>45</v>
      </c>
      <c r="B39" s="144" t="n">
        <v>20.6309561634689</v>
      </c>
      <c r="C39" s="144" t="n">
        <v>19.5518404976743</v>
      </c>
      <c r="D39" s="144" t="n">
        <v>17.4701338348353</v>
      </c>
      <c r="E39" s="144" t="n">
        <v>18.967997716778</v>
      </c>
      <c r="F39" s="144" t="n">
        <v>20.322672081619</v>
      </c>
      <c r="G39" s="144" t="n">
        <v>18.0163887559968</v>
      </c>
      <c r="H39" s="144" t="n">
        <v>15.4422049140116</v>
      </c>
      <c r="I39" s="144" t="n">
        <v>13.6423757668178</v>
      </c>
      <c r="J39" s="144" t="n">
        <v>13.5982454577935</v>
      </c>
      <c r="K39" s="144" t="n">
        <v>15.2857047163107</v>
      </c>
      <c r="L39" s="144" t="n">
        <v>15.8754921439069</v>
      </c>
      <c r="M39" s="144" t="n">
        <v>15.1084238121881</v>
      </c>
      <c r="N39" s="144" t="n">
        <v>16.6419253437856</v>
      </c>
      <c r="O39" s="144" t="n">
        <v>14.0736087918224</v>
      </c>
      <c r="P39" s="144" t="n">
        <v>14.5164254183127</v>
      </c>
      <c r="Q39" s="144" t="n">
        <v>15.5529698065611</v>
      </c>
      <c r="R39" s="144" t="n">
        <v>16.1033354272748</v>
      </c>
    </row>
    <row r="40" customFormat="false" ht="15.75" hidden="false" customHeight="false" outlineLevel="0" collapsed="false">
      <c r="A40" s="145" t="s">
        <v>46</v>
      </c>
      <c r="B40" s="146" t="n">
        <v>68.4086793655433</v>
      </c>
      <c r="C40" s="146" t="n">
        <v>69.9436348522581</v>
      </c>
      <c r="D40" s="146" t="n">
        <v>72.0407230384881</v>
      </c>
      <c r="E40" s="146" t="n">
        <v>76.4579592975379</v>
      </c>
      <c r="F40" s="146" t="n">
        <v>70.2796919639369</v>
      </c>
      <c r="G40" s="146" t="n">
        <v>60.9833240368196</v>
      </c>
      <c r="H40" s="146" t="n">
        <v>58.2998866809464</v>
      </c>
      <c r="I40" s="146" t="n">
        <v>59.9307967432231</v>
      </c>
      <c r="J40" s="146" t="n">
        <v>62.2528067724446</v>
      </c>
      <c r="K40" s="146" t="n">
        <v>63.5759729748083</v>
      </c>
      <c r="L40" s="146" t="n">
        <v>66.2140095920496</v>
      </c>
      <c r="M40" s="146" t="n">
        <v>67.1837150208953</v>
      </c>
      <c r="N40" s="146" t="n">
        <v>66.0212824840729</v>
      </c>
      <c r="O40" s="146" t="n">
        <v>53.1470523297352</v>
      </c>
      <c r="P40" s="146" t="n">
        <v>50.5247758275807</v>
      </c>
      <c r="Q40" s="146" t="n">
        <v>54.7112597235301</v>
      </c>
      <c r="R40" s="146" t="n">
        <v>57.0709496182943</v>
      </c>
    </row>
    <row r="41" customFormat="false" ht="15.75" hidden="false" customHeight="false" outlineLevel="0" collapsed="false">
      <c r="B41" s="148"/>
      <c r="C41" s="148"/>
      <c r="D41" s="148"/>
      <c r="E41" s="148"/>
      <c r="F41" s="148"/>
      <c r="G41" s="148"/>
      <c r="H41" s="148"/>
      <c r="I41" s="148"/>
      <c r="J41" s="148"/>
      <c r="K41" s="148"/>
      <c r="L41" s="148"/>
      <c r="M41" s="148"/>
      <c r="N41" s="148"/>
      <c r="O41" s="148"/>
      <c r="P41" s="149"/>
      <c r="Q41" s="149"/>
    </row>
    <row r="42" customFormat="false" ht="15.75" hidden="false" customHeight="false" outlineLevel="0" collapsed="false">
      <c r="A42" s="143" t="s">
        <v>159</v>
      </c>
    </row>
    <row r="43" customFormat="false" ht="15.75" hidden="false" customHeight="false" outlineLevel="0" collapsed="false">
      <c r="A43" s="145" t="s">
        <v>160</v>
      </c>
      <c r="B43" s="146" t="s">
        <v>158</v>
      </c>
      <c r="C43" s="146" t="n">
        <v>66.7284133457193</v>
      </c>
      <c r="D43" s="146" t="n">
        <v>64.3196280438237</v>
      </c>
      <c r="E43" s="146" t="n">
        <v>64.7589855152255</v>
      </c>
      <c r="F43" s="150" t="n">
        <v>61.1211081632172</v>
      </c>
      <c r="G43" s="146" t="n">
        <v>56.3871643295587</v>
      </c>
      <c r="H43" s="146" t="n">
        <v>56.9320273776962</v>
      </c>
      <c r="I43" s="146" t="n">
        <v>61.7252875242307</v>
      </c>
      <c r="J43" s="146" t="n">
        <v>66.1425107115857</v>
      </c>
      <c r="K43" s="146" t="n">
        <v>67.1461981686665</v>
      </c>
      <c r="L43" s="146" t="n">
        <v>69.9658063145578</v>
      </c>
      <c r="M43" s="146" t="n">
        <v>67.6803855625071</v>
      </c>
      <c r="N43" s="146" t="n">
        <v>73.2565557971982</v>
      </c>
      <c r="O43" s="146" t="n">
        <v>66.4287700581596</v>
      </c>
      <c r="P43" s="146" t="n">
        <v>67.1275686389196</v>
      </c>
      <c r="Q43" s="146" t="n">
        <v>71.8629872948108</v>
      </c>
      <c r="R43" s="146" t="n">
        <v>72.0278976602823</v>
      </c>
    </row>
    <row r="44" customFormat="false" ht="15.75" hidden="false" customHeight="false" outlineLevel="0" collapsed="false">
      <c r="A44" s="147" t="s">
        <v>161</v>
      </c>
      <c r="B44" s="144" t="s">
        <v>158</v>
      </c>
      <c r="C44" s="144" t="n">
        <v>70.0560044242953</v>
      </c>
      <c r="D44" s="144" t="n">
        <v>67.6822974738922</v>
      </c>
      <c r="E44" s="144" t="n">
        <v>69.0839297542648</v>
      </c>
      <c r="F44" s="151" t="n">
        <v>64.9788261187793</v>
      </c>
      <c r="G44" s="144" t="n">
        <v>60.0256934849014</v>
      </c>
      <c r="H44" s="144" t="n">
        <v>60.990786755485</v>
      </c>
      <c r="I44" s="144" t="n">
        <v>66.3932342051554</v>
      </c>
      <c r="J44" s="144" t="n">
        <v>71.2658672641557</v>
      </c>
      <c r="K44" s="144" t="n">
        <v>72.2056390194736</v>
      </c>
      <c r="L44" s="144" t="n">
        <v>75.1437317849173</v>
      </c>
      <c r="M44" s="144" t="n">
        <v>72.5610989147559</v>
      </c>
      <c r="N44" s="144" t="n">
        <v>78.2658662364601</v>
      </c>
      <c r="O44" s="144" t="n">
        <v>71.0207318372407</v>
      </c>
      <c r="P44" s="144" t="n">
        <v>71.5194910119332</v>
      </c>
      <c r="Q44" s="144" t="n">
        <v>76.2829852458981</v>
      </c>
      <c r="R44" s="144" t="n">
        <v>76.3545031601761</v>
      </c>
    </row>
    <row r="45" customFormat="false" ht="15.75" hidden="false" customHeight="false" outlineLevel="0" collapsed="false">
      <c r="A45" s="145" t="s">
        <v>162</v>
      </c>
      <c r="B45" s="146" t="s">
        <v>158</v>
      </c>
      <c r="C45" s="146" t="n">
        <v>113.022201722513</v>
      </c>
      <c r="D45" s="146" t="n">
        <v>111.797829508897</v>
      </c>
      <c r="E45" s="146" t="n">
        <v>108.629113986392</v>
      </c>
      <c r="F45" s="150" t="n">
        <v>95.4421095956335</v>
      </c>
      <c r="G45" s="146" t="n">
        <v>87.3299620511425</v>
      </c>
      <c r="H45" s="146" t="n">
        <v>90.5428912868713</v>
      </c>
      <c r="I45" s="146" t="n">
        <v>103.259095475253</v>
      </c>
      <c r="J45" s="146" t="n">
        <v>112.009829485814</v>
      </c>
      <c r="K45" s="146" t="n">
        <v>110.013103419665</v>
      </c>
      <c r="L45" s="146" t="n">
        <v>112.436956987169</v>
      </c>
      <c r="M45" s="146" t="n">
        <v>110.555865630789</v>
      </c>
      <c r="N45" s="146" t="n">
        <v>121.188768204367</v>
      </c>
      <c r="O45" s="146" t="n">
        <v>110.336316324576</v>
      </c>
      <c r="P45" s="146" t="n">
        <v>102.685430438125</v>
      </c>
      <c r="Q45" s="146" t="n">
        <v>109.487821745499</v>
      </c>
      <c r="R45" s="146" t="n">
        <v>107.359068910933</v>
      </c>
    </row>
    <row r="46" customFormat="false" ht="15.75" hidden="false" customHeight="false" outlineLevel="0" collapsed="false">
      <c r="A46" s="147" t="s">
        <v>163</v>
      </c>
      <c r="B46" s="144" t="s">
        <v>158</v>
      </c>
      <c r="C46" s="144" t="n">
        <v>128.008620550101</v>
      </c>
      <c r="D46" s="144" t="n">
        <v>125.599693962099</v>
      </c>
      <c r="E46" s="144" t="n">
        <v>120.412299050169</v>
      </c>
      <c r="F46" s="151" t="n">
        <v>104.9349921206</v>
      </c>
      <c r="G46" s="144" t="n">
        <v>96.2863855052994</v>
      </c>
      <c r="H46" s="144" t="n">
        <v>100.189890245559</v>
      </c>
      <c r="I46" s="144" t="n">
        <v>115.683783045354</v>
      </c>
      <c r="J46" s="144" t="n">
        <v>126.425535857543</v>
      </c>
      <c r="K46" s="144" t="n">
        <v>123.23959336349</v>
      </c>
      <c r="L46" s="144" t="n">
        <v>126.057694471019</v>
      </c>
      <c r="M46" s="144" t="n">
        <v>122.791543194763</v>
      </c>
      <c r="N46" s="144" t="n">
        <v>136.591871591724</v>
      </c>
      <c r="O46" s="144" t="n">
        <v>125.967849947916</v>
      </c>
      <c r="P46" s="144" t="n">
        <v>115.906712090166</v>
      </c>
      <c r="Q46" s="144" t="n">
        <v>122.222496555368</v>
      </c>
      <c r="R46" s="144" t="n">
        <v>118.744098516697</v>
      </c>
    </row>
    <row r="47" customFormat="false" ht="15.75" hidden="false" customHeight="false" outlineLevel="0" collapsed="false">
      <c r="A47" s="145" t="s">
        <v>164</v>
      </c>
      <c r="B47" s="146" t="s">
        <v>158</v>
      </c>
      <c r="C47" s="146" t="n">
        <v>19.2230453473645</v>
      </c>
      <c r="D47" s="146" t="n">
        <v>20.3335034209584</v>
      </c>
      <c r="E47" s="146" t="n">
        <v>15.5072440445191</v>
      </c>
      <c r="F47" s="150" t="n">
        <v>14.5483228102011</v>
      </c>
      <c r="G47" s="146" t="n">
        <v>14.8579607991661</v>
      </c>
      <c r="H47" s="146" t="n">
        <v>16.7129361110903</v>
      </c>
      <c r="I47" s="146" t="n">
        <v>18.697402657234</v>
      </c>
      <c r="J47" s="146" t="n">
        <v>20.5641517464705</v>
      </c>
      <c r="K47" s="146" t="n">
        <v>21.8264254893332</v>
      </c>
      <c r="L47" s="146" t="n">
        <v>23.0063112585541</v>
      </c>
      <c r="M47" s="146" t="n">
        <v>25.3882535988762</v>
      </c>
      <c r="N47" s="146" t="n">
        <v>30.7205822308662</v>
      </c>
      <c r="O47" s="146" t="n">
        <v>26.1616736660636</v>
      </c>
      <c r="P47" s="146" t="n">
        <v>23.7215799136394</v>
      </c>
      <c r="Q47" s="146" t="n">
        <v>25.4296510633744</v>
      </c>
      <c r="R47" s="146" t="n">
        <v>24.7256025741183</v>
      </c>
    </row>
    <row r="48" customFormat="false" ht="15.75" hidden="false" customHeight="false" outlineLevel="0" collapsed="false">
      <c r="A48" s="147" t="s">
        <v>165</v>
      </c>
      <c r="B48" s="144" t="s">
        <v>158</v>
      </c>
      <c r="C48" s="144" t="n">
        <v>36.2037155741861</v>
      </c>
      <c r="D48" s="144" t="n">
        <v>30.9389450386447</v>
      </c>
      <c r="E48" s="144" t="n">
        <v>34.6656501079969</v>
      </c>
      <c r="F48" s="151" t="n">
        <v>35.1496255528881</v>
      </c>
      <c r="G48" s="144" t="n">
        <v>30.7809969839943</v>
      </c>
      <c r="H48" s="144" t="n">
        <v>29.6248183927227</v>
      </c>
      <c r="I48" s="144" t="n">
        <v>27.4458704716835</v>
      </c>
      <c r="J48" s="144" t="n">
        <v>26.4913943036046</v>
      </c>
      <c r="K48" s="144" t="n">
        <v>26.5819007306735</v>
      </c>
      <c r="L48" s="144" t="n">
        <v>29.7954192665733</v>
      </c>
      <c r="M48" s="144" t="n">
        <v>30.5633687468013</v>
      </c>
      <c r="N48" s="144" t="n">
        <v>30.6675659147699</v>
      </c>
      <c r="O48" s="144" t="n">
        <v>26.6840381444962</v>
      </c>
      <c r="P48" s="144" t="n">
        <v>30.0603461897402</v>
      </c>
      <c r="Q48" s="144" t="n">
        <v>33.6734157620733</v>
      </c>
      <c r="R48" s="144" t="s">
        <v>158</v>
      </c>
    </row>
    <row r="50" customFormat="false" ht="15" hidden="false" customHeight="false" outlineLevel="0" collapsed="false">
      <c r="A50" s="56" t="s">
        <v>166</v>
      </c>
    </row>
    <row r="51" customFormat="false" ht="15" hidden="false" customHeight="false" outlineLevel="0" collapsed="false">
      <c r="A51" s="56" t="s">
        <v>194</v>
      </c>
    </row>
    <row r="52" customFormat="false" ht="15" hidden="false" customHeight="false" outlineLevel="0" collapsed="false">
      <c r="A52" s="56" t="s">
        <v>168</v>
      </c>
    </row>
    <row r="53" customFormat="false" ht="15" hidden="false" customHeight="false" outlineLevel="0" collapsed="false">
      <c r="A53" s="56" t="s">
        <v>169</v>
      </c>
    </row>
    <row r="54" customFormat="false" ht="15" hidden="false" customHeight="false" outlineLevel="0" collapsed="false">
      <c r="A54" s="56" t="s">
        <v>170</v>
      </c>
    </row>
    <row r="55" customFormat="false" ht="15" hidden="false" customHeight="false" outlineLevel="0" collapsed="false">
      <c r="A55" s="56" t="s">
        <v>171</v>
      </c>
    </row>
    <row r="56" customFormat="false" ht="15" hidden="false" customHeight="false" outlineLevel="0" collapsed="false">
      <c r="A56" s="56" t="s">
        <v>172</v>
      </c>
    </row>
    <row r="58" customFormat="false" ht="15" hidden="false" customHeight="false" outlineLevel="0" collapsed="false">
      <c r="A58" s="0" t="s">
        <v>173</v>
      </c>
    </row>
  </sheetData>
  <mergeCells count="1">
    <mergeCell ref="O1:Q1"/>
  </mergeCells>
  <conditionalFormatting sqref="B7:Q48">
    <cfRule type="expression" priority="2" aboveAverage="0" equalAverage="0" bottom="0" percent="0" rank="0" text="" dxfId="331">
      <formula>ISERROR(B7)</formula>
    </cfRule>
  </conditionalFormatting>
  <conditionalFormatting sqref="B7:Q41 B43:R48 R7:R40">
    <cfRule type="expression" priority="3" aboveAverage="0" equalAverage="0" bottom="0" percent="0" rank="0" text="" dxfId="332">
      <formula>ISERROR(B7)</formula>
    </cfRule>
  </conditionalFormatting>
  <conditionalFormatting sqref="B7:R40 B43:R48">
    <cfRule type="cellIs" priority="4" operator="equal" aboveAverage="0" equalAverage="0" bottom="0" percent="0" rank="0" text="" dxfId="333">
      <formula>0</formula>
    </cfRule>
    <cfRule type="expression" priority="5" aboveAverage="0" equalAverage="0" bottom="0" percent="0" rank="0" text="" dxfId="334">
      <formula>ISERROR(B7)</formula>
    </cfRule>
  </conditionalFormatting>
  <hyperlinks>
    <hyperlink ref="O1" location="TOC!A1" display="Return to Table of Contents"/>
  </hyperlink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7" min="1" style="0" width="8.7"/>
    <col collapsed="false" customWidth="true" hidden="false" outlineLevel="0" max="8" min="8" style="0" width="9.99"/>
    <col collapsed="false" customWidth="true" hidden="false" outlineLevel="0" max="9" min="9" style="26" width="8.7"/>
    <col collapsed="false" customWidth="true" hidden="false" outlineLevel="0" max="10" min="10" style="26" width="2.28"/>
    <col collapsed="false" customWidth="true" hidden="false" outlineLevel="0" max="11" min="11" style="26" width="17.42"/>
    <col collapsed="false" customWidth="true" hidden="false" outlineLevel="0" max="12" min="12" style="26" width="2.28"/>
    <col collapsed="false" customWidth="true" hidden="false" outlineLevel="0" max="13" min="13" style="26" width="18.85"/>
    <col collapsed="false" customWidth="true" hidden="false" outlineLevel="0" max="14" min="14" style="26" width="2.28"/>
    <col collapsed="false" customWidth="true" hidden="false" outlineLevel="0" max="15" min="15" style="26" width="10.71"/>
    <col collapsed="false" customWidth="true" hidden="false" outlineLevel="0" max="16" min="16" style="26" width="8.7"/>
    <col collapsed="false" customWidth="true" hidden="false" outlineLevel="0" max="19" min="17" style="0" width="8.7"/>
    <col collapsed="false" customWidth="true" hidden="false" outlineLevel="0" max="20" min="20" style="0" width="8.14"/>
    <col collapsed="false" customWidth="true" hidden="false" outlineLevel="0" max="24" min="21" style="0" width="8.7"/>
    <col collapsed="false" customWidth="true" hidden="false" outlineLevel="0" max="25" min="25" style="0" width="9.14"/>
    <col collapsed="false" customWidth="true" hidden="false" outlineLevel="0" max="33" min="26" style="0" width="8.7"/>
  </cols>
  <sheetData>
    <row r="1" customFormat="false" ht="15" hidden="false" customHeight="true" outlineLevel="0" collapsed="false">
      <c r="A1" s="27"/>
      <c r="B1" s="27"/>
      <c r="C1" s="27"/>
      <c r="D1" s="27"/>
      <c r="E1" s="27"/>
      <c r="F1" s="27"/>
      <c r="G1" s="27"/>
      <c r="H1" s="27"/>
      <c r="I1" s="27"/>
      <c r="J1" s="27"/>
      <c r="K1" s="27"/>
      <c r="L1" s="27"/>
      <c r="M1" s="27"/>
      <c r="N1" s="27"/>
      <c r="O1" s="27"/>
      <c r="P1" s="27"/>
      <c r="Q1" s="27"/>
      <c r="R1" s="27"/>
      <c r="S1" s="27"/>
      <c r="T1" s="27"/>
      <c r="U1" s="27"/>
      <c r="V1" s="27"/>
      <c r="W1" s="27"/>
      <c r="X1" s="27"/>
      <c r="Y1" s="27"/>
    </row>
    <row r="2" customFormat="false" ht="15" hidden="false" customHeight="true" outlineLevel="0" collapsed="false">
      <c r="A2" s="27"/>
      <c r="B2" s="27"/>
      <c r="C2" s="27"/>
      <c r="D2" s="27"/>
      <c r="E2" s="27"/>
      <c r="F2" s="27"/>
      <c r="G2" s="27"/>
      <c r="H2" s="27"/>
      <c r="I2" s="27"/>
      <c r="J2" s="27"/>
      <c r="K2" s="27"/>
      <c r="L2" s="27"/>
      <c r="M2" s="27"/>
      <c r="N2" s="27"/>
      <c r="O2" s="27"/>
      <c r="P2" s="27"/>
      <c r="Q2" s="27"/>
      <c r="R2" s="27"/>
      <c r="S2" s="27"/>
      <c r="T2" s="27"/>
      <c r="U2" s="27"/>
      <c r="V2" s="27"/>
      <c r="W2" s="27"/>
      <c r="X2" s="27"/>
      <c r="Y2" s="27"/>
    </row>
    <row r="3" s="26" customFormat="true" ht="15" hidden="false" customHeight="true" outlineLevel="0" collapsed="false">
      <c r="A3" s="28"/>
      <c r="B3" s="28"/>
      <c r="C3" s="28"/>
      <c r="D3" s="28"/>
      <c r="E3" s="28"/>
      <c r="F3" s="28"/>
      <c r="G3" s="28"/>
      <c r="H3" s="28"/>
      <c r="I3" s="28"/>
      <c r="J3" s="28"/>
      <c r="K3" s="28"/>
      <c r="L3" s="28"/>
      <c r="M3" s="28"/>
      <c r="N3" s="28"/>
      <c r="O3" s="28"/>
      <c r="P3" s="28"/>
      <c r="Q3" s="28"/>
      <c r="R3" s="28"/>
      <c r="S3" s="28"/>
      <c r="T3" s="28"/>
      <c r="U3" s="28"/>
      <c r="V3" s="28"/>
      <c r="W3" s="28"/>
      <c r="X3" s="28"/>
      <c r="Y3" s="28"/>
    </row>
    <row r="4" customFormat="false" ht="15" hidden="false" customHeight="true" outlineLevel="0" collapsed="false">
      <c r="A4" s="29"/>
      <c r="B4" s="29"/>
      <c r="C4" s="29"/>
      <c r="D4" s="29"/>
      <c r="E4" s="30" t="str">
        <f aca="false">Calculations!$G$33</f>
        <v>Hourly compensation costs in manufacturing, U.S. Dollars, 2012</v>
      </c>
      <c r="F4" s="29"/>
      <c r="G4" s="29"/>
      <c r="H4" s="29"/>
      <c r="I4" s="28"/>
      <c r="J4" s="28"/>
      <c r="K4" s="28"/>
      <c r="L4" s="28"/>
      <c r="M4" s="31" t="str">
        <f aca="false">Calculations!$G$37</f>
        <v>United States</v>
      </c>
      <c r="N4" s="28"/>
      <c r="O4" s="28"/>
      <c r="P4" s="28"/>
      <c r="Q4" s="29"/>
      <c r="R4" s="29"/>
      <c r="S4" s="29"/>
      <c r="T4" s="29"/>
      <c r="U4" s="32" t="str">
        <f aca="false">Calculations!$G$44</f>
        <v>                Index of Hourly compensation in manufacturing in U.S. Dollars</v>
      </c>
      <c r="V4" s="29"/>
      <c r="W4" s="29"/>
      <c r="X4" s="29"/>
      <c r="Y4" s="29"/>
    </row>
    <row r="5" customFormat="false" ht="15" hidden="false" customHeight="true" outlineLevel="0" collapsed="false">
      <c r="A5" s="29"/>
      <c r="B5" s="29"/>
      <c r="C5" s="29"/>
      <c r="D5" s="29"/>
      <c r="E5" s="33" t="str">
        <f aca="false">Calculations!$G$34</f>
        <v>7 countries </v>
      </c>
      <c r="F5" s="29"/>
      <c r="G5" s="29"/>
      <c r="H5" s="29"/>
      <c r="I5" s="28"/>
      <c r="J5" s="28"/>
      <c r="K5" s="28"/>
      <c r="L5" s="28"/>
      <c r="M5" s="34" t="str">
        <f aca="false">Calculations!$G$40</f>
        <v>Composition of hourly compensation costs in U.S. Dollars</v>
      </c>
      <c r="N5" s="28"/>
      <c r="O5" s="28"/>
      <c r="P5" s="28"/>
      <c r="Q5" s="29"/>
      <c r="R5" s="29"/>
      <c r="S5" s="29"/>
      <c r="T5" s="29"/>
      <c r="U5" s="29"/>
      <c r="V5" s="29"/>
      <c r="W5" s="29"/>
      <c r="X5" s="29"/>
      <c r="Y5" s="29"/>
    </row>
    <row r="6" customFormat="false" ht="15" hidden="false" customHeight="true" outlineLevel="0" collapsed="false">
      <c r="A6" s="29"/>
      <c r="B6" s="29"/>
      <c r="C6" s="29"/>
      <c r="D6" s="29"/>
      <c r="E6" s="29"/>
      <c r="F6" s="29"/>
      <c r="G6" s="29"/>
      <c r="H6" s="29"/>
      <c r="I6" s="28"/>
      <c r="J6" s="28"/>
      <c r="K6" s="28"/>
      <c r="L6" s="28"/>
      <c r="M6" s="34" t="str">
        <f aca="false">Calculations!$G$41</f>
        <v>in manufacturing, 1996 - 2012</v>
      </c>
      <c r="N6" s="28"/>
      <c r="O6" s="28"/>
      <c r="P6" s="28"/>
      <c r="Q6" s="29"/>
      <c r="R6" s="29"/>
      <c r="S6" s="29"/>
      <c r="T6" s="29"/>
      <c r="U6" s="35" t="str">
        <f aca="false">Calculations!$G$45</f>
        <v>        1997=100 </v>
      </c>
      <c r="V6" s="29"/>
      <c r="W6" s="29"/>
      <c r="X6" s="29"/>
      <c r="Y6" s="29"/>
    </row>
    <row r="7" customFormat="false" ht="15" hidden="false" customHeight="true" outlineLevel="0" collapsed="false">
      <c r="A7" s="29"/>
      <c r="B7" s="29"/>
      <c r="C7" s="29"/>
      <c r="D7" s="29"/>
      <c r="E7" s="29"/>
      <c r="F7" s="29"/>
      <c r="G7" s="29"/>
      <c r="H7" s="29"/>
      <c r="I7" s="28"/>
      <c r="J7" s="28"/>
      <c r="K7" s="28"/>
      <c r="L7" s="28"/>
      <c r="M7" s="28"/>
      <c r="N7" s="28"/>
      <c r="O7" s="28"/>
      <c r="P7" s="28"/>
      <c r="Q7" s="29"/>
      <c r="R7" s="29"/>
      <c r="S7" s="29"/>
      <c r="T7" s="29"/>
      <c r="U7" s="29"/>
      <c r="V7" s="29"/>
      <c r="W7" s="29"/>
      <c r="X7" s="29"/>
      <c r="Y7" s="29"/>
    </row>
    <row r="8" customFormat="false" ht="15" hidden="false" customHeight="true" outlineLevel="0" collapsed="false">
      <c r="A8" s="29"/>
      <c r="B8" s="29"/>
      <c r="C8" s="29"/>
      <c r="D8" s="29"/>
      <c r="E8" s="29"/>
      <c r="F8" s="29"/>
      <c r="G8" s="29"/>
      <c r="H8" s="29"/>
      <c r="I8" s="28"/>
      <c r="J8" s="28"/>
      <c r="K8" s="28"/>
      <c r="L8" s="28"/>
      <c r="M8" s="28"/>
      <c r="N8" s="28"/>
      <c r="O8" s="28"/>
      <c r="P8" s="28"/>
      <c r="Q8" s="29"/>
      <c r="R8" s="29"/>
      <c r="S8" s="29"/>
      <c r="T8" s="29"/>
      <c r="U8" s="29"/>
      <c r="V8" s="29"/>
      <c r="W8" s="29"/>
      <c r="X8" s="29"/>
      <c r="Y8" s="29"/>
    </row>
    <row r="9" customFormat="false" ht="15" hidden="false" customHeight="true" outlineLevel="0" collapsed="false">
      <c r="A9" s="29"/>
      <c r="B9" s="29"/>
      <c r="C9" s="29"/>
      <c r="D9" s="29"/>
      <c r="E9" s="29"/>
      <c r="F9" s="29"/>
      <c r="G9" s="29"/>
      <c r="H9" s="29"/>
      <c r="I9" s="28"/>
      <c r="J9" s="28"/>
      <c r="K9" s="28"/>
      <c r="L9" s="28"/>
      <c r="M9" s="36" t="str">
        <f aca="false">Calculations!$G$50</f>
        <v/>
      </c>
      <c r="N9" s="28"/>
      <c r="O9" s="28"/>
      <c r="P9" s="28"/>
      <c r="Q9" s="29"/>
      <c r="R9" s="29"/>
      <c r="S9" s="29"/>
      <c r="T9" s="29"/>
      <c r="U9" s="29"/>
      <c r="V9" s="29"/>
      <c r="W9" s="29"/>
      <c r="X9" s="29"/>
      <c r="Y9" s="29"/>
    </row>
    <row r="10" customFormat="false" ht="15" hidden="false" customHeight="true" outlineLevel="0" collapsed="false">
      <c r="A10" s="29"/>
      <c r="B10" s="29"/>
      <c r="C10" s="29"/>
      <c r="D10" s="29"/>
      <c r="E10" s="29"/>
      <c r="F10" s="29"/>
      <c r="G10" s="29"/>
      <c r="H10" s="29"/>
      <c r="I10" s="28"/>
      <c r="J10" s="28"/>
      <c r="K10" s="28"/>
      <c r="L10" s="28"/>
      <c r="M10" s="36" t="str">
        <f aca="false">Calculations!$G$51</f>
        <v/>
      </c>
      <c r="N10" s="28"/>
      <c r="O10" s="28"/>
      <c r="P10" s="28"/>
      <c r="Q10" s="29"/>
      <c r="R10" s="29"/>
      <c r="S10" s="29"/>
      <c r="T10" s="29"/>
      <c r="U10" s="29"/>
      <c r="V10" s="29"/>
      <c r="W10" s="29"/>
      <c r="X10" s="29"/>
      <c r="Y10" s="29"/>
    </row>
    <row r="11" customFormat="false" ht="15" hidden="false" customHeight="true" outlineLevel="0" collapsed="false">
      <c r="A11" s="29"/>
      <c r="B11" s="29"/>
      <c r="C11" s="29"/>
      <c r="D11" s="29"/>
      <c r="E11" s="29"/>
      <c r="F11" s="29"/>
      <c r="G11" s="29"/>
      <c r="H11" s="29"/>
      <c r="I11" s="28"/>
      <c r="J11" s="28"/>
      <c r="K11" s="28"/>
      <c r="L11" s="28"/>
      <c r="M11" s="28"/>
      <c r="N11" s="28"/>
      <c r="O11" s="28"/>
      <c r="P11" s="28"/>
      <c r="Q11" s="29"/>
      <c r="R11" s="29"/>
      <c r="S11" s="29"/>
      <c r="T11" s="29"/>
      <c r="U11" s="29"/>
      <c r="V11" s="29"/>
      <c r="W11" s="29"/>
      <c r="X11" s="29"/>
      <c r="Y11" s="29"/>
    </row>
    <row r="12" customFormat="false" ht="15" hidden="false" customHeight="true" outlineLevel="0" collapsed="false">
      <c r="A12" s="29"/>
      <c r="B12" s="29"/>
      <c r="C12" s="29"/>
      <c r="D12" s="29"/>
      <c r="E12" s="29"/>
      <c r="F12" s="29"/>
      <c r="G12" s="29"/>
      <c r="H12" s="29"/>
      <c r="I12" s="28"/>
      <c r="J12" s="28"/>
      <c r="K12" s="28"/>
      <c r="L12" s="28"/>
      <c r="M12" s="28"/>
      <c r="N12" s="28"/>
      <c r="O12" s="28"/>
      <c r="P12" s="28"/>
      <c r="Q12" s="29"/>
      <c r="R12" s="29"/>
      <c r="S12" s="29"/>
      <c r="T12" s="29"/>
      <c r="U12" s="29"/>
      <c r="V12" s="29"/>
      <c r="W12" s="29"/>
      <c r="X12" s="29"/>
      <c r="Y12" s="29"/>
    </row>
    <row r="13" customFormat="false" ht="15" hidden="false" customHeight="true" outlineLevel="0" collapsed="false">
      <c r="A13" s="29"/>
      <c r="B13" s="29"/>
      <c r="C13" s="29"/>
      <c r="D13" s="29"/>
      <c r="E13" s="29"/>
      <c r="F13" s="29"/>
      <c r="G13" s="29"/>
      <c r="H13" s="29"/>
      <c r="I13" s="28"/>
      <c r="J13" s="28"/>
      <c r="K13" s="28"/>
      <c r="L13" s="28"/>
      <c r="M13" s="28"/>
      <c r="N13" s="28"/>
      <c r="O13" s="28"/>
      <c r="P13" s="28"/>
      <c r="Q13" s="29"/>
      <c r="R13" s="29"/>
      <c r="S13" s="29"/>
      <c r="T13" s="29"/>
      <c r="U13" s="29"/>
      <c r="V13" s="29"/>
      <c r="W13" s="29"/>
      <c r="X13" s="29"/>
      <c r="Y13" s="29"/>
    </row>
    <row r="14" customFormat="false" ht="15" hidden="false" customHeight="true" outlineLevel="0" collapsed="false">
      <c r="A14" s="29"/>
      <c r="B14" s="29"/>
      <c r="C14" s="29"/>
      <c r="D14" s="29"/>
      <c r="E14" s="29"/>
      <c r="F14" s="29"/>
      <c r="G14" s="29"/>
      <c r="H14" s="29"/>
      <c r="I14" s="28"/>
      <c r="J14" s="28"/>
      <c r="K14" s="28"/>
      <c r="L14" s="28"/>
      <c r="M14" s="28"/>
      <c r="N14" s="28"/>
      <c r="O14" s="28"/>
      <c r="P14" s="28"/>
      <c r="Q14" s="29"/>
      <c r="R14" s="29"/>
      <c r="S14" s="29"/>
      <c r="T14" s="29"/>
      <c r="U14" s="29"/>
      <c r="V14" s="29"/>
      <c r="W14" s="29"/>
      <c r="X14" s="29"/>
      <c r="Y14" s="29"/>
    </row>
    <row r="15" customFormat="false" ht="15" hidden="false" customHeight="true" outlineLevel="0" collapsed="false">
      <c r="A15" s="29"/>
      <c r="B15" s="29"/>
      <c r="C15" s="29"/>
      <c r="D15" s="29"/>
      <c r="E15" s="29"/>
      <c r="F15" s="29"/>
      <c r="G15" s="29"/>
      <c r="H15" s="29"/>
      <c r="I15" s="28"/>
      <c r="J15" s="28"/>
      <c r="K15" s="28"/>
      <c r="L15" s="28"/>
      <c r="M15" s="28"/>
      <c r="N15" s="28"/>
      <c r="O15" s="28"/>
      <c r="P15" s="28"/>
      <c r="Q15" s="29"/>
      <c r="R15" s="29"/>
      <c r="S15" s="29"/>
      <c r="T15" s="29"/>
      <c r="U15" s="29"/>
      <c r="V15" s="29"/>
      <c r="W15" s="29"/>
      <c r="X15" s="29"/>
      <c r="Y15" s="29"/>
    </row>
    <row r="16" customFormat="false" ht="15" hidden="false" customHeight="true" outlineLevel="0" collapsed="false">
      <c r="A16" s="29"/>
      <c r="B16" s="29"/>
      <c r="C16" s="29"/>
      <c r="D16" s="29"/>
      <c r="E16" s="29"/>
      <c r="F16" s="29"/>
      <c r="G16" s="29"/>
      <c r="H16" s="29"/>
      <c r="I16" s="28"/>
      <c r="J16" s="37"/>
      <c r="K16" s="37"/>
      <c r="L16" s="37"/>
      <c r="M16" s="37"/>
      <c r="N16" s="37"/>
      <c r="O16" s="37"/>
      <c r="P16" s="37"/>
      <c r="Q16" s="29"/>
      <c r="R16" s="29"/>
      <c r="S16" s="29"/>
      <c r="T16" s="29"/>
      <c r="U16" s="29"/>
      <c r="V16" s="29"/>
      <c r="W16" s="29"/>
      <c r="X16" s="29"/>
      <c r="Y16" s="29"/>
    </row>
    <row r="17" customFormat="false" ht="15" hidden="false" customHeight="true" outlineLevel="0" collapsed="false">
      <c r="A17" s="29"/>
      <c r="B17" s="29"/>
      <c r="C17" s="29"/>
      <c r="D17" s="29"/>
      <c r="E17" s="29"/>
      <c r="F17" s="29"/>
      <c r="G17" s="29"/>
      <c r="H17" s="29"/>
      <c r="I17" s="28"/>
      <c r="J17" s="38"/>
      <c r="K17" s="39" t="str">
        <f aca="false">IF(SUM(Calculations!$B$128:$N$128)&gt;0,"Pay for time worked","Total Direct Pay")</f>
        <v>Pay for time worked</v>
      </c>
      <c r="L17" s="28"/>
      <c r="M17" s="39" t="str">
        <f aca="false">IF(SUM(Calculations!$B$128:$N$128)&gt;0,"Directly paid benefits","")</f>
        <v>Directly paid benefits</v>
      </c>
      <c r="N17" s="40"/>
      <c r="O17" s="39" t="str">
        <f aca="false">Calculations!A131</f>
        <v>Social Insurance</v>
      </c>
      <c r="P17" s="28"/>
      <c r="Q17" s="29"/>
      <c r="R17" s="29"/>
      <c r="S17" s="29"/>
      <c r="T17" s="29"/>
      <c r="U17" s="29"/>
      <c r="V17" s="29"/>
      <c r="W17" s="29"/>
      <c r="X17" s="29"/>
      <c r="Y17" s="29"/>
    </row>
    <row r="18" customFormat="false" ht="15" hidden="false" customHeight="true" outlineLevel="0" collapsed="false">
      <c r="A18" s="29"/>
      <c r="B18" s="29"/>
      <c r="C18" s="29"/>
      <c r="D18" s="29"/>
      <c r="E18" s="29"/>
      <c r="F18" s="29"/>
      <c r="G18" s="29"/>
      <c r="H18" s="29"/>
      <c r="I18" s="28"/>
      <c r="J18" s="37"/>
      <c r="K18" s="37"/>
      <c r="L18" s="37"/>
      <c r="M18" s="37"/>
      <c r="N18" s="37"/>
      <c r="O18" s="37"/>
      <c r="P18" s="37"/>
      <c r="Q18" s="29"/>
      <c r="R18" s="29"/>
      <c r="S18" s="29"/>
      <c r="T18" s="29"/>
      <c r="U18" s="36" t="str">
        <f aca="false">Calculations!$G$48</f>
        <v/>
      </c>
      <c r="V18" s="29"/>
      <c r="W18" s="29"/>
      <c r="X18" s="29"/>
      <c r="Y18" s="29"/>
    </row>
    <row r="19" customFormat="false" ht="15" hidden="false" customHeight="true" outlineLevel="0" collapsed="false">
      <c r="A19" s="29"/>
      <c r="B19" s="29"/>
      <c r="C19" s="29"/>
      <c r="D19" s="29"/>
      <c r="E19" s="29"/>
      <c r="F19" s="29"/>
      <c r="G19" s="29"/>
      <c r="H19" s="29"/>
      <c r="I19" s="37"/>
      <c r="J19" s="41"/>
      <c r="K19" s="41"/>
      <c r="L19" s="41"/>
      <c r="M19" s="31" t="str">
        <f aca="false">Calculations!$G$38</f>
        <v>Germany</v>
      </c>
      <c r="N19" s="41"/>
      <c r="O19" s="41"/>
      <c r="P19" s="41"/>
      <c r="Q19" s="29"/>
      <c r="R19" s="29"/>
      <c r="S19" s="29"/>
      <c r="T19" s="29"/>
      <c r="U19" s="36" t="str">
        <f aca="false">Calculations!$G$49</f>
        <v/>
      </c>
      <c r="V19" s="29"/>
      <c r="W19" s="29"/>
      <c r="X19" s="29"/>
      <c r="Y19" s="29"/>
    </row>
    <row r="20" customFormat="false" ht="15" hidden="false" customHeight="true" outlineLevel="0" collapsed="false">
      <c r="A20" s="29"/>
      <c r="B20" s="29"/>
      <c r="C20" s="29"/>
      <c r="D20" s="29"/>
      <c r="E20" s="29"/>
      <c r="F20" s="29"/>
      <c r="G20" s="29"/>
      <c r="H20" s="29"/>
      <c r="I20" s="28"/>
      <c r="J20" s="28"/>
      <c r="K20" s="28"/>
      <c r="L20" s="28"/>
      <c r="M20" s="42" t="str">
        <f aca="false">Calculations!$G$40</f>
        <v>Composition of hourly compensation costs in U.S. Dollars</v>
      </c>
      <c r="N20" s="28"/>
      <c r="O20" s="28"/>
      <c r="P20" s="28"/>
      <c r="Q20" s="29"/>
      <c r="R20" s="29"/>
      <c r="S20" s="29"/>
      <c r="T20" s="29"/>
      <c r="U20" s="29"/>
      <c r="V20" s="29"/>
      <c r="W20" s="29"/>
      <c r="X20" s="29"/>
      <c r="Y20" s="29"/>
    </row>
    <row r="21" customFormat="false" ht="15" hidden="false" customHeight="true" outlineLevel="0" collapsed="false">
      <c r="A21" s="29"/>
      <c r="B21" s="29"/>
      <c r="C21" s="29"/>
      <c r="D21" s="29"/>
      <c r="E21" s="29"/>
      <c r="F21" s="29"/>
      <c r="G21" s="29"/>
      <c r="H21" s="29"/>
      <c r="I21" s="28"/>
      <c r="J21" s="28"/>
      <c r="K21" s="28"/>
      <c r="L21" s="28"/>
      <c r="M21" s="43" t="str">
        <f aca="false">Calculations!$G$41</f>
        <v>in manufacturing, 1996 - 2012</v>
      </c>
      <c r="N21" s="28"/>
      <c r="O21" s="28"/>
      <c r="P21" s="28"/>
      <c r="Q21" s="29"/>
      <c r="R21" s="29"/>
      <c r="S21" s="29"/>
      <c r="T21" s="29"/>
      <c r="U21" s="29"/>
      <c r="V21" s="29"/>
      <c r="W21" s="29"/>
      <c r="X21" s="29"/>
      <c r="Y21" s="29"/>
    </row>
    <row r="22" customFormat="false" ht="15" hidden="false" customHeight="true" outlineLevel="0" collapsed="false">
      <c r="A22" s="29"/>
      <c r="B22" s="29"/>
      <c r="C22" s="29"/>
      <c r="D22" s="29"/>
      <c r="E22" s="29"/>
      <c r="F22" s="29"/>
      <c r="G22" s="29"/>
      <c r="H22" s="29"/>
      <c r="I22" s="28"/>
      <c r="J22" s="28"/>
      <c r="K22" s="28"/>
      <c r="L22" s="28"/>
      <c r="M22" s="37"/>
      <c r="N22" s="28"/>
      <c r="O22" s="28"/>
      <c r="P22" s="28"/>
      <c r="Q22" s="29"/>
      <c r="R22" s="29"/>
      <c r="S22" s="29"/>
      <c r="T22" s="29"/>
      <c r="U22" s="29"/>
      <c r="V22" s="29"/>
      <c r="W22" s="29"/>
      <c r="X22" s="29"/>
      <c r="Y22" s="29"/>
    </row>
    <row r="23" customFormat="false" ht="15" hidden="false" customHeight="true" outlineLevel="0" collapsed="false">
      <c r="A23" s="29"/>
      <c r="B23" s="29"/>
      <c r="C23" s="29"/>
      <c r="D23" s="29"/>
      <c r="E23" s="29"/>
      <c r="F23" s="29"/>
      <c r="G23" s="29"/>
      <c r="H23" s="29"/>
      <c r="I23" s="28"/>
      <c r="J23" s="28"/>
      <c r="K23" s="28"/>
      <c r="L23" s="28"/>
      <c r="M23" s="36" t="str">
        <f aca="false">Calculations!$G$50</f>
        <v/>
      </c>
      <c r="N23" s="28"/>
      <c r="O23" s="28"/>
      <c r="P23" s="28"/>
      <c r="Q23" s="29"/>
      <c r="R23" s="29"/>
      <c r="S23" s="29"/>
      <c r="T23" s="29"/>
      <c r="U23" s="29"/>
      <c r="V23" s="29"/>
      <c r="W23" s="29"/>
      <c r="X23" s="29"/>
      <c r="Y23" s="29"/>
    </row>
    <row r="24" customFormat="false" ht="15" hidden="false" customHeight="true" outlineLevel="0" collapsed="false">
      <c r="A24" s="29"/>
      <c r="B24" s="29"/>
      <c r="C24" s="29"/>
      <c r="D24" s="29"/>
      <c r="E24" s="29"/>
      <c r="F24" s="29"/>
      <c r="G24" s="29"/>
      <c r="H24" s="29"/>
      <c r="I24" s="28"/>
      <c r="J24" s="28"/>
      <c r="K24" s="28"/>
      <c r="L24" s="28"/>
      <c r="M24" s="36" t="str">
        <f aca="false">Calculations!$G$51</f>
        <v/>
      </c>
      <c r="N24" s="28"/>
      <c r="O24" s="28"/>
      <c r="P24" s="28"/>
      <c r="Q24" s="29"/>
      <c r="R24" s="29"/>
      <c r="S24" s="29"/>
      <c r="T24" s="29"/>
      <c r="U24" s="29"/>
      <c r="V24" s="29"/>
      <c r="W24" s="29"/>
      <c r="X24" s="29"/>
      <c r="Y24" s="29"/>
    </row>
    <row r="25" customFormat="false" ht="15" hidden="false" customHeight="true" outlineLevel="0" collapsed="false">
      <c r="A25" s="29"/>
      <c r="B25" s="29"/>
      <c r="C25" s="29"/>
      <c r="D25" s="29"/>
      <c r="E25" s="29"/>
      <c r="F25" s="29"/>
      <c r="G25" s="29"/>
      <c r="H25" s="29"/>
      <c r="I25" s="28"/>
      <c r="J25" s="28"/>
      <c r="K25" s="28"/>
      <c r="L25" s="28"/>
      <c r="M25" s="28"/>
      <c r="N25" s="28"/>
      <c r="O25" s="28"/>
      <c r="P25" s="28"/>
      <c r="Q25" s="29"/>
      <c r="R25" s="29"/>
      <c r="S25" s="29"/>
      <c r="T25" s="29"/>
      <c r="U25" s="29"/>
      <c r="V25" s="29"/>
      <c r="W25" s="29"/>
      <c r="X25" s="29"/>
      <c r="Y25" s="29"/>
    </row>
    <row r="26" customFormat="false" ht="15" hidden="false" customHeight="true" outlineLevel="0" collapsed="false">
      <c r="A26" s="29"/>
      <c r="B26" s="29"/>
      <c r="C26" s="29"/>
      <c r="D26" s="29"/>
      <c r="E26" s="29"/>
      <c r="F26" s="29"/>
      <c r="G26" s="29"/>
      <c r="H26" s="29"/>
      <c r="I26" s="28"/>
      <c r="J26" s="28"/>
      <c r="K26" s="28"/>
      <c r="L26" s="28"/>
      <c r="M26" s="28"/>
      <c r="N26" s="28"/>
      <c r="O26" s="28"/>
      <c r="P26" s="28"/>
      <c r="Q26" s="29"/>
      <c r="R26" s="29"/>
      <c r="S26" s="29"/>
      <c r="T26" s="29"/>
      <c r="U26" s="29"/>
      <c r="V26" s="29"/>
      <c r="W26" s="29"/>
      <c r="X26" s="29"/>
      <c r="Y26" s="29"/>
    </row>
    <row r="27" customFormat="false" ht="15" hidden="false" customHeight="true" outlineLevel="0" collapsed="false">
      <c r="A27" s="29"/>
      <c r="B27" s="29"/>
      <c r="C27" s="29"/>
      <c r="D27" s="29"/>
      <c r="E27" s="29"/>
      <c r="F27" s="29"/>
      <c r="G27" s="29"/>
      <c r="H27" s="29"/>
      <c r="I27" s="28"/>
      <c r="J27" s="28"/>
      <c r="K27" s="28"/>
      <c r="L27" s="28"/>
      <c r="M27" s="28"/>
      <c r="N27" s="28"/>
      <c r="O27" s="28"/>
      <c r="P27" s="28"/>
      <c r="Q27" s="29"/>
      <c r="R27" s="29"/>
      <c r="S27" s="29"/>
      <c r="T27" s="29"/>
      <c r="U27" s="29"/>
      <c r="V27" s="29"/>
      <c r="W27" s="29"/>
      <c r="X27" s="29"/>
      <c r="Y27" s="29"/>
    </row>
    <row r="28" customFormat="false" ht="15" hidden="false" customHeight="true" outlineLevel="0" collapsed="false">
      <c r="A28" s="29"/>
      <c r="B28" s="29"/>
      <c r="C28" s="29"/>
      <c r="D28" s="29"/>
      <c r="E28" s="29"/>
      <c r="F28" s="29"/>
      <c r="G28" s="29"/>
      <c r="H28" s="29"/>
      <c r="I28" s="28"/>
      <c r="J28" s="28"/>
      <c r="K28" s="28"/>
      <c r="L28" s="28"/>
      <c r="M28" s="28"/>
      <c r="N28" s="28"/>
      <c r="O28" s="28"/>
      <c r="P28" s="28"/>
      <c r="Q28" s="29"/>
      <c r="R28" s="29"/>
      <c r="S28" s="29"/>
      <c r="T28" s="29"/>
      <c r="U28" s="29"/>
      <c r="V28" s="29"/>
      <c r="W28" s="29"/>
      <c r="X28" s="29"/>
      <c r="Y28" s="29"/>
    </row>
    <row r="29" customFormat="false" ht="15" hidden="false" customHeight="true" outlineLevel="0" collapsed="false">
      <c r="A29" s="29"/>
      <c r="B29" s="29"/>
      <c r="C29" s="29"/>
      <c r="D29" s="29"/>
      <c r="E29" s="29"/>
      <c r="F29" s="29"/>
      <c r="G29" s="29"/>
      <c r="H29" s="29"/>
      <c r="I29" s="28"/>
      <c r="J29" s="28"/>
      <c r="K29" s="28"/>
      <c r="L29" s="28"/>
      <c r="M29" s="28"/>
      <c r="N29" s="28"/>
      <c r="O29" s="28"/>
      <c r="P29" s="28"/>
      <c r="Q29" s="29"/>
      <c r="R29" s="29"/>
      <c r="S29" s="29"/>
      <c r="T29" s="29"/>
      <c r="U29" s="29"/>
      <c r="V29" s="29"/>
      <c r="W29" s="29"/>
      <c r="X29" s="29"/>
      <c r="Y29" s="29"/>
    </row>
    <row r="30" customFormat="false" ht="15" hidden="false" customHeight="true" outlineLevel="0" collapsed="false">
      <c r="A30" s="29"/>
      <c r="B30" s="29"/>
      <c r="C30" s="29"/>
      <c r="D30" s="29"/>
      <c r="E30" s="29"/>
      <c r="F30" s="29"/>
      <c r="G30" s="29"/>
      <c r="H30" s="29"/>
      <c r="I30" s="28"/>
      <c r="J30" s="37"/>
      <c r="K30" s="37"/>
      <c r="L30" s="37"/>
      <c r="M30" s="37"/>
      <c r="N30" s="37"/>
      <c r="O30" s="37"/>
      <c r="P30" s="37"/>
      <c r="Q30" s="29"/>
      <c r="R30" s="29"/>
      <c r="S30" s="29"/>
      <c r="T30" s="29"/>
      <c r="U30" s="29"/>
      <c r="V30" s="29"/>
      <c r="W30" s="29"/>
      <c r="X30" s="29"/>
      <c r="Y30" s="29"/>
    </row>
    <row r="31" customFormat="false" ht="15" hidden="false" customHeight="true" outlineLevel="0" collapsed="false">
      <c r="A31" s="29"/>
      <c r="B31" s="29"/>
      <c r="C31" s="29"/>
      <c r="D31" s="29"/>
      <c r="E31" s="29"/>
      <c r="F31" s="29"/>
      <c r="G31" s="29"/>
      <c r="H31" s="29"/>
      <c r="I31" s="28"/>
      <c r="J31" s="28"/>
      <c r="K31" s="28"/>
      <c r="L31" s="28"/>
      <c r="M31" s="28"/>
      <c r="N31" s="28"/>
      <c r="O31" s="28"/>
      <c r="P31" s="28"/>
      <c r="Q31" s="28"/>
      <c r="R31" s="29"/>
      <c r="S31" s="29"/>
      <c r="T31" s="29"/>
      <c r="U31" s="29"/>
      <c r="V31" s="29"/>
      <c r="W31" s="29"/>
      <c r="X31" s="29"/>
      <c r="Y31" s="29"/>
    </row>
    <row r="32" customFormat="false" ht="15" hidden="false" customHeight="true" outlineLevel="0" collapsed="false">
      <c r="A32" s="29"/>
      <c r="B32" s="29"/>
      <c r="C32" s="29"/>
      <c r="D32" s="29"/>
      <c r="E32" s="29"/>
      <c r="F32" s="29"/>
      <c r="G32" s="29"/>
      <c r="H32" s="29"/>
      <c r="I32" s="28"/>
      <c r="J32" s="38"/>
      <c r="K32" s="39" t="str">
        <f aca="false">IF(SUM(Calculations!$B$134:$N$134)&gt;0,"Pay for time worked","Total direct pay")</f>
        <v>Pay for time worked</v>
      </c>
      <c r="L32" s="28"/>
      <c r="M32" s="39" t="str">
        <f aca="false">IF(SUM(Calculations!$B$134:$N$134)&gt;0,"Directly paid benefits","")</f>
        <v>Directly paid benefits</v>
      </c>
      <c r="N32" s="40"/>
      <c r="O32" s="39" t="str">
        <f aca="false">Calculations!A137</f>
        <v>Social Insurance</v>
      </c>
      <c r="P32" s="28"/>
      <c r="Q32" s="28"/>
      <c r="R32" s="29"/>
      <c r="S32" s="29"/>
      <c r="T32" s="29"/>
      <c r="U32" s="29"/>
      <c r="V32" s="29"/>
      <c r="W32" s="29"/>
      <c r="X32" s="29"/>
      <c r="Y32" s="29"/>
    </row>
    <row r="33" customFormat="false" ht="15" hidden="false" customHeight="true" outlineLevel="0" collapsed="false">
      <c r="A33" s="29"/>
      <c r="B33" s="29"/>
      <c r="C33" s="29"/>
      <c r="D33" s="29"/>
      <c r="E33" s="29"/>
      <c r="F33" s="29"/>
      <c r="G33" s="29"/>
      <c r="H33" s="29"/>
      <c r="I33" s="28"/>
      <c r="J33" s="37"/>
      <c r="K33" s="37"/>
      <c r="L33" s="37"/>
      <c r="M33" s="37"/>
      <c r="N33" s="37"/>
      <c r="O33" s="37"/>
      <c r="P33" s="37"/>
      <c r="Q33" s="28"/>
      <c r="R33" s="29"/>
      <c r="S33" s="29"/>
      <c r="T33" s="29"/>
      <c r="U33" s="29"/>
      <c r="V33" s="29"/>
      <c r="W33" s="29"/>
      <c r="X33" s="29"/>
      <c r="Y33" s="29"/>
    </row>
    <row r="34" customFormat="false" ht="15" hidden="false" customHeight="true" outlineLevel="0" collapsed="false">
      <c r="A34" s="29"/>
      <c r="B34" s="29"/>
      <c r="C34" s="29"/>
      <c r="D34" s="29"/>
      <c r="E34" s="29"/>
      <c r="F34" s="29"/>
      <c r="G34" s="29"/>
      <c r="H34" s="29"/>
      <c r="I34" s="28"/>
      <c r="J34" s="28"/>
      <c r="K34" s="28"/>
      <c r="L34" s="28"/>
      <c r="M34" s="44" t="str">
        <f aca="false">Calculations!$G$39</f>
        <v>Japan</v>
      </c>
      <c r="N34" s="28"/>
      <c r="O34" s="28"/>
      <c r="P34" s="28"/>
      <c r="Q34" s="28"/>
      <c r="R34" s="29"/>
      <c r="S34" s="29"/>
      <c r="T34" s="29"/>
      <c r="U34" s="29"/>
      <c r="V34" s="29"/>
      <c r="W34" s="29"/>
      <c r="X34" s="29"/>
      <c r="Y34" s="29"/>
    </row>
    <row r="35" customFormat="false" ht="15" hidden="false" customHeight="true" outlineLevel="0" collapsed="false">
      <c r="A35" s="29"/>
      <c r="B35" s="29"/>
      <c r="C35" s="29"/>
      <c r="D35" s="29"/>
      <c r="E35" s="29"/>
      <c r="F35" s="29"/>
      <c r="G35" s="29"/>
      <c r="H35" s="29"/>
      <c r="I35" s="28"/>
      <c r="J35" s="28"/>
      <c r="K35" s="28"/>
      <c r="L35" s="28"/>
      <c r="M35" s="43" t="str">
        <f aca="false">Calculations!$G$40</f>
        <v>Composition of hourly compensation costs in U.S. Dollars</v>
      </c>
      <c r="N35" s="28"/>
      <c r="O35" s="28"/>
      <c r="P35" s="28"/>
      <c r="Q35" s="28"/>
      <c r="R35" s="29"/>
      <c r="S35" s="29"/>
      <c r="T35" s="29"/>
      <c r="U35" s="29"/>
      <c r="V35" s="29"/>
      <c r="W35" s="29"/>
      <c r="X35" s="29"/>
      <c r="Y35" s="29"/>
    </row>
    <row r="36" customFormat="false" ht="15" hidden="false" customHeight="true" outlineLevel="0" collapsed="false">
      <c r="A36" s="29"/>
      <c r="B36" s="29"/>
      <c r="C36" s="29"/>
      <c r="D36" s="29"/>
      <c r="E36" s="29"/>
      <c r="F36" s="29"/>
      <c r="G36" s="29"/>
      <c r="H36" s="29"/>
      <c r="I36" s="28"/>
      <c r="J36" s="28"/>
      <c r="K36" s="28"/>
      <c r="L36" s="28"/>
      <c r="M36" s="43" t="str">
        <f aca="false">Calculations!$G$41</f>
        <v>in manufacturing, 1996 - 2012</v>
      </c>
      <c r="N36" s="28"/>
      <c r="O36" s="28"/>
      <c r="P36" s="28"/>
      <c r="Q36" s="29"/>
      <c r="R36" s="29"/>
      <c r="S36" s="29"/>
      <c r="T36" s="29"/>
      <c r="U36" s="29"/>
      <c r="V36" s="29"/>
      <c r="W36" s="29"/>
      <c r="X36" s="29"/>
      <c r="Y36" s="29"/>
    </row>
    <row r="37" customFormat="false" ht="15" hidden="false" customHeight="true" outlineLevel="0" collapsed="false">
      <c r="A37" s="29"/>
      <c r="B37" s="29"/>
      <c r="C37" s="29"/>
      <c r="D37" s="29"/>
      <c r="E37" s="29"/>
      <c r="F37" s="29"/>
      <c r="G37" s="29"/>
      <c r="H37" s="29"/>
      <c r="I37" s="28"/>
      <c r="J37" s="28"/>
      <c r="K37" s="28"/>
      <c r="L37" s="28"/>
      <c r="M37" s="37"/>
      <c r="N37" s="28"/>
      <c r="O37" s="28"/>
      <c r="P37" s="28"/>
      <c r="Q37" s="29"/>
      <c r="R37" s="29"/>
      <c r="S37" s="29"/>
      <c r="T37" s="29"/>
      <c r="U37" s="29"/>
      <c r="V37" s="29"/>
      <c r="W37" s="29"/>
      <c r="X37" s="29"/>
      <c r="Y37" s="29"/>
    </row>
    <row r="38" customFormat="false" ht="15" hidden="false" customHeight="true" outlineLevel="0" collapsed="false">
      <c r="A38" s="29"/>
      <c r="B38" s="29"/>
      <c r="C38" s="29"/>
      <c r="D38" s="29"/>
      <c r="E38" s="29"/>
      <c r="F38" s="29"/>
      <c r="G38" s="29"/>
      <c r="H38" s="29"/>
      <c r="I38" s="28"/>
      <c r="J38" s="28"/>
      <c r="K38" s="28"/>
      <c r="L38" s="28"/>
      <c r="M38" s="45" t="str">
        <f aca="false">Calculations!$G$50</f>
        <v/>
      </c>
      <c r="N38" s="28"/>
      <c r="O38" s="28"/>
      <c r="P38" s="28"/>
      <c r="Q38" s="29"/>
      <c r="R38" s="29"/>
      <c r="S38" s="29"/>
      <c r="T38" s="29"/>
      <c r="U38" s="29"/>
      <c r="V38" s="29"/>
      <c r="W38" s="29"/>
      <c r="X38" s="29"/>
      <c r="Y38" s="29"/>
    </row>
    <row r="39" customFormat="false" ht="15" hidden="false" customHeight="true" outlineLevel="0" collapsed="false">
      <c r="A39" s="29"/>
      <c r="B39" s="29"/>
      <c r="C39" s="29"/>
      <c r="D39" s="29"/>
      <c r="E39" s="29"/>
      <c r="F39" s="29"/>
      <c r="G39" s="29"/>
      <c r="H39" s="29"/>
      <c r="I39" s="28"/>
      <c r="J39" s="28"/>
      <c r="K39" s="28"/>
      <c r="L39" s="28"/>
      <c r="M39" s="36" t="str">
        <f aca="false">Calculations!$G$51</f>
        <v/>
      </c>
      <c r="N39" s="28"/>
      <c r="O39" s="28"/>
      <c r="P39" s="28"/>
      <c r="Q39" s="29"/>
      <c r="R39" s="29"/>
      <c r="S39" s="29"/>
      <c r="T39" s="29"/>
      <c r="U39" s="29"/>
      <c r="V39" s="29"/>
      <c r="W39" s="29"/>
      <c r="X39" s="29"/>
      <c r="Y39" s="29"/>
    </row>
    <row r="40" customFormat="false" ht="15" hidden="false" customHeight="true" outlineLevel="0" collapsed="false">
      <c r="A40" s="29"/>
      <c r="B40" s="29"/>
      <c r="C40" s="29"/>
      <c r="D40" s="29"/>
      <c r="E40" s="29"/>
      <c r="F40" s="29"/>
      <c r="G40" s="29"/>
      <c r="H40" s="29"/>
      <c r="I40" s="28"/>
      <c r="J40" s="28"/>
      <c r="K40" s="28"/>
      <c r="L40" s="28"/>
      <c r="M40" s="28"/>
      <c r="N40" s="28"/>
      <c r="O40" s="28"/>
      <c r="P40" s="28"/>
      <c r="Q40" s="29"/>
      <c r="R40" s="46" t="s">
        <v>0</v>
      </c>
      <c r="S40" s="46"/>
      <c r="T40" s="29"/>
      <c r="U40" s="46" t="s">
        <v>0</v>
      </c>
      <c r="V40" s="46"/>
      <c r="W40" s="29"/>
      <c r="X40" s="46" t="s">
        <v>0</v>
      </c>
      <c r="Y40" s="46"/>
    </row>
    <row r="41" customFormat="false" ht="15" hidden="false" customHeight="true" outlineLevel="0" collapsed="false">
      <c r="A41" s="29"/>
      <c r="B41" s="29"/>
      <c r="C41" s="29"/>
      <c r="D41" s="29"/>
      <c r="E41" s="29"/>
      <c r="F41" s="29"/>
      <c r="G41" s="46" t="s">
        <v>1</v>
      </c>
      <c r="H41" s="46"/>
      <c r="I41" s="28"/>
      <c r="J41" s="28"/>
      <c r="K41" s="28"/>
      <c r="L41" s="28"/>
      <c r="M41" s="28"/>
      <c r="N41" s="28"/>
      <c r="O41" s="28"/>
      <c r="P41" s="28"/>
      <c r="Q41" s="29"/>
      <c r="R41" s="29"/>
      <c r="S41" s="29"/>
      <c r="T41" s="29"/>
      <c r="U41" s="29"/>
      <c r="V41" s="29"/>
      <c r="W41" s="29"/>
      <c r="X41" s="47"/>
      <c r="Y41" s="29"/>
    </row>
    <row r="42" customFormat="false" ht="9" hidden="false" customHeight="true" outlineLevel="0" collapsed="false">
      <c r="A42" s="29"/>
      <c r="B42" s="29"/>
      <c r="C42" s="29"/>
      <c r="D42" s="29"/>
      <c r="E42" s="29"/>
      <c r="F42" s="29"/>
      <c r="G42" s="29"/>
      <c r="H42" s="29"/>
      <c r="I42" s="28"/>
      <c r="J42" s="28"/>
      <c r="K42" s="28"/>
      <c r="L42" s="28"/>
      <c r="M42" s="28"/>
      <c r="N42" s="28"/>
      <c r="O42" s="28"/>
      <c r="P42" s="28"/>
      <c r="Q42" s="29"/>
      <c r="R42" s="29"/>
      <c r="S42" s="29"/>
      <c r="T42" s="29"/>
      <c r="U42" s="29"/>
      <c r="V42" s="29"/>
      <c r="W42" s="29"/>
      <c r="X42" s="29"/>
      <c r="Y42" s="29"/>
    </row>
    <row r="43" customFormat="false" ht="15" hidden="false" customHeight="true" outlineLevel="0" collapsed="false">
      <c r="A43" s="29"/>
      <c r="B43" s="29"/>
      <c r="C43" s="29"/>
      <c r="D43" s="29"/>
      <c r="E43" s="29"/>
      <c r="F43" s="29"/>
      <c r="G43" s="29"/>
      <c r="H43" s="29"/>
      <c r="I43" s="28"/>
      <c r="J43" s="28"/>
      <c r="K43" s="28"/>
      <c r="L43" s="28"/>
      <c r="M43" s="28"/>
      <c r="N43" s="28"/>
      <c r="O43" s="28"/>
      <c r="P43" s="28"/>
      <c r="Q43" s="29"/>
      <c r="R43" s="46" t="s">
        <v>2</v>
      </c>
      <c r="S43" s="46"/>
      <c r="T43" s="29"/>
      <c r="U43" s="46" t="s">
        <v>3</v>
      </c>
      <c r="V43" s="46"/>
      <c r="W43" s="29"/>
      <c r="X43" s="46" t="s">
        <v>4</v>
      </c>
      <c r="Y43" s="46"/>
    </row>
    <row r="44" customFormat="false" ht="15" hidden="false" customHeight="true" outlineLevel="0" collapsed="false">
      <c r="A44" s="29"/>
      <c r="B44" s="29"/>
      <c r="C44" s="29"/>
      <c r="D44" s="29"/>
      <c r="E44" s="29"/>
      <c r="F44" s="29"/>
      <c r="G44" s="29"/>
      <c r="H44" s="29"/>
      <c r="I44" s="28"/>
      <c r="J44" s="48"/>
      <c r="K44" s="48"/>
      <c r="L44" s="48"/>
      <c r="M44" s="48"/>
      <c r="N44" s="48"/>
      <c r="O44" s="48"/>
      <c r="P44" s="28"/>
      <c r="Q44" s="29"/>
      <c r="R44" s="29"/>
      <c r="S44" s="29"/>
      <c r="T44" s="29"/>
      <c r="U44" s="29"/>
      <c r="V44" s="29"/>
      <c r="W44" s="29"/>
      <c r="X44" s="29"/>
      <c r="Y44" s="29"/>
    </row>
    <row r="45" customFormat="false" ht="8.1" hidden="false" customHeight="true" outlineLevel="0" collapsed="false">
      <c r="A45" s="29"/>
      <c r="B45" s="29"/>
      <c r="C45" s="29"/>
      <c r="D45" s="29"/>
      <c r="E45" s="29"/>
      <c r="F45" s="29"/>
      <c r="G45" s="29"/>
      <c r="H45" s="29"/>
      <c r="I45" s="28"/>
      <c r="J45" s="28"/>
      <c r="K45" s="28"/>
      <c r="L45" s="28"/>
      <c r="M45" s="28"/>
      <c r="N45" s="28"/>
      <c r="O45" s="28"/>
      <c r="P45" s="28"/>
      <c r="Q45" s="29"/>
      <c r="R45" s="29"/>
      <c r="S45" s="29"/>
      <c r="T45" s="29"/>
      <c r="U45" s="29"/>
      <c r="V45" s="29"/>
      <c r="W45" s="29"/>
      <c r="X45" s="29"/>
      <c r="Y45" s="29"/>
    </row>
    <row r="46" customFormat="false" ht="15" hidden="false" customHeight="true" outlineLevel="0" collapsed="false">
      <c r="A46" s="29"/>
      <c r="B46" s="29"/>
      <c r="C46" s="39"/>
      <c r="D46" s="39"/>
      <c r="E46" s="39"/>
      <c r="F46" s="29"/>
      <c r="G46" s="29"/>
      <c r="H46" s="29"/>
      <c r="I46" s="28"/>
      <c r="J46" s="28"/>
      <c r="K46" s="28"/>
      <c r="L46" s="28"/>
      <c r="M46" s="28"/>
      <c r="N46" s="28"/>
      <c r="O46" s="28"/>
      <c r="P46" s="28"/>
      <c r="Q46" s="29"/>
      <c r="R46" s="46" t="s">
        <v>5</v>
      </c>
      <c r="S46" s="46"/>
      <c r="T46" s="29"/>
      <c r="U46" s="46" t="s">
        <v>6</v>
      </c>
      <c r="V46" s="46"/>
      <c r="W46" s="29"/>
      <c r="X46" s="46" t="s">
        <v>7</v>
      </c>
      <c r="Y46" s="46"/>
    </row>
    <row r="47" customFormat="false" ht="15" hidden="false" customHeight="true" outlineLevel="0" collapsed="false">
      <c r="A47" s="29"/>
      <c r="B47" s="29"/>
      <c r="C47" s="29"/>
      <c r="D47" s="29"/>
      <c r="E47" s="29"/>
      <c r="F47" s="29"/>
      <c r="G47" s="29"/>
      <c r="H47" s="29"/>
      <c r="I47" s="28"/>
      <c r="J47" s="48"/>
      <c r="K47" s="48"/>
      <c r="L47" s="48"/>
      <c r="M47" s="48"/>
      <c r="N47" s="48"/>
      <c r="O47" s="48"/>
      <c r="P47" s="48"/>
      <c r="Q47" s="29"/>
      <c r="R47" s="29"/>
      <c r="S47" s="29"/>
      <c r="T47" s="29"/>
      <c r="U47" s="29"/>
      <c r="V47" s="29"/>
      <c r="W47" s="29"/>
      <c r="X47" s="29"/>
      <c r="Y47" s="29"/>
    </row>
    <row r="48" customFormat="false" ht="15" hidden="false" customHeight="true" outlineLevel="0" collapsed="false">
      <c r="A48" s="29"/>
      <c r="B48" s="29"/>
      <c r="C48" s="29"/>
      <c r="D48" s="29"/>
      <c r="E48" s="29"/>
      <c r="F48" s="29"/>
      <c r="G48" s="29"/>
      <c r="H48" s="29"/>
      <c r="I48" s="49"/>
      <c r="J48" s="38"/>
      <c r="K48" s="39" t="str">
        <f aca="false">IF(SUM(Calculations!$B$140:$N$140)&gt;0,"Pay for time worked","Total direct pay")</f>
        <v>Pay for time worked</v>
      </c>
      <c r="L48" s="28"/>
      <c r="M48" s="39" t="str">
        <f aca="false">IF(SUM(Calculations!$B$140:$N$140)&gt;0,"Directly paid benefits","")</f>
        <v>Directly paid benefits</v>
      </c>
      <c r="N48" s="40"/>
      <c r="O48" s="39" t="str">
        <f aca="false">Calculations!A143</f>
        <v>Social Insurance</v>
      </c>
      <c r="P48" s="28"/>
      <c r="Q48" s="29"/>
      <c r="R48" s="29"/>
      <c r="S48" s="29"/>
      <c r="T48" s="29"/>
      <c r="U48" s="29"/>
      <c r="V48" s="29"/>
      <c r="W48" s="29"/>
      <c r="X48" s="29"/>
      <c r="Y48" s="29"/>
    </row>
    <row r="49" customFormat="false" ht="21.75" hidden="false" customHeight="true" outlineLevel="0" collapsed="false">
      <c r="A49" s="29"/>
      <c r="B49" s="29"/>
      <c r="C49" s="29"/>
      <c r="D49" s="29"/>
      <c r="E49" s="29"/>
      <c r="F49" s="29"/>
      <c r="G49" s="29"/>
      <c r="H49" s="29"/>
      <c r="I49" s="28"/>
      <c r="J49" s="28"/>
      <c r="K49" s="28"/>
      <c r="L49" s="28"/>
      <c r="M49" s="28"/>
      <c r="N49" s="28"/>
      <c r="O49" s="28"/>
      <c r="P49" s="28"/>
      <c r="Q49" s="29"/>
      <c r="R49" s="29"/>
      <c r="S49" s="29"/>
      <c r="T49" s="50"/>
      <c r="U49" s="50"/>
      <c r="V49" s="50"/>
      <c r="W49" s="50"/>
      <c r="X49" s="29"/>
      <c r="Y49" s="29"/>
    </row>
    <row r="50" customFormat="false" ht="21.75" hidden="false" customHeight="true" outlineLevel="0" collapsed="false">
      <c r="A50" s="29"/>
      <c r="B50" s="29"/>
      <c r="C50" s="29"/>
      <c r="D50" s="29"/>
      <c r="E50" s="29"/>
      <c r="F50" s="29"/>
      <c r="G50" s="29"/>
      <c r="H50" s="29"/>
      <c r="I50" s="28"/>
      <c r="J50" s="28"/>
      <c r="K50" s="28"/>
      <c r="L50" s="28"/>
      <c r="M50" s="28"/>
      <c r="N50" s="28"/>
      <c r="O50" s="28"/>
      <c r="P50" s="28"/>
      <c r="Q50" s="29"/>
      <c r="R50" s="29"/>
      <c r="S50" s="29"/>
      <c r="T50" s="50"/>
      <c r="U50" s="51"/>
      <c r="V50" s="51"/>
      <c r="W50" s="51"/>
      <c r="X50" s="29"/>
      <c r="Y50" s="29"/>
    </row>
    <row r="51" customFormat="false" ht="21.75" hidden="false" customHeight="true" outlineLevel="0" collapsed="false">
      <c r="A51" s="29"/>
      <c r="B51" s="29"/>
      <c r="C51" s="29"/>
      <c r="D51" s="29"/>
      <c r="E51" s="29"/>
      <c r="F51" s="29"/>
      <c r="G51" s="29"/>
      <c r="H51" s="29"/>
      <c r="I51" s="28"/>
      <c r="J51" s="28"/>
      <c r="K51" s="28"/>
      <c r="L51" s="28"/>
      <c r="M51" s="28"/>
      <c r="N51" s="28"/>
      <c r="O51" s="28"/>
      <c r="P51" s="28"/>
      <c r="Q51" s="29"/>
      <c r="R51" s="29"/>
      <c r="S51" s="29"/>
      <c r="T51" s="50"/>
      <c r="U51" s="51"/>
      <c r="V51" s="51"/>
      <c r="W51" s="51"/>
      <c r="X51" s="29"/>
      <c r="Y51" s="29"/>
    </row>
    <row r="52" customFormat="false" ht="21.75" hidden="false" customHeight="true" outlineLevel="0" collapsed="false">
      <c r="A52" s="29"/>
      <c r="B52" s="29"/>
      <c r="C52" s="29"/>
      <c r="D52" s="29"/>
      <c r="E52" s="29"/>
      <c r="F52" s="29"/>
      <c r="G52" s="29"/>
      <c r="H52" s="29"/>
      <c r="I52" s="28"/>
      <c r="J52" s="28"/>
      <c r="K52" s="28"/>
      <c r="L52" s="28"/>
      <c r="M52" s="28"/>
      <c r="N52" s="28"/>
      <c r="O52" s="28"/>
      <c r="P52" s="28"/>
      <c r="Q52" s="29"/>
      <c r="R52" s="29"/>
      <c r="S52" s="29"/>
      <c r="T52" s="50"/>
      <c r="U52" s="51"/>
      <c r="V52" s="51"/>
      <c r="W52" s="51"/>
      <c r="X52" s="29"/>
      <c r="Y52" s="29"/>
    </row>
    <row r="53" customFormat="false" ht="15" hidden="false" customHeight="true" outlineLevel="0" collapsed="false">
      <c r="A53" s="52" t="s">
        <v>8</v>
      </c>
      <c r="B53" s="53"/>
      <c r="C53" s="53"/>
      <c r="D53" s="53"/>
      <c r="E53" s="53"/>
      <c r="F53" s="53"/>
      <c r="G53" s="53"/>
      <c r="H53" s="53"/>
      <c r="I53" s="54"/>
      <c r="J53" s="54"/>
      <c r="K53" s="54"/>
      <c r="L53" s="54"/>
      <c r="M53" s="54"/>
      <c r="N53" s="54"/>
      <c r="O53" s="54"/>
      <c r="P53" s="54"/>
      <c r="Q53" s="53"/>
      <c r="R53" s="53"/>
      <c r="S53" s="29"/>
      <c r="T53" s="29"/>
      <c r="U53" s="29"/>
      <c r="V53" s="29"/>
      <c r="W53" s="29" t="s">
        <v>9</v>
      </c>
      <c r="X53" s="29"/>
      <c r="Y53" s="29"/>
    </row>
    <row r="54" customFormat="false" ht="15" hidden="false" customHeight="false" outlineLevel="0" collapsed="false">
      <c r="A54" s="55"/>
      <c r="B54" s="55"/>
      <c r="C54" s="55"/>
      <c r="D54" s="55"/>
      <c r="E54" s="55"/>
      <c r="F54" s="55"/>
      <c r="G54" s="55"/>
      <c r="H54" s="55"/>
      <c r="I54" s="27"/>
      <c r="J54" s="27"/>
      <c r="K54" s="27" t="s">
        <v>10</v>
      </c>
      <c r="L54" s="27"/>
      <c r="M54" s="27"/>
      <c r="N54" s="27"/>
      <c r="O54" s="27"/>
      <c r="P54" s="27"/>
      <c r="Q54" s="55"/>
      <c r="R54" s="55"/>
      <c r="S54" s="55"/>
      <c r="T54" s="55"/>
      <c r="U54" s="55"/>
      <c r="V54" s="55"/>
      <c r="W54" s="55"/>
      <c r="X54" s="55"/>
      <c r="Y54" s="55"/>
    </row>
  </sheetData>
  <sheetProtection sheet="true" objects="true" scenarios="true"/>
  <mergeCells count="11">
    <mergeCell ref="R40:S40"/>
    <mergeCell ref="U40:V40"/>
    <mergeCell ref="X40:Y40"/>
    <mergeCell ref="G41:H41"/>
    <mergeCell ref="R43:S43"/>
    <mergeCell ref="U43:V43"/>
    <mergeCell ref="X43:Y43"/>
    <mergeCell ref="R46:S46"/>
    <mergeCell ref="U46:V46"/>
    <mergeCell ref="X46:Y46"/>
    <mergeCell ref="T49:W49"/>
  </mergeCells>
  <conditionalFormatting sqref="J32">
    <cfRule type="expression" priority="2" aboveAverage="0" equalAverage="0" bottom="0" percent="0" rank="0" text="" dxfId="0">
      <formula>K32="Total direct pay"</formula>
    </cfRule>
  </conditionalFormatting>
  <conditionalFormatting sqref="L32">
    <cfRule type="expression" priority="3" aboveAverage="0" equalAverage="0" bottom="0" percent="0" rank="0" text="" dxfId="1">
      <formula>M32="Other direct pay"</formula>
    </cfRule>
  </conditionalFormatting>
  <conditionalFormatting sqref="J48">
    <cfRule type="expression" priority="4" aboveAverage="0" equalAverage="0" bottom="0" percent="0" rank="0" text="" dxfId="2">
      <formula>K48="Total direct pay"</formula>
    </cfRule>
  </conditionalFormatting>
  <conditionalFormatting sqref="J48">
    <cfRule type="expression" priority="5" aboveAverage="0" equalAverage="0" bottom="0" percent="0" rank="0" text="" dxfId="3">
      <formula>K48="Total direct pay"</formula>
    </cfRule>
  </conditionalFormatting>
  <conditionalFormatting sqref="J48">
    <cfRule type="expression" priority="6" aboveAverage="0" equalAverage="0" bottom="0" percent="0" rank="0" text="" dxfId="4">
      <formula>K48="Total direct pay"</formula>
    </cfRule>
  </conditionalFormatting>
  <conditionalFormatting sqref="L17">
    <cfRule type="expression" priority="7" aboveAverage="0" equalAverage="0" bottom="0" percent="0" rank="0" text="" dxfId="5">
      <formula>M17="Directly paid benefits"</formula>
    </cfRule>
  </conditionalFormatting>
  <conditionalFormatting sqref="J32">
    <cfRule type="expression" priority="8" aboveAverage="0" equalAverage="0" bottom="0" percent="0" rank="0" text="" dxfId="6">
      <formula>K32="Total direct pay"</formula>
    </cfRule>
  </conditionalFormatting>
  <conditionalFormatting sqref="L32">
    <cfRule type="expression" priority="9" aboveAverage="0" equalAverage="0" bottom="0" percent="0" rank="0" text="" dxfId="7">
      <formula>M32="Other direct pay"</formula>
    </cfRule>
  </conditionalFormatting>
  <conditionalFormatting sqref="J48">
    <cfRule type="expression" priority="10" aboveAverage="0" equalAverage="0" bottom="0" percent="0" rank="0" text="" dxfId="8">
      <formula>K48="Total direct pay"</formula>
    </cfRule>
  </conditionalFormatting>
  <conditionalFormatting sqref="J48">
    <cfRule type="expression" priority="11" aboveAverage="0" equalAverage="0" bottom="0" percent="0" rank="0" text="" dxfId="9">
      <formula>K48="Total direct pay"</formula>
    </cfRule>
  </conditionalFormatting>
  <conditionalFormatting sqref="J48">
    <cfRule type="expression" priority="12" aboveAverage="0" equalAverage="0" bottom="0" percent="0" rank="0" text="" dxfId="10">
      <formula>K48="Total direct pay"</formula>
    </cfRule>
  </conditionalFormatting>
  <conditionalFormatting sqref="L32">
    <cfRule type="expression" priority="13" aboveAverage="0" equalAverage="0" bottom="0" percent="0" rank="0" text="" dxfId="11">
      <formula>M32="Directly paid benefits"</formula>
    </cfRule>
  </conditionalFormatting>
  <conditionalFormatting sqref="L48">
    <cfRule type="expression" priority="14" aboveAverage="0" equalAverage="0" bottom="0" percent="0" rank="0" text="" dxfId="12">
      <formula>M48="Directly paid benefits"</formula>
    </cfRule>
  </conditionalFormatting>
  <conditionalFormatting sqref="J17">
    <cfRule type="expression" priority="15" aboveAverage="0" equalAverage="0" bottom="0" percent="0" rank="0" text="" dxfId="13">
      <formula>K17="Total direct pay"</formula>
    </cfRule>
  </conditionalFormatting>
  <hyperlinks>
    <hyperlink ref="A53" r:id="rId1" display="Source: Bureau of Labor Statistics, Division of International Labor Comparisons, International Comparisons of Hourly Compensation Costs in Manufacturing, 2012"/>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United States">
              <controlPr defaultSize="0" locked="1" autoFill="0" autoLine="0" autoPict="0" print="true" altText="Check Box 1">
                <anchor moveWithCells="true" sizeWithCells="false">
                  <from>
                    <xdr:col>0</xdr:col>
                    <xdr:colOff>80280</xdr:colOff>
                    <xdr:row>38</xdr:row>
                    <xdr:rowOff>152280</xdr:rowOff>
                  </from>
                  <to>
                    <xdr:col>1</xdr:col>
                    <xdr:colOff>-312120</xdr:colOff>
                    <xdr:row>39</xdr:row>
                    <xdr:rowOff>180720</xdr:rowOff>
                  </to>
                </anchor>
              </controlPr>
            </control>
          </mc:Choice>
        </mc:AlternateContent>
        <mc:AlternateContent xmlns:mc="http://schemas.openxmlformats.org/markup-compatibility/2006">
          <mc:Choice Requires="x14">
            <control shapeId="1002" r:id="rId5" name="Argentina">
              <controlPr defaultSize="0" locked="1" autoFill="0" autoLine="0" autoPict="0" print="true" altText="Check Box 2">
                <anchor moveWithCells="true" sizeWithCells="false">
                  <from>
                    <xdr:col>0</xdr:col>
                    <xdr:colOff>80280</xdr:colOff>
                    <xdr:row>39</xdr:row>
                    <xdr:rowOff>152640</xdr:rowOff>
                  </from>
                  <to>
                    <xdr:col>1</xdr:col>
                    <xdr:colOff>-523080</xdr:colOff>
                    <xdr:row>40</xdr:row>
                    <xdr:rowOff>180720</xdr:rowOff>
                  </to>
                </anchor>
              </controlPr>
            </control>
          </mc:Choice>
        </mc:AlternateContent>
        <mc:AlternateContent xmlns:mc="http://schemas.openxmlformats.org/markup-compatibility/2006">
          <mc:Choice Requires="x14">
            <control shapeId="1003" r:id="rId6" name="Greece">
              <controlPr defaultSize="0" locked="1" autoFill="0" autoLine="0" autoPict="0" print="true" altText="Check Box 5">
                <anchor moveWithCells="true" sizeWithCells="false">
                  <from>
                    <xdr:col>0</xdr:col>
                    <xdr:colOff>1126080</xdr:colOff>
                    <xdr:row>42</xdr:row>
                    <xdr:rowOff>171720</xdr:rowOff>
                  </from>
                  <to>
                    <xdr:col>1</xdr:col>
                    <xdr:colOff>452160</xdr:colOff>
                    <xdr:row>43</xdr:row>
                    <xdr:rowOff>159840</xdr:rowOff>
                  </to>
                </anchor>
              </controlPr>
            </control>
          </mc:Choice>
        </mc:AlternateContent>
        <mc:AlternateContent xmlns:mc="http://schemas.openxmlformats.org/markup-compatibility/2006">
          <mc:Choice Requires="x14">
            <control shapeId="1004" r:id="rId7" name="Australia">
              <controlPr defaultSize="0" locked="1" autoFill="0" autoLine="0" autoPict="0" print="true" altText="Check Box 7">
                <anchor moveWithCells="true" sizeWithCells="false">
                  <from>
                    <xdr:col>0</xdr:col>
                    <xdr:colOff>80280</xdr:colOff>
                    <xdr:row>40</xdr:row>
                    <xdr:rowOff>171360</xdr:rowOff>
                  </from>
                  <to>
                    <xdr:col>1</xdr:col>
                    <xdr:colOff>-533160</xdr:colOff>
                    <xdr:row>41</xdr:row>
                    <xdr:rowOff>190080</xdr:rowOff>
                  </to>
                </anchor>
              </controlPr>
            </control>
          </mc:Choice>
        </mc:AlternateContent>
        <mc:AlternateContent xmlns:mc="http://schemas.openxmlformats.org/markup-compatibility/2006">
          <mc:Choice Requires="x14">
            <control shapeId="1005" r:id="rId8" name="Belgium">
              <controlPr defaultSize="0" locked="1" autoFill="0" autoLine="0" autoPict="0" print="true" altText="Check Box 8">
                <anchor moveWithCells="true" sizeWithCells="false">
                  <from>
                    <xdr:col>0</xdr:col>
                    <xdr:colOff>80280</xdr:colOff>
                    <xdr:row>42</xdr:row>
                    <xdr:rowOff>171720</xdr:rowOff>
                  </from>
                  <to>
                    <xdr:col>1</xdr:col>
                    <xdr:colOff>-644040</xdr:colOff>
                    <xdr:row>43</xdr:row>
                    <xdr:rowOff>159840</xdr:rowOff>
                  </to>
                </anchor>
              </controlPr>
            </control>
          </mc:Choice>
        </mc:AlternateContent>
        <mc:AlternateContent xmlns:mc="http://schemas.openxmlformats.org/markup-compatibility/2006">
          <mc:Choice Requires="x14">
            <control shapeId="1006" r:id="rId9" name="Brazil">
              <controlPr defaultSize="0" locked="1" autoFill="0" autoLine="0" autoPict="0" print="true" altText="Check Box 9">
                <anchor moveWithCells="true" sizeWithCells="false">
                  <from>
                    <xdr:col>0</xdr:col>
                    <xdr:colOff>80280</xdr:colOff>
                    <xdr:row>43</xdr:row>
                    <xdr:rowOff>150120</xdr:rowOff>
                  </from>
                  <to>
                    <xdr:col>1</xdr:col>
                    <xdr:colOff>-734400</xdr:colOff>
                    <xdr:row>44</xdr:row>
                    <xdr:rowOff>189000</xdr:rowOff>
                  </to>
                </anchor>
              </controlPr>
            </control>
          </mc:Choice>
        </mc:AlternateContent>
        <mc:AlternateContent xmlns:mc="http://schemas.openxmlformats.org/markup-compatibility/2006">
          <mc:Choice Requires="x14">
            <control shapeId="1007" r:id="rId10" name="Canada">
              <controlPr defaultSize="0" locked="1" autoFill="0" autoLine="0" autoPict="0" print="true" altText="Check Box 10">
                <anchor moveWithCells="true" sizeWithCells="false">
                  <from>
                    <xdr:col>0</xdr:col>
                    <xdr:colOff>80280</xdr:colOff>
                    <xdr:row>44</xdr:row>
                    <xdr:rowOff>169560</xdr:rowOff>
                  </from>
                  <to>
                    <xdr:col>1</xdr:col>
                    <xdr:colOff>-573480</xdr:colOff>
                    <xdr:row>46</xdr:row>
                    <xdr:rowOff>7560</xdr:rowOff>
                  </to>
                </anchor>
              </controlPr>
            </control>
          </mc:Choice>
        </mc:AlternateContent>
        <mc:AlternateContent xmlns:mc="http://schemas.openxmlformats.org/markup-compatibility/2006">
          <mc:Choice Requires="x14">
            <control shapeId="1008" r:id="rId11" name="Czech Republic">
              <controlPr defaultSize="0" locked="1" autoFill="0" autoLine="0" autoPict="0" print="true" altText="Check Box 11">
                <anchor moveWithCells="true" sizeWithCells="false">
                  <from>
                    <xdr:col>0</xdr:col>
                    <xdr:colOff>80280</xdr:colOff>
                    <xdr:row>45</xdr:row>
                    <xdr:rowOff>189000</xdr:rowOff>
                  </from>
                  <to>
                    <xdr:col>1</xdr:col>
                    <xdr:colOff>-251640</xdr:colOff>
                    <xdr:row>46</xdr:row>
                    <xdr:rowOff>226800</xdr:rowOff>
                  </to>
                </anchor>
              </controlPr>
            </control>
          </mc:Choice>
        </mc:AlternateContent>
        <mc:AlternateContent xmlns:mc="http://schemas.openxmlformats.org/markup-compatibility/2006">
          <mc:Choice Requires="x14">
            <control shapeId="1009" r:id="rId12" name="Denmark">
              <controlPr defaultSize="0" locked="1" autoFill="0" autoLine="0" autoPict="0" print="true" altText="Check Box 12">
                <anchor moveWithCells="true" sizeWithCells="false">
                  <from>
                    <xdr:col>0</xdr:col>
                    <xdr:colOff>80280</xdr:colOff>
                    <xdr:row>46</xdr:row>
                    <xdr:rowOff>198720</xdr:rowOff>
                  </from>
                  <to>
                    <xdr:col>1</xdr:col>
                    <xdr:colOff>-613440</xdr:colOff>
                    <xdr:row>47</xdr:row>
                    <xdr:rowOff>187920</xdr:rowOff>
                  </to>
                </anchor>
              </controlPr>
            </control>
          </mc:Choice>
        </mc:AlternateContent>
        <mc:AlternateContent xmlns:mc="http://schemas.openxmlformats.org/markup-compatibility/2006">
          <mc:Choice Requires="x14">
            <control shapeId="1010" r:id="rId13" name="Japan">
              <controlPr defaultSize="0" locked="1" autoFill="0" autoLine="0" autoPict="0" print="true" altText="Check Box 13">
                <anchor moveWithCells="true" sizeWithCells="false">
                  <from>
                    <xdr:col>1</xdr:col>
                    <xdr:colOff>501840</xdr:colOff>
                    <xdr:row>38</xdr:row>
                    <xdr:rowOff>152280</xdr:rowOff>
                  </from>
                  <to>
                    <xdr:col>2</xdr:col>
                    <xdr:colOff>-41760</xdr:colOff>
                    <xdr:row>39</xdr:row>
                    <xdr:rowOff>180720</xdr:rowOff>
                  </to>
                </anchor>
              </controlPr>
            </control>
          </mc:Choice>
        </mc:AlternateContent>
        <mc:AlternateContent xmlns:mc="http://schemas.openxmlformats.org/markup-compatibility/2006">
          <mc:Choice Requires="x14">
            <control shapeId="1011" r:id="rId14" name="France">
              <controlPr defaultSize="0" locked="1" autoFill="0" autoLine="0" autoPict="0" print="true" altText="Check Box 15">
                <anchor moveWithCells="true" sizeWithCells="false">
                  <from>
                    <xdr:col>0</xdr:col>
                    <xdr:colOff>1126080</xdr:colOff>
                    <xdr:row>40</xdr:row>
                    <xdr:rowOff>171360</xdr:rowOff>
                  </from>
                  <to>
                    <xdr:col>1</xdr:col>
                    <xdr:colOff>401760</xdr:colOff>
                    <xdr:row>41</xdr:row>
                    <xdr:rowOff>190080</xdr:rowOff>
                  </to>
                </anchor>
              </controlPr>
            </control>
          </mc:Choice>
        </mc:AlternateContent>
        <mc:AlternateContent xmlns:mc="http://schemas.openxmlformats.org/markup-compatibility/2006">
          <mc:Choice Requires="x14">
            <control shapeId="1012" r:id="rId15" name="Hungary">
              <controlPr defaultSize="0" locked="1" autoFill="0" autoLine="0" autoPict="0" print="true" altText="Check Box 16">
                <anchor moveWithCells="true" sizeWithCells="false">
                  <from>
                    <xdr:col>0</xdr:col>
                    <xdr:colOff>1116000</xdr:colOff>
                    <xdr:row>43</xdr:row>
                    <xdr:rowOff>159840</xdr:rowOff>
                  </from>
                  <to>
                    <xdr:col>1</xdr:col>
                    <xdr:colOff>422280</xdr:colOff>
                    <xdr:row>44</xdr:row>
                    <xdr:rowOff>189000</xdr:rowOff>
                  </to>
                </anchor>
              </controlPr>
            </control>
          </mc:Choice>
        </mc:AlternateContent>
        <mc:AlternateContent xmlns:mc="http://schemas.openxmlformats.org/markup-compatibility/2006">
          <mc:Choice Requires="x14">
            <control shapeId="1013" r:id="rId16" name="Ireland">
              <controlPr defaultSize="0" locked="1" autoFill="0" autoLine="0" autoPict="0" print="true" altText="Check Box 17">
                <anchor moveWithCells="true" sizeWithCells="false">
                  <from>
                    <xdr:col>0</xdr:col>
                    <xdr:colOff>1126080</xdr:colOff>
                    <xdr:row>44</xdr:row>
                    <xdr:rowOff>169560</xdr:rowOff>
                  </from>
                  <to>
                    <xdr:col>1</xdr:col>
                    <xdr:colOff>331920</xdr:colOff>
                    <xdr:row>46</xdr:row>
                    <xdr:rowOff>7560</xdr:rowOff>
                  </to>
                </anchor>
              </controlPr>
            </control>
          </mc:Choice>
        </mc:AlternateContent>
        <mc:AlternateContent xmlns:mc="http://schemas.openxmlformats.org/markup-compatibility/2006">
          <mc:Choice Requires="x14">
            <control shapeId="1014" r:id="rId17" name="Italy">
              <controlPr defaultSize="0" locked="1" autoFill="0" autoLine="0" autoPict="0" print="true" altText="Check Box 18">
                <anchor moveWithCells="true" sizeWithCells="false">
                  <from>
                    <xdr:col>0</xdr:col>
                    <xdr:colOff>1126080</xdr:colOff>
                    <xdr:row>46</xdr:row>
                    <xdr:rowOff>207360</xdr:rowOff>
                  </from>
                  <to>
                    <xdr:col>1</xdr:col>
                    <xdr:colOff>291600</xdr:colOff>
                    <xdr:row>47</xdr:row>
                    <xdr:rowOff>187920</xdr:rowOff>
                  </to>
                </anchor>
              </controlPr>
            </control>
          </mc:Choice>
        </mc:AlternateContent>
        <mc:AlternateContent xmlns:mc="http://schemas.openxmlformats.org/markup-compatibility/2006">
          <mc:Choice Requires="x14">
            <control shapeId="1015" r:id="rId18" name="Korea">
              <controlPr defaultSize="0" locked="1" autoFill="0" autoLine="0" autoPict="0" print="true" altText="Check Box 19">
                <anchor moveWithCells="true" sizeWithCells="false">
                  <from>
                    <xdr:col>1</xdr:col>
                    <xdr:colOff>501840</xdr:colOff>
                    <xdr:row>39</xdr:row>
                    <xdr:rowOff>171000</xdr:rowOff>
                  </from>
                  <to>
                    <xdr:col>2</xdr:col>
                    <xdr:colOff>-252360</xdr:colOff>
                    <xdr:row>41</xdr:row>
                    <xdr:rowOff>360</xdr:rowOff>
                  </to>
                </anchor>
              </controlPr>
            </control>
          </mc:Choice>
        </mc:AlternateContent>
        <mc:AlternateContent xmlns:mc="http://schemas.openxmlformats.org/markup-compatibility/2006">
          <mc:Choice Requires="x14">
            <control shapeId="1016" r:id="rId19" name="Mexico">
              <controlPr defaultSize="0" locked="1" autoFill="0" autoLine="0" autoPict="0" print="true" altText="Check Box 20">
                <anchor moveWithCells="true" sizeWithCells="false">
                  <from>
                    <xdr:col>1</xdr:col>
                    <xdr:colOff>501840</xdr:colOff>
                    <xdr:row>40</xdr:row>
                    <xdr:rowOff>171360</xdr:rowOff>
                  </from>
                  <to>
                    <xdr:col>2</xdr:col>
                    <xdr:colOff>-282960</xdr:colOff>
                    <xdr:row>41</xdr:row>
                    <xdr:rowOff>190080</xdr:rowOff>
                  </to>
                </anchor>
              </controlPr>
            </control>
          </mc:Choice>
        </mc:AlternateContent>
        <mc:AlternateContent xmlns:mc="http://schemas.openxmlformats.org/markup-compatibility/2006">
          <mc:Choice Requires="x14">
            <control shapeId="1017" r:id="rId20" name="Netherlands">
              <controlPr defaultSize="0" locked="1" autoFill="0" autoLine="0" autoPict="0" print="true" altText="Check Box 21">
                <anchor moveWithCells="true" sizeWithCells="false">
                  <from>
                    <xdr:col>1</xdr:col>
                    <xdr:colOff>501840</xdr:colOff>
                    <xdr:row>41</xdr:row>
                    <xdr:rowOff>171720</xdr:rowOff>
                  </from>
                  <to>
                    <xdr:col>2</xdr:col>
                    <xdr:colOff>-41760</xdr:colOff>
                    <xdr:row>42</xdr:row>
                    <xdr:rowOff>190440</xdr:rowOff>
                  </to>
                </anchor>
              </controlPr>
            </control>
          </mc:Choice>
        </mc:AlternateContent>
        <mc:AlternateContent xmlns:mc="http://schemas.openxmlformats.org/markup-compatibility/2006">
          <mc:Choice Requires="x14">
            <control shapeId="1018" r:id="rId21" name="New Zealand">
              <controlPr defaultSize="0" locked="1" autoFill="0" autoLine="0" autoPict="0" print="true" altText="Check Box 22">
                <anchor moveWithCells="true" sizeWithCells="false">
                  <from>
                    <xdr:col>1</xdr:col>
                    <xdr:colOff>501840</xdr:colOff>
                    <xdr:row>42</xdr:row>
                    <xdr:rowOff>171720</xdr:rowOff>
                  </from>
                  <to>
                    <xdr:col>2</xdr:col>
                    <xdr:colOff>-11520</xdr:colOff>
                    <xdr:row>43</xdr:row>
                    <xdr:rowOff>159840</xdr:rowOff>
                  </to>
                </anchor>
              </controlPr>
            </control>
          </mc:Choice>
        </mc:AlternateContent>
        <mc:AlternateContent xmlns:mc="http://schemas.openxmlformats.org/markup-compatibility/2006">
          <mc:Choice Requires="x14">
            <control shapeId="1019" r:id="rId22" name="Norway">
              <controlPr defaultSize="0" locked="1" autoFill="0" autoLine="0" autoPict="0" print="true" altText="Check Box 23">
                <anchor moveWithCells="true" sizeWithCells="false">
                  <from>
                    <xdr:col>1</xdr:col>
                    <xdr:colOff>501840</xdr:colOff>
                    <xdr:row>43</xdr:row>
                    <xdr:rowOff>150120</xdr:rowOff>
                  </from>
                  <to>
                    <xdr:col>2</xdr:col>
                    <xdr:colOff>-293040</xdr:colOff>
                    <xdr:row>44</xdr:row>
                    <xdr:rowOff>189000</xdr:rowOff>
                  </to>
                </anchor>
              </controlPr>
            </control>
          </mc:Choice>
        </mc:AlternateContent>
        <mc:AlternateContent xmlns:mc="http://schemas.openxmlformats.org/markup-compatibility/2006">
          <mc:Choice Requires="x14">
            <control shapeId="1020" r:id="rId23" name="Philippines">
              <controlPr defaultSize="0" locked="1" autoFill="0" autoLine="0" autoPict="0" print="true" altText="Check Box 24">
                <anchor moveWithCells="true" sizeWithCells="false">
                  <from>
                    <xdr:col>1</xdr:col>
                    <xdr:colOff>501840</xdr:colOff>
                    <xdr:row>44</xdr:row>
                    <xdr:rowOff>169560</xdr:rowOff>
                  </from>
                  <to>
                    <xdr:col>2</xdr:col>
                    <xdr:colOff>-81720</xdr:colOff>
                    <xdr:row>46</xdr:row>
                    <xdr:rowOff>7560</xdr:rowOff>
                  </to>
                </anchor>
              </controlPr>
            </control>
          </mc:Choice>
        </mc:AlternateContent>
        <mc:AlternateContent xmlns:mc="http://schemas.openxmlformats.org/markup-compatibility/2006">
          <mc:Choice Requires="x14">
            <control shapeId="1021" r:id="rId24" name="Poland">
              <controlPr defaultSize="0" locked="1" autoFill="0" autoLine="0" autoPict="0" print="true" altText="Check Box 25">
                <anchor moveWithCells="true" sizeWithCells="false">
                  <from>
                    <xdr:col>1</xdr:col>
                    <xdr:colOff>501840</xdr:colOff>
                    <xdr:row>45</xdr:row>
                    <xdr:rowOff>189000</xdr:rowOff>
                  </from>
                  <to>
                    <xdr:col>2</xdr:col>
                    <xdr:colOff>-293040</xdr:colOff>
                    <xdr:row>46</xdr:row>
                    <xdr:rowOff>207360</xdr:rowOff>
                  </to>
                </anchor>
              </controlPr>
            </control>
          </mc:Choice>
        </mc:AlternateContent>
        <mc:AlternateContent xmlns:mc="http://schemas.openxmlformats.org/markup-compatibility/2006">
          <mc:Choice Requires="x14">
            <control shapeId="1022" r:id="rId25" name="Portugal">
              <controlPr defaultSize="0" locked="1" autoFill="0" autoLine="0" autoPict="0" print="true" altText="Check Box 27">
                <anchor moveWithCells="true" sizeWithCells="false">
                  <from>
                    <xdr:col>1</xdr:col>
                    <xdr:colOff>501840</xdr:colOff>
                    <xdr:row>46</xdr:row>
                    <xdr:rowOff>198720</xdr:rowOff>
                  </from>
                  <to>
                    <xdr:col>2</xdr:col>
                    <xdr:colOff>-41760</xdr:colOff>
                    <xdr:row>47</xdr:row>
                    <xdr:rowOff>187920</xdr:rowOff>
                  </to>
                </anchor>
              </controlPr>
            </control>
          </mc:Choice>
        </mc:AlternateContent>
        <mc:AlternateContent xmlns:mc="http://schemas.openxmlformats.org/markup-compatibility/2006">
          <mc:Choice Requires="x14">
            <control shapeId="1023" r:id="rId26" name="Singapore">
              <controlPr defaultSize="0" locked="1" autoFill="0" autoLine="0" autoPict="0" print="true" altText="Check Box 28">
                <anchor moveWithCells="true" sizeWithCells="false">
                  <from>
                    <xdr:col>1</xdr:col>
                    <xdr:colOff>1386720</xdr:colOff>
                    <xdr:row>38</xdr:row>
                    <xdr:rowOff>171000</xdr:rowOff>
                  </from>
                  <to>
                    <xdr:col>2</xdr:col>
                    <xdr:colOff>843120</xdr:colOff>
                    <xdr:row>39</xdr:row>
                    <xdr:rowOff>190440</xdr:rowOff>
                  </to>
                </anchor>
              </controlPr>
            </control>
          </mc:Choice>
        </mc:AlternateContent>
        <mc:AlternateContent xmlns:mc="http://schemas.openxmlformats.org/markup-compatibility/2006">
          <mc:Choice Requires="x14">
            <control shapeId="1024" r:id="rId27" name="Slovakia">
              <controlPr defaultSize="0" locked="1" autoFill="0" autoLine="0" autoPict="0" print="true" altText="Check Box 29">
                <anchor moveWithCells="true" sizeWithCells="false">
                  <from>
                    <xdr:col>1</xdr:col>
                    <xdr:colOff>1386720</xdr:colOff>
                    <xdr:row>39</xdr:row>
                    <xdr:rowOff>152640</xdr:rowOff>
                  </from>
                  <to>
                    <xdr:col>2</xdr:col>
                    <xdr:colOff>722880</xdr:colOff>
                    <xdr:row>40</xdr:row>
                    <xdr:rowOff>180720</xdr:rowOff>
                  </to>
                </anchor>
              </controlPr>
            </control>
          </mc:Choice>
        </mc:AlternateContent>
        <mc:AlternateContent xmlns:mc="http://schemas.openxmlformats.org/markup-compatibility/2006">
          <mc:Choice Requires="x14">
            <control shapeId="1025" r:id="rId28" name="Spain">
              <controlPr defaultSize="0" locked="1" autoFill="0" autoLine="0" autoPict="0" print="true" altText="Check Box 30">
                <anchor moveWithCells="true" sizeWithCells="false">
                  <from>
                    <xdr:col>1</xdr:col>
                    <xdr:colOff>1386720</xdr:colOff>
                    <xdr:row>40</xdr:row>
                    <xdr:rowOff>171360</xdr:rowOff>
                  </from>
                  <to>
                    <xdr:col>2</xdr:col>
                    <xdr:colOff>601920</xdr:colOff>
                    <xdr:row>41</xdr:row>
                    <xdr:rowOff>190080</xdr:rowOff>
                  </to>
                </anchor>
              </controlPr>
            </control>
          </mc:Choice>
        </mc:AlternateContent>
        <mc:AlternateContent xmlns:mc="http://schemas.openxmlformats.org/markup-compatibility/2006">
          <mc:Choice Requires="x14">
            <control shapeId="1026" r:id="rId29" name="Sweden">
              <controlPr defaultSize="0" locked="1" autoFill="0" autoLine="0" autoPict="0" print="true" altText="Check Box 31">
                <anchor moveWithCells="true" sizeWithCells="false">
                  <from>
                    <xdr:col>1</xdr:col>
                    <xdr:colOff>1386720</xdr:colOff>
                    <xdr:row>41</xdr:row>
                    <xdr:rowOff>171720</xdr:rowOff>
                  </from>
                  <to>
                    <xdr:col>2</xdr:col>
                    <xdr:colOff>682560</xdr:colOff>
                    <xdr:row>42</xdr:row>
                    <xdr:rowOff>190440</xdr:rowOff>
                  </to>
                </anchor>
              </controlPr>
            </control>
          </mc:Choice>
        </mc:AlternateContent>
        <mc:AlternateContent xmlns:mc="http://schemas.openxmlformats.org/markup-compatibility/2006">
          <mc:Choice Requires="x14">
            <control shapeId="1027" r:id="rId30" name="Switzerland">
              <controlPr defaultSize="0" locked="1" autoFill="0" autoLine="0" autoPict="0" print="true" altText="Check Box 32">
                <anchor moveWithCells="true" sizeWithCells="false">
                  <from>
                    <xdr:col>1</xdr:col>
                    <xdr:colOff>1386720</xdr:colOff>
                    <xdr:row>42</xdr:row>
                    <xdr:rowOff>171720</xdr:rowOff>
                  </from>
                  <to>
                    <xdr:col>2</xdr:col>
                    <xdr:colOff>843120</xdr:colOff>
                    <xdr:row>43</xdr:row>
                    <xdr:rowOff>150120</xdr:rowOff>
                  </to>
                </anchor>
              </controlPr>
            </control>
          </mc:Choice>
        </mc:AlternateContent>
        <mc:AlternateContent xmlns:mc="http://schemas.openxmlformats.org/markup-compatibility/2006">
          <mc:Choice Requires="x14">
            <control shapeId="1028" r:id="rId31" name="United Kingdom">
              <controlPr defaultSize="0" locked="1" autoFill="0" autoLine="0" autoPict="0" print="true" altText="Check Box 33">
                <anchor moveWithCells="true" sizeWithCells="false">
                  <from>
                    <xdr:col>1</xdr:col>
                    <xdr:colOff>1386720</xdr:colOff>
                    <xdr:row>44</xdr:row>
                    <xdr:rowOff>159840</xdr:rowOff>
                  </from>
                  <to>
                    <xdr:col>3</xdr:col>
                    <xdr:colOff>148680</xdr:colOff>
                    <xdr:row>45</xdr:row>
                    <xdr:rowOff>189000</xdr:rowOff>
                  </to>
                </anchor>
              </controlPr>
            </control>
          </mc:Choice>
        </mc:AlternateContent>
        <mc:AlternateContent xmlns:mc="http://schemas.openxmlformats.org/markup-compatibility/2006">
          <mc:Choice Requires="x14">
            <control shapeId="1029" r:id="rId32" name="Select All">
              <controlPr defaultSize="0" locked="1" autoFill="0" autoLine="0" autoPict="0" print="true" altText="Check Box 345">
                <anchor moveWithCells="true" sizeWithCells="false">
                  <from>
                    <xdr:col>3</xdr:col>
                    <xdr:colOff>168480</xdr:colOff>
                    <xdr:row>43</xdr:row>
                    <xdr:rowOff>9360</xdr:rowOff>
                  </from>
                  <to>
                    <xdr:col>4</xdr:col>
                    <xdr:colOff>-82440</xdr:colOff>
                    <xdr:row>44</xdr:row>
                    <xdr:rowOff>102600</xdr:rowOff>
                  </to>
                </anchor>
              </controlPr>
            </control>
          </mc:Choice>
        </mc:AlternateContent>
        <mc:AlternateContent xmlns:mc="http://schemas.openxmlformats.org/markup-compatibility/2006">
          <mc:Choice Requires="x14">
            <control shapeId="1030" r:id="rId33" name="Estonia">
              <controlPr defaultSize="0" locked="1" autoFill="0" autoLine="0" autoPict="0" print="true" altText="Check Box 387">
                <anchor moveWithCells="true" sizeWithCells="false">
                  <from>
                    <xdr:col>0</xdr:col>
                    <xdr:colOff>1126080</xdr:colOff>
                    <xdr:row>38</xdr:row>
                    <xdr:rowOff>152280</xdr:rowOff>
                  </from>
                  <to>
                    <xdr:col>1</xdr:col>
                    <xdr:colOff>361800</xdr:colOff>
                    <xdr:row>39</xdr:row>
                    <xdr:rowOff>180720</xdr:rowOff>
                  </to>
                </anchor>
              </controlPr>
            </control>
          </mc:Choice>
        </mc:AlternateContent>
        <mc:AlternateContent xmlns:mc="http://schemas.openxmlformats.org/markup-compatibility/2006">
          <mc:Choice Requires="x14">
            <control shapeId="1031" r:id="rId34" name="Austria">
              <controlPr defaultSize="0" locked="1" autoFill="0" autoLine="0" autoPict="0" print="true" altText="Check Box 1345">
                <anchor moveWithCells="true" sizeWithCells="false">
                  <from>
                    <xdr:col>0</xdr:col>
                    <xdr:colOff>80280</xdr:colOff>
                    <xdr:row>41</xdr:row>
                    <xdr:rowOff>152280</xdr:rowOff>
                  </from>
                  <to>
                    <xdr:col>1</xdr:col>
                    <xdr:colOff>-714240</xdr:colOff>
                    <xdr:row>42</xdr:row>
                    <xdr:rowOff>190440</xdr:rowOff>
                  </to>
                </anchor>
              </controlPr>
            </control>
          </mc:Choice>
        </mc:AlternateContent>
        <mc:AlternateContent xmlns:mc="http://schemas.openxmlformats.org/markup-compatibility/2006">
          <mc:Choice Requires="x14">
            <control shapeId="1032" r:id="rId35" name="Finland">
              <controlPr defaultSize="0" locked="1" autoFill="0" autoLine="0" autoPict="0" print="true" altText="Check Box 1346">
                <anchor moveWithCells="true" sizeWithCells="false">
                  <from>
                    <xdr:col>0</xdr:col>
                    <xdr:colOff>1126080</xdr:colOff>
                    <xdr:row>39</xdr:row>
                    <xdr:rowOff>152640</xdr:rowOff>
                  </from>
                  <to>
                    <xdr:col>1</xdr:col>
                    <xdr:colOff>401760</xdr:colOff>
                    <xdr:row>41</xdr:row>
                    <xdr:rowOff>360</xdr:rowOff>
                  </to>
                </anchor>
              </controlPr>
            </control>
          </mc:Choice>
        </mc:AlternateContent>
        <mc:AlternateContent xmlns:mc="http://schemas.openxmlformats.org/markup-compatibility/2006">
          <mc:Choice Requires="x14">
            <control shapeId="1033" r:id="rId36" name="Germany">
              <controlPr defaultSize="0" locked="1" autoFill="0" autoLine="0" autoPict="0" print="true" altText="Check Box 1347">
                <anchor moveWithCells="true" sizeWithCells="false">
                  <from>
                    <xdr:col>0</xdr:col>
                    <xdr:colOff>1126080</xdr:colOff>
                    <xdr:row>41</xdr:row>
                    <xdr:rowOff>171720</xdr:rowOff>
                  </from>
                  <to>
                    <xdr:col>1</xdr:col>
                    <xdr:colOff>422280</xdr:colOff>
                    <xdr:row>42</xdr:row>
                    <xdr:rowOff>190440</xdr:rowOff>
                  </to>
                </anchor>
              </controlPr>
            </control>
          </mc:Choice>
        </mc:AlternateContent>
        <mc:AlternateContent xmlns:mc="http://schemas.openxmlformats.org/markup-compatibility/2006">
          <mc:Choice Requires="x14">
            <control shapeId="1034" r:id="rId37" name="Israel">
              <controlPr defaultSize="0" locked="1" autoFill="0" autoLine="0" autoPict="0" print="true" altText="Check Box 1348">
                <anchor moveWithCells="true" sizeWithCells="false">
                  <from>
                    <xdr:col>0</xdr:col>
                    <xdr:colOff>1126080</xdr:colOff>
                    <xdr:row>45</xdr:row>
                    <xdr:rowOff>189000</xdr:rowOff>
                  </from>
                  <to>
                    <xdr:col>1</xdr:col>
                    <xdr:colOff>281520</xdr:colOff>
                    <xdr:row>46</xdr:row>
                    <xdr:rowOff>226800</xdr:rowOff>
                  </to>
                </anchor>
              </controlPr>
            </control>
          </mc:Choice>
        </mc:AlternateContent>
        <mc:AlternateContent xmlns:mc="http://schemas.openxmlformats.org/markup-compatibility/2006">
          <mc:Choice Requires="x14">
            <control shapeId="1035" r:id="rId38" name="Taiwan">
              <controlPr defaultSize="0" locked="1" autoFill="0" autoLine="0" autoPict="0" print="true" altText="Check Box 1349">
                <anchor moveWithCells="true" sizeWithCells="false">
                  <from>
                    <xdr:col>1</xdr:col>
                    <xdr:colOff>1386720</xdr:colOff>
                    <xdr:row>43</xdr:row>
                    <xdr:rowOff>150120</xdr:rowOff>
                  </from>
                  <to>
                    <xdr:col>2</xdr:col>
                    <xdr:colOff>853200</xdr:colOff>
                    <xdr:row>44</xdr:row>
                    <xdr:rowOff>169560</xdr:rowOff>
                  </to>
                </anchor>
              </controlPr>
            </control>
          </mc:Choice>
        </mc:AlternateContent>
      </controls>
    </mc:Choice>
  </mc:AlternateContent>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8"/>
  <sheetViews>
    <sheetView showFormulas="false" showGridLines="true" showRowColHeaders="true" showZeros="true" rightToLeft="false" tabSelected="false" showOutlineSymbols="true" defaultGridColor="true" view="normal" topLeftCell="A1" colorId="64" zoomScale="100" zoomScaleNormal="100" zoomScalePageLayoutView="68"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9.13671875" defaultRowHeight="15" zeroHeight="false" outlineLevelRow="0" outlineLevelCol="0"/>
  <cols>
    <col collapsed="false" customWidth="true" hidden="false" outlineLevel="0" max="1" min="1" style="56" width="29.28"/>
    <col collapsed="false" customWidth="true" hidden="false" outlineLevel="0" max="14" min="2" style="56" width="8.7"/>
    <col collapsed="false" customWidth="false" hidden="false" outlineLevel="0" max="257" min="15" style="56" width="9.14"/>
  </cols>
  <sheetData>
    <row r="1" customFormat="false" ht="15" hidden="false" customHeight="false" outlineLevel="0" collapsed="false">
      <c r="O1" s="140" t="s">
        <v>154</v>
      </c>
      <c r="P1" s="140"/>
      <c r="Q1" s="140"/>
    </row>
    <row r="2" customFormat="false" ht="15" hidden="false" customHeight="false" outlineLevel="0" collapsed="false">
      <c r="A2" s="141" t="s">
        <v>195</v>
      </c>
    </row>
    <row r="4" customFormat="false" ht="15.75" hidden="false" customHeight="false" outlineLevel="0" collapsed="false"/>
    <row r="5" customFormat="false" ht="15.75" hidden="false" customHeight="false" outlineLevel="0" collapsed="false">
      <c r="A5" s="142" t="s">
        <v>157</v>
      </c>
      <c r="B5" s="142" t="n">
        <v>1996</v>
      </c>
      <c r="C5" s="142" t="n">
        <v>1997</v>
      </c>
      <c r="D5" s="142" t="n">
        <v>1998</v>
      </c>
      <c r="E5" s="142" t="n">
        <v>1999</v>
      </c>
      <c r="F5" s="142" t="n">
        <v>2000</v>
      </c>
      <c r="G5" s="142" t="n">
        <v>2001</v>
      </c>
      <c r="H5" s="142" t="n">
        <v>2002</v>
      </c>
      <c r="I5" s="142" t="n">
        <v>2003</v>
      </c>
      <c r="J5" s="142" t="n">
        <v>2004</v>
      </c>
      <c r="K5" s="142" t="n">
        <v>2005</v>
      </c>
      <c r="L5" s="142" t="n">
        <v>2006</v>
      </c>
      <c r="M5" s="142" t="n">
        <v>2007</v>
      </c>
      <c r="N5" s="142" t="n">
        <v>2008</v>
      </c>
      <c r="O5" s="142" t="n">
        <v>2009</v>
      </c>
      <c r="P5" s="142" t="n">
        <v>2010</v>
      </c>
      <c r="Q5" s="142" t="n">
        <v>2011</v>
      </c>
      <c r="R5" s="142" t="n">
        <v>2012</v>
      </c>
    </row>
    <row r="6" customFormat="false" ht="15.75" hidden="false" customHeight="false" outlineLevel="0" collapsed="false"/>
    <row r="7" customFormat="false" ht="15.75" hidden="false" customHeight="false" outlineLevel="0" collapsed="false">
      <c r="A7" s="143" t="s">
        <v>13</v>
      </c>
      <c r="B7" s="152" t="n">
        <v>4.73687287090728</v>
      </c>
      <c r="C7" s="152" t="n">
        <v>4.84709694233639</v>
      </c>
      <c r="D7" s="152" t="n">
        <v>4.86756334258532</v>
      </c>
      <c r="E7" s="152" t="n">
        <v>4.87716344094867</v>
      </c>
      <c r="F7" s="152" t="n">
        <v>5.09641993699987</v>
      </c>
      <c r="G7" s="152" t="n">
        <v>5.5415693734217</v>
      </c>
      <c r="H7" s="152" t="n">
        <v>5.81964407154671</v>
      </c>
      <c r="I7" s="152" t="n">
        <v>6.29292086538226</v>
      </c>
      <c r="J7" s="152" t="n">
        <v>6.53354776225018</v>
      </c>
      <c r="K7" s="152" t="n">
        <v>6.73714601436006</v>
      </c>
      <c r="L7" s="152" t="n">
        <v>6.86459669630123</v>
      </c>
      <c r="M7" s="152" t="n">
        <v>7.70558534684939</v>
      </c>
      <c r="N7" s="152" t="n">
        <v>7.68751216139753</v>
      </c>
      <c r="O7" s="152" t="n">
        <v>8.22711991031656</v>
      </c>
      <c r="P7" s="152" t="n">
        <v>8.54955624178676</v>
      </c>
      <c r="Q7" s="152" t="n">
        <v>8.64837007663553</v>
      </c>
      <c r="R7" s="152" t="n">
        <v>8.51430485686773</v>
      </c>
    </row>
    <row r="8" customFormat="false" ht="15.75" hidden="false" customHeight="false" outlineLevel="0" collapsed="false">
      <c r="A8" s="145" t="s">
        <v>14</v>
      </c>
      <c r="B8" s="153" t="n">
        <v>1.47709284667591</v>
      </c>
      <c r="C8" s="153" t="n">
        <v>1.42298383614686</v>
      </c>
      <c r="D8" s="153" t="n">
        <v>1.49446419303307</v>
      </c>
      <c r="E8" s="153" t="n">
        <v>1.41369023330742</v>
      </c>
      <c r="F8" s="153" t="n">
        <v>1.37773594382975</v>
      </c>
      <c r="G8" s="153" t="n">
        <v>1.35399824054693</v>
      </c>
      <c r="H8" s="153" t="n">
        <v>0.523805763662753</v>
      </c>
      <c r="I8" s="153" t="n">
        <v>0.636236191511717</v>
      </c>
      <c r="J8" s="153" t="n">
        <v>0.785862099489474</v>
      </c>
      <c r="K8" s="153" t="n">
        <v>0.959103942784855</v>
      </c>
      <c r="L8" s="153" t="n">
        <v>1.15516155095698</v>
      </c>
      <c r="M8" s="153" t="n">
        <v>1.40061987971642</v>
      </c>
      <c r="N8" s="153" t="n">
        <v>1.74825255000814</v>
      </c>
      <c r="O8" s="153" t="n">
        <v>1.78180015551444</v>
      </c>
      <c r="P8" s="153" t="n">
        <v>2.22464557533044</v>
      </c>
      <c r="Q8" s="153" t="n">
        <v>2.78420103949528</v>
      </c>
      <c r="R8" s="153" t="n">
        <v>3.28761011280312</v>
      </c>
    </row>
    <row r="9" customFormat="false" ht="15.75" hidden="false" customHeight="false" outlineLevel="0" collapsed="false">
      <c r="A9" s="147" t="s">
        <v>15</v>
      </c>
      <c r="B9" s="152" t="n">
        <v>3.4031172112869</v>
      </c>
      <c r="C9" s="152" t="n">
        <v>3.46493695745769</v>
      </c>
      <c r="D9" s="152" t="n">
        <v>3.17093831769358</v>
      </c>
      <c r="E9" s="152" t="n">
        <v>3.42082024815316</v>
      </c>
      <c r="F9" s="152" t="n">
        <v>3.08344413830233</v>
      </c>
      <c r="G9" s="152" t="n">
        <v>2.92221167155418</v>
      </c>
      <c r="H9" s="152" t="n">
        <v>3.6053956621505</v>
      </c>
      <c r="I9" s="152" t="n">
        <v>4.79188611256132</v>
      </c>
      <c r="J9" s="152" t="n">
        <v>5.73900806202849</v>
      </c>
      <c r="K9" s="152" t="n">
        <v>6.08084225918138</v>
      </c>
      <c r="L9" s="152" t="n">
        <v>6.07330057938777</v>
      </c>
      <c r="M9" s="152" t="n">
        <v>6.86220202958539</v>
      </c>
      <c r="N9" s="152" t="n">
        <v>7.38703767304019</v>
      </c>
      <c r="O9" s="152" t="n">
        <v>6.78488364550842</v>
      </c>
      <c r="P9" s="152" t="n">
        <v>7.93055314146653</v>
      </c>
      <c r="Q9" s="152" t="n">
        <v>9.18086577416101</v>
      </c>
      <c r="R9" s="152" t="n">
        <v>9.38824753566298</v>
      </c>
    </row>
    <row r="10" customFormat="false" ht="15.75" hidden="false" customHeight="false" outlineLevel="0" collapsed="false">
      <c r="A10" s="145" t="s">
        <v>16</v>
      </c>
      <c r="B10" s="153" t="n">
        <v>7.59361908718121</v>
      </c>
      <c r="C10" s="153" t="n">
        <v>6.73278917159134</v>
      </c>
      <c r="D10" s="153" t="n">
        <v>6.82476235131356</v>
      </c>
      <c r="E10" s="153" t="n">
        <v>6.72483687386004</v>
      </c>
      <c r="F10" s="153" t="n">
        <v>5.9090876623919</v>
      </c>
      <c r="G10" s="153" t="n">
        <v>5.6362751463212</v>
      </c>
      <c r="H10" s="153" t="n">
        <v>6.01509405332388</v>
      </c>
      <c r="I10" s="153" t="n">
        <v>7.22083579638051</v>
      </c>
      <c r="J10" s="153" t="n">
        <v>7.84014708827051</v>
      </c>
      <c r="K10" s="153" t="n">
        <v>8.17270079617186</v>
      </c>
      <c r="L10" s="153" t="n">
        <v>8.53526178698024</v>
      </c>
      <c r="M10" s="153" t="n">
        <v>9.71402357224579</v>
      </c>
      <c r="N10" s="153" t="n">
        <v>10.9929668293866</v>
      </c>
      <c r="O10" s="153" t="n">
        <v>10.9321527887132</v>
      </c>
      <c r="P10" s="153" t="n">
        <v>10.2561899813783</v>
      </c>
      <c r="Q10" s="153" t="n">
        <v>11.0887587098591</v>
      </c>
      <c r="R10" s="153" t="n">
        <v>10.6529695335294</v>
      </c>
    </row>
    <row r="11" customFormat="false" ht="15.75" hidden="false" customHeight="false" outlineLevel="0" collapsed="false">
      <c r="A11" s="147" t="s">
        <v>17</v>
      </c>
      <c r="B11" s="152" t="n">
        <v>10.1286408604634</v>
      </c>
      <c r="C11" s="152" t="n">
        <v>8.96522727036146</v>
      </c>
      <c r="D11" s="152" t="n">
        <v>9.10161713176721</v>
      </c>
      <c r="E11" s="152" t="n">
        <v>8.91320140672604</v>
      </c>
      <c r="F11" s="152" t="n">
        <v>8.48910825937344</v>
      </c>
      <c r="G11" s="152" t="n">
        <v>7.9426187343811</v>
      </c>
      <c r="H11" s="152" t="n">
        <v>8.52185843381262</v>
      </c>
      <c r="I11" s="152" t="n">
        <v>10.666893717649</v>
      </c>
      <c r="J11" s="152" t="n">
        <v>12.1278362628339</v>
      </c>
      <c r="K11" s="152" t="n">
        <v>12.6303050663904</v>
      </c>
      <c r="L11" s="152" t="n">
        <v>13.2866832542826</v>
      </c>
      <c r="M11" s="152" t="n">
        <v>15.0288152925696</v>
      </c>
      <c r="N11" s="152" t="n">
        <v>17.3103824684919</v>
      </c>
      <c r="O11" s="152" t="n">
        <v>16.7731390949465</v>
      </c>
      <c r="P11" s="152" t="n">
        <v>16.3182267816994</v>
      </c>
      <c r="Q11" s="152" t="n">
        <v>17.6426229896902</v>
      </c>
      <c r="R11" s="152" t="n">
        <v>16.7893033029907</v>
      </c>
    </row>
    <row r="12" customFormat="false" ht="15.75" hidden="false" customHeight="false" outlineLevel="0" collapsed="false">
      <c r="A12" s="145" t="s">
        <v>18</v>
      </c>
      <c r="B12" s="153" t="n">
        <v>2.41181345053493</v>
      </c>
      <c r="C12" s="153" t="n">
        <v>2.36856798516118</v>
      </c>
      <c r="D12" s="153" t="n">
        <v>2.28982382636402</v>
      </c>
      <c r="E12" s="153" t="n">
        <v>1.37665252447288</v>
      </c>
      <c r="F12" s="153" t="n">
        <v>1.41169595066822</v>
      </c>
      <c r="G12" s="153" t="n">
        <v>1.18546655533193</v>
      </c>
      <c r="H12" s="153" t="n">
        <v>0.999992814641447</v>
      </c>
      <c r="I12" s="153" t="n">
        <v>1.06002301106581</v>
      </c>
      <c r="J12" s="153" t="n">
        <v>1.22255483679725</v>
      </c>
      <c r="K12" s="153" t="n">
        <v>1.64241862785095</v>
      </c>
      <c r="L12" s="153" t="n">
        <v>1.93666560436498</v>
      </c>
      <c r="M12" s="153" t="n">
        <v>2.28316005482493</v>
      </c>
      <c r="N12" s="153" t="n">
        <v>2.7380234154651</v>
      </c>
      <c r="O12" s="153" t="n">
        <v>2.61218615217973</v>
      </c>
      <c r="P12" s="153" t="n">
        <v>3.20103457050658</v>
      </c>
      <c r="Q12" s="153" t="n">
        <v>3.82510855230713</v>
      </c>
      <c r="R12" s="153" t="n">
        <v>3.67235710872237</v>
      </c>
    </row>
    <row r="13" customFormat="false" ht="15.75" hidden="false" customHeight="false" outlineLevel="0" collapsed="false">
      <c r="A13" s="147" t="s">
        <v>19</v>
      </c>
      <c r="B13" s="152" t="n">
        <v>2.90698027549843</v>
      </c>
      <c r="C13" s="152" t="n">
        <v>2.84476722376961</v>
      </c>
      <c r="D13" s="152" t="n">
        <v>2.63174513839335</v>
      </c>
      <c r="E13" s="152" t="n">
        <v>2.6324272105581</v>
      </c>
      <c r="F13" s="152" t="n">
        <v>2.66421014979219</v>
      </c>
      <c r="G13" s="152" t="n">
        <v>2.73322107562167</v>
      </c>
      <c r="H13" s="152" t="n">
        <v>3.01013581401923</v>
      </c>
      <c r="I13" s="152" t="n">
        <v>3.69058733151294</v>
      </c>
      <c r="J13" s="152" t="n">
        <v>4.29447920017049</v>
      </c>
      <c r="K13" s="152" t="n">
        <v>4.83967948494813</v>
      </c>
      <c r="L13" s="152" t="n">
        <v>5.47647369190488</v>
      </c>
      <c r="M13" s="152" t="n">
        <v>5.88148936530304</v>
      </c>
      <c r="N13" s="152" t="n">
        <v>6.1444174173071</v>
      </c>
      <c r="O13" s="152" t="n">
        <v>5.87264555692082</v>
      </c>
      <c r="P13" s="152" t="n">
        <v>6.87913096975282</v>
      </c>
      <c r="Q13" s="152" t="n">
        <v>7.26273983362463</v>
      </c>
      <c r="R13" s="152" t="n">
        <v>7.29596535876269</v>
      </c>
    </row>
    <row r="14" customFormat="false" ht="15.75" hidden="false" customHeight="false" outlineLevel="0" collapsed="false">
      <c r="A14" s="145" t="s">
        <v>20</v>
      </c>
      <c r="B14" s="153" t="n">
        <v>0.881642918624741</v>
      </c>
      <c r="C14" s="153" t="n">
        <v>0.851265506386345</v>
      </c>
      <c r="D14" s="153" t="n">
        <v>0.931024229755622</v>
      </c>
      <c r="E14" s="153" t="n">
        <v>0.921445739862829</v>
      </c>
      <c r="F14" s="153" t="n">
        <v>0.920653568723278</v>
      </c>
      <c r="G14" s="153" t="n">
        <v>1.01664395933902</v>
      </c>
      <c r="H14" s="153" t="n">
        <v>1.25949494683909</v>
      </c>
      <c r="I14" s="153" t="n">
        <v>1.54636458665154</v>
      </c>
      <c r="J14" s="153" t="n">
        <v>1.81157409733565</v>
      </c>
      <c r="K14" s="153" t="n">
        <v>1.94459255359317</v>
      </c>
      <c r="L14" s="153" t="n">
        <v>2.18200894201808</v>
      </c>
      <c r="M14" s="153" t="n">
        <v>2.62537205150789</v>
      </c>
      <c r="N14" s="153" t="n">
        <v>3.25365887976342</v>
      </c>
      <c r="O14" s="153" t="n">
        <v>3.12385248911504</v>
      </c>
      <c r="P14" s="153" t="n">
        <v>3.08091570141681</v>
      </c>
      <c r="Q14" s="153" t="n">
        <v>3.38496169078553</v>
      </c>
      <c r="R14" s="153" t="n">
        <v>3.18144185640613</v>
      </c>
    </row>
    <row r="15" customFormat="false" ht="15.75" hidden="false" customHeight="false" outlineLevel="0" collapsed="false">
      <c r="A15" s="147" t="s">
        <v>21</v>
      </c>
      <c r="B15" s="152" t="s">
        <v>158</v>
      </c>
      <c r="C15" s="152" t="n">
        <v>0.753185026116022</v>
      </c>
      <c r="D15" s="152" t="n">
        <v>0.768333024875386</v>
      </c>
      <c r="E15" s="152" t="n">
        <v>1.38964795572108</v>
      </c>
      <c r="F15" s="152" t="n">
        <v>1.17062177871287</v>
      </c>
      <c r="G15" s="152" t="n">
        <v>1.64188721680959</v>
      </c>
      <c r="H15" s="152" t="n">
        <v>2.16512184821801</v>
      </c>
      <c r="I15" s="152" t="n">
        <v>2.95788469818537</v>
      </c>
      <c r="J15" s="152" t="n">
        <v>3.47331784951959</v>
      </c>
      <c r="K15" s="152" t="n">
        <v>3.88043305575738</v>
      </c>
      <c r="L15" s="152" t="n">
        <v>3.84091047975771</v>
      </c>
      <c r="M15" s="152" t="n">
        <v>4.60164198630043</v>
      </c>
      <c r="N15" s="152" t="n">
        <v>5.06870274379914</v>
      </c>
      <c r="O15" s="152" t="n">
        <v>4.75815300145611</v>
      </c>
      <c r="P15" s="152" t="n">
        <v>4.62255507606774</v>
      </c>
      <c r="Q15" s="152" t="n">
        <v>4.97254959861915</v>
      </c>
      <c r="R15" s="152" t="n">
        <v>4.66630871432479</v>
      </c>
    </row>
    <row r="16" customFormat="false" ht="15.75" hidden="false" customHeight="false" outlineLevel="0" collapsed="false">
      <c r="A16" s="145" t="s">
        <v>22</v>
      </c>
      <c r="B16" s="153" t="s">
        <v>158</v>
      </c>
      <c r="C16" s="153" t="s">
        <v>158</v>
      </c>
      <c r="D16" s="153" t="s">
        <v>158</v>
      </c>
      <c r="E16" s="153" t="s">
        <v>158</v>
      </c>
      <c r="F16" s="153" t="n">
        <v>0.653238230192124</v>
      </c>
      <c r="G16" s="153" t="n">
        <v>0.674262879327995</v>
      </c>
      <c r="H16" s="153" t="n">
        <v>0.804016591354822</v>
      </c>
      <c r="I16" s="153" t="n">
        <v>1.06051627127949</v>
      </c>
      <c r="J16" s="153" t="n">
        <v>1.24846326271103</v>
      </c>
      <c r="K16" s="153" t="n">
        <v>1.41410139960766</v>
      </c>
      <c r="L16" s="153" t="n">
        <v>1.66207212272632</v>
      </c>
      <c r="M16" s="153" t="n">
        <v>2.19583456538071</v>
      </c>
      <c r="N16" s="153" t="n">
        <v>2.74505482129435</v>
      </c>
      <c r="O16" s="153" t="n">
        <v>2.70872008570539</v>
      </c>
      <c r="P16" s="153" t="n">
        <v>2.49671522652923</v>
      </c>
      <c r="Q16" s="153" t="n">
        <v>2.71354845126762</v>
      </c>
      <c r="R16" s="153" t="n">
        <v>2.71479872378329</v>
      </c>
    </row>
    <row r="17" customFormat="false" ht="15.75" hidden="false" customHeight="false" outlineLevel="0" collapsed="false">
      <c r="A17" s="147" t="s">
        <v>23</v>
      </c>
      <c r="B17" s="152" t="n">
        <v>5.79956085130897</v>
      </c>
      <c r="C17" s="152" t="n">
        <v>5.0582879980446</v>
      </c>
      <c r="D17" s="152" t="n">
        <v>4.93820249856569</v>
      </c>
      <c r="E17" s="152" t="n">
        <v>4.74070139493117</v>
      </c>
      <c r="F17" s="152" t="n">
        <v>4.14827718720532</v>
      </c>
      <c r="G17" s="152" t="n">
        <v>4.28776160269502</v>
      </c>
      <c r="H17" s="152" t="n">
        <v>4.74704207087205</v>
      </c>
      <c r="I17" s="152" t="n">
        <v>5.96871821268292</v>
      </c>
      <c r="J17" s="152" t="n">
        <v>6.92691350974906</v>
      </c>
      <c r="K17" s="152" t="n">
        <v>7.27682855948315</v>
      </c>
      <c r="L17" s="152" t="n">
        <v>7.67932191035894</v>
      </c>
      <c r="M17" s="152" t="n">
        <v>8.66475866683354</v>
      </c>
      <c r="N17" s="152" t="n">
        <v>9.7806592106796</v>
      </c>
      <c r="O17" s="152" t="n">
        <v>9.86917764514718</v>
      </c>
      <c r="P17" s="152" t="n">
        <v>9.24392940501598</v>
      </c>
      <c r="Q17" s="152" t="n">
        <v>10.0489596548196</v>
      </c>
      <c r="R17" s="152" t="n">
        <v>9.50258564644977</v>
      </c>
    </row>
    <row r="18" customFormat="false" ht="15.75" hidden="false" customHeight="false" outlineLevel="0" collapsed="false">
      <c r="A18" s="145" t="s">
        <v>24</v>
      </c>
      <c r="B18" s="153" t="n">
        <v>8.40438187564059</v>
      </c>
      <c r="C18" s="153" t="n">
        <v>7.53428519819344</v>
      </c>
      <c r="D18" s="153" t="n">
        <v>7.59172140063578</v>
      </c>
      <c r="E18" s="153" t="n">
        <v>7.40352026017951</v>
      </c>
      <c r="F18" s="153" t="n">
        <v>6.53829537126397</v>
      </c>
      <c r="G18" s="153" t="n">
        <v>6.56323309402092</v>
      </c>
      <c r="H18" s="153" t="n">
        <v>7.17323043581798</v>
      </c>
      <c r="I18" s="153" t="n">
        <v>8.8844161467072</v>
      </c>
      <c r="J18" s="153" t="n">
        <v>10.0981299676747</v>
      </c>
      <c r="K18" s="153" t="n">
        <v>10.1434470437611</v>
      </c>
      <c r="L18" s="153" t="n">
        <v>10.3871089179294</v>
      </c>
      <c r="M18" s="153" t="n">
        <v>11.5076083816362</v>
      </c>
      <c r="N18" s="153" t="n">
        <v>12.5029573679846</v>
      </c>
      <c r="O18" s="153" t="n">
        <v>12.0873843473708</v>
      </c>
      <c r="P18" s="153" t="n">
        <v>11.7139468256249</v>
      </c>
      <c r="Q18" s="153" t="n">
        <v>12.6104524177154</v>
      </c>
      <c r="R18" s="153" t="n">
        <v>11.9199476896216</v>
      </c>
    </row>
    <row r="19" customFormat="false" ht="15.75" hidden="false" customHeight="false" outlineLevel="0" collapsed="false">
      <c r="A19" s="147" t="s">
        <v>25</v>
      </c>
      <c r="B19" s="152" t="n">
        <v>7.85107478634636</v>
      </c>
      <c r="C19" s="152" t="n">
        <v>6.83893797455974</v>
      </c>
      <c r="D19" s="152" t="n">
        <v>6.68736770454027</v>
      </c>
      <c r="E19" s="152" t="n">
        <v>6.21915772070119</v>
      </c>
      <c r="F19" s="152" t="n">
        <v>5.78780049152258</v>
      </c>
      <c r="G19" s="152" t="n">
        <v>5.71936143818215</v>
      </c>
      <c r="H19" s="152" t="n">
        <v>6.27350933352915</v>
      </c>
      <c r="I19" s="152" t="n">
        <v>7.71959083396896</v>
      </c>
      <c r="J19" s="152" t="n">
        <v>8.72525575850324</v>
      </c>
      <c r="K19" s="152" t="n">
        <v>8.50553735955182</v>
      </c>
      <c r="L19" s="152" t="n">
        <v>9.03014321174445</v>
      </c>
      <c r="M19" s="152" t="n">
        <v>9.39255072765734</v>
      </c>
      <c r="N19" s="152" t="n">
        <v>10.1590186412717</v>
      </c>
      <c r="O19" s="152" t="n">
        <v>9.93832334497281</v>
      </c>
      <c r="P19" s="152" t="n">
        <v>9.58807696977242</v>
      </c>
      <c r="Q19" s="152" t="n">
        <v>10.2447877363968</v>
      </c>
      <c r="R19" s="152" t="n">
        <v>9.7255634808396</v>
      </c>
    </row>
    <row r="20" customFormat="false" ht="15.75" hidden="false" customHeight="false" outlineLevel="0" collapsed="false">
      <c r="A20" s="145" t="s">
        <v>26</v>
      </c>
      <c r="B20" s="153" t="n">
        <v>2.95250167332803</v>
      </c>
      <c r="C20" s="153" t="n">
        <v>2.69663431931653</v>
      </c>
      <c r="D20" s="153" t="n">
        <v>2.58529384490613</v>
      </c>
      <c r="E20" s="153" t="n">
        <v>2.58680468584502</v>
      </c>
      <c r="F20" s="153" t="n">
        <v>2.25761611617593</v>
      </c>
      <c r="G20" s="153" t="n">
        <v>2.02720647633979</v>
      </c>
      <c r="H20" s="153" t="n">
        <v>2.47493866123092</v>
      </c>
      <c r="I20" s="153" t="n">
        <v>3.01473880914039</v>
      </c>
      <c r="J20" s="153" t="n">
        <v>3.45429000605305</v>
      </c>
      <c r="K20" s="153" t="n">
        <v>3.36623801515007</v>
      </c>
      <c r="L20" s="153" t="n">
        <v>3.72278604281048</v>
      </c>
      <c r="M20" s="153" t="n">
        <v>4.49723069028856</v>
      </c>
      <c r="N20" s="153" t="n">
        <v>5.34593721597872</v>
      </c>
      <c r="O20" s="153" t="n">
        <v>5.24938732484304</v>
      </c>
      <c r="P20" s="153" t="n">
        <v>5.16499398873247</v>
      </c>
      <c r="Q20" s="153" t="n">
        <v>5.23835815836189</v>
      </c>
      <c r="R20" s="153" t="n">
        <v>4.48494596937604</v>
      </c>
    </row>
    <row r="21" customFormat="false" ht="15.75" hidden="false" customHeight="false" outlineLevel="0" collapsed="false">
      <c r="A21" s="147" t="s">
        <v>27</v>
      </c>
      <c r="B21" s="152" t="n">
        <v>1.05631031657415</v>
      </c>
      <c r="C21" s="152" t="n">
        <v>1.0101870710761</v>
      </c>
      <c r="D21" s="152" t="n">
        <v>0.994499798690576</v>
      </c>
      <c r="E21" s="152" t="n">
        <v>0.96840137747227</v>
      </c>
      <c r="F21" s="152" t="n">
        <v>0.900903438936799</v>
      </c>
      <c r="G21" s="152" t="n">
        <v>1.00704308252625</v>
      </c>
      <c r="H21" s="152" t="n">
        <v>1.22663020729308</v>
      </c>
      <c r="I21" s="152" t="n">
        <v>1.49075863456338</v>
      </c>
      <c r="J21" s="152" t="n">
        <v>1.73598024442875</v>
      </c>
      <c r="K21" s="152" t="n">
        <v>1.8694899176397</v>
      </c>
      <c r="L21" s="152" t="n">
        <v>1.83774326189196</v>
      </c>
      <c r="M21" s="152" t="n">
        <v>2.33463477675155</v>
      </c>
      <c r="N21" s="152" t="n">
        <v>2.63414419232756</v>
      </c>
      <c r="O21" s="152" t="n">
        <v>2.23385398810723</v>
      </c>
      <c r="P21" s="152" t="n">
        <v>2.00119872560822</v>
      </c>
      <c r="Q21" s="152" t="n">
        <v>2.15626242964974</v>
      </c>
      <c r="R21" s="152" t="n">
        <v>2.10466547254487</v>
      </c>
    </row>
    <row r="22" customFormat="false" ht="15.75" hidden="false" customHeight="false" outlineLevel="0" collapsed="false">
      <c r="A22" s="145" t="s">
        <v>28</v>
      </c>
      <c r="B22" s="153" t="n">
        <v>2.25899378659075</v>
      </c>
      <c r="C22" s="153" t="n">
        <v>2.1758554638735</v>
      </c>
      <c r="D22" s="153" t="n">
        <v>2.1396907706894</v>
      </c>
      <c r="E22" s="153" t="n">
        <v>2.13591120083811</v>
      </c>
      <c r="F22" s="153" t="n">
        <v>1.96233372744438</v>
      </c>
      <c r="G22" s="153" t="n">
        <v>2.22163194868522</v>
      </c>
      <c r="H22" s="153" t="n">
        <v>2.43214674022636</v>
      </c>
      <c r="I22" s="153" t="n">
        <v>3.19075524731417</v>
      </c>
      <c r="J22" s="153" t="n">
        <v>3.79266165127983</v>
      </c>
      <c r="K22" s="153" t="n">
        <v>4.15645037886578</v>
      </c>
      <c r="L22" s="153" t="n">
        <v>4.57810817760353</v>
      </c>
      <c r="M22" s="153" t="n">
        <v>5.51399336892247</v>
      </c>
      <c r="N22" s="153" t="n">
        <v>6.51993671514066</v>
      </c>
      <c r="O22" s="153" t="n">
        <v>7.55573215140042</v>
      </c>
      <c r="P22" s="153" t="n">
        <v>6.39565734004638</v>
      </c>
      <c r="Q22" s="153" t="n">
        <v>6.27026488848437</v>
      </c>
      <c r="R22" s="153" t="n">
        <v>6.67634347953529</v>
      </c>
    </row>
    <row r="23" customFormat="false" ht="15.75" hidden="false" customHeight="false" outlineLevel="0" collapsed="false">
      <c r="A23" s="147" t="s">
        <v>29</v>
      </c>
      <c r="B23" s="152" t="n">
        <v>1.68303879146163</v>
      </c>
      <c r="C23" s="152" t="n">
        <v>1.82435110138899</v>
      </c>
      <c r="D23" s="152" t="n">
        <v>1.84740606682952</v>
      </c>
      <c r="E23" s="152" t="n">
        <v>1.71457490917949</v>
      </c>
      <c r="F23" s="152" t="n">
        <v>1.86936989778216</v>
      </c>
      <c r="G23" s="152" t="n">
        <v>1.98428538391422</v>
      </c>
      <c r="H23" s="152" t="n">
        <v>1.88952401053832</v>
      </c>
      <c r="I23" s="152" t="n">
        <v>1.97089625736979</v>
      </c>
      <c r="J23" s="152" t="n">
        <v>1.95813369114144</v>
      </c>
      <c r="K23" s="152" t="n">
        <v>2.14713164123847</v>
      </c>
      <c r="L23" s="152" t="n">
        <v>2.24999870495093</v>
      </c>
      <c r="M23" s="152" t="n">
        <v>2.63454770119723</v>
      </c>
      <c r="N23" s="152" t="n">
        <v>2.7659567916339</v>
      </c>
      <c r="O23" s="152" t="n">
        <v>2.72509883175186</v>
      </c>
      <c r="P23" s="152" t="n">
        <v>3.18235582676718</v>
      </c>
      <c r="Q23" s="152" t="n">
        <v>3.73688497038955</v>
      </c>
      <c r="R23" s="152" t="n">
        <v>3.46927756008669</v>
      </c>
    </row>
    <row r="24" customFormat="false" ht="15.75" hidden="false" customHeight="false" outlineLevel="0" collapsed="false">
      <c r="A24" s="145" t="s">
        <v>30</v>
      </c>
      <c r="B24" s="153" t="n">
        <v>7.04689899270391</v>
      </c>
      <c r="C24" s="153" t="n">
        <v>6.63102930639699</v>
      </c>
      <c r="D24" s="153" t="n">
        <v>5.98662370010631</v>
      </c>
      <c r="E24" s="153" t="n">
        <v>5.83935682038721</v>
      </c>
      <c r="F24" s="153" t="n">
        <v>5.26412452149174</v>
      </c>
      <c r="G24" s="153" t="n">
        <v>5.30935236419357</v>
      </c>
      <c r="H24" s="153" t="n">
        <v>5.79949128375442</v>
      </c>
      <c r="I24" s="153" t="n">
        <v>7.29819579722173</v>
      </c>
      <c r="J24" s="153" t="n">
        <v>8.44661108453068</v>
      </c>
      <c r="K24" s="153" t="n">
        <v>8.51717490468812</v>
      </c>
      <c r="L24" s="153" t="n">
        <v>8.50937252669101</v>
      </c>
      <c r="M24" s="153" t="n">
        <v>9.35003658216148</v>
      </c>
      <c r="N24" s="153" t="n">
        <v>10.162134</v>
      </c>
      <c r="O24" s="153" t="n">
        <v>9.93341249870615</v>
      </c>
      <c r="P24" s="153" t="n">
        <v>9.71581158062105</v>
      </c>
      <c r="Q24" s="153" t="n">
        <v>10.4623728616734</v>
      </c>
      <c r="R24" s="153" t="n">
        <v>9.89329015687176</v>
      </c>
    </row>
    <row r="25" customFormat="false" ht="15.75" hidden="false" customHeight="false" outlineLevel="0" collapsed="false">
      <c r="A25" s="147" t="s">
        <v>31</v>
      </c>
      <c r="B25" s="152" t="n">
        <v>3.58308525287588</v>
      </c>
      <c r="C25" s="152" t="n">
        <v>3.41981337418321</v>
      </c>
      <c r="D25" s="152" t="n">
        <v>3.2857382691124</v>
      </c>
      <c r="E25" s="152" t="n">
        <v>3.84545351721183</v>
      </c>
      <c r="F25" s="152" t="n">
        <v>4.1636531079232</v>
      </c>
      <c r="G25" s="152" t="n">
        <v>3.80813321033565</v>
      </c>
      <c r="H25" s="152" t="n">
        <v>3.69338486730503</v>
      </c>
      <c r="I25" s="152" t="n">
        <v>4.07533580319472</v>
      </c>
      <c r="J25" s="152" t="n">
        <v>4.45266996518616</v>
      </c>
      <c r="K25" s="152" t="n">
        <v>4.50373867221536</v>
      </c>
      <c r="L25" s="152" t="n">
        <v>4.29830782766532</v>
      </c>
      <c r="M25" s="152" t="n">
        <v>4.25521155514183</v>
      </c>
      <c r="N25" s="152" t="n">
        <v>4.94400728625114</v>
      </c>
      <c r="O25" s="152" t="n">
        <v>5.41891898220415</v>
      </c>
      <c r="P25" s="152" t="n">
        <v>5.74769390745614</v>
      </c>
      <c r="Q25" s="152" t="n">
        <v>6.46386032871029</v>
      </c>
      <c r="R25" s="152" t="n">
        <v>6.39626280736967</v>
      </c>
    </row>
    <row r="26" customFormat="false" ht="15.75" hidden="false" customHeight="false" outlineLevel="0" collapsed="false">
      <c r="A26" s="145" t="s">
        <v>32</v>
      </c>
      <c r="B26" s="153" t="n">
        <v>1.67033635624214</v>
      </c>
      <c r="C26" s="153" t="n">
        <v>2.13600219563255</v>
      </c>
      <c r="D26" s="153" t="n">
        <v>1.76479828708409</v>
      </c>
      <c r="E26" s="153" t="n">
        <v>2.54320707218709</v>
      </c>
      <c r="F26" s="153" t="n">
        <v>2.61265372074981</v>
      </c>
      <c r="G26" s="153" t="n">
        <v>2.35022402100543</v>
      </c>
      <c r="H26" s="153" t="n">
        <v>2.4730079596028</v>
      </c>
      <c r="I26" s="153" t="n">
        <v>2.46042043502638</v>
      </c>
      <c r="J26" s="153" t="n">
        <v>2.46903392762314</v>
      </c>
      <c r="K26" s="153" t="n">
        <v>2.57315057645124</v>
      </c>
      <c r="L26" s="153" t="n">
        <v>3.08020880109972</v>
      </c>
      <c r="M26" s="153" t="n">
        <v>3.59541193038586</v>
      </c>
      <c r="N26" s="153" t="n">
        <v>3.20644873902097</v>
      </c>
      <c r="O26" s="153" t="n">
        <v>2.95307529551986</v>
      </c>
      <c r="P26" s="153" t="n">
        <v>3.62834849291214</v>
      </c>
      <c r="Q26" s="153" t="n">
        <v>4.01229120300049</v>
      </c>
      <c r="R26" s="153" t="n">
        <v>4.44542028918525</v>
      </c>
    </row>
    <row r="27" customFormat="false" ht="15.75" hidden="false" customHeight="false" outlineLevel="0" collapsed="false">
      <c r="A27" s="147" t="s">
        <v>33</v>
      </c>
      <c r="B27" s="152" t="n">
        <v>1.06178527952723</v>
      </c>
      <c r="C27" s="152" t="n">
        <v>1.18717494959454</v>
      </c>
      <c r="D27" s="152" t="n">
        <v>1.20555455722529</v>
      </c>
      <c r="E27" s="152" t="n">
        <v>1.31693394659535</v>
      </c>
      <c r="F27" s="152" t="n">
        <v>1.53527332200855</v>
      </c>
      <c r="G27" s="152" t="n">
        <v>1.80658925730619</v>
      </c>
      <c r="H27" s="152" t="n">
        <v>1.81762098591453</v>
      </c>
      <c r="I27" s="152" t="n">
        <v>1.70307214779412</v>
      </c>
      <c r="J27" s="152" t="n">
        <v>1.64915352595357</v>
      </c>
      <c r="K27" s="152" t="n">
        <v>1.72485865366806</v>
      </c>
      <c r="L27" s="152" t="n">
        <v>1.82058482013343</v>
      </c>
      <c r="M27" s="152" t="n">
        <v>1.89235539897875</v>
      </c>
      <c r="N27" s="152" t="n">
        <v>2.00645478906726</v>
      </c>
      <c r="O27" s="152" t="n">
        <v>1.77166179111966</v>
      </c>
      <c r="P27" s="152" t="n">
        <v>1.84442822061544</v>
      </c>
      <c r="Q27" s="152" t="n">
        <v>1.95387670784045</v>
      </c>
      <c r="R27" s="152" t="n">
        <v>1.91929243896078</v>
      </c>
    </row>
    <row r="28" customFormat="false" ht="15.75" hidden="false" customHeight="false" outlineLevel="0" collapsed="false">
      <c r="A28" s="145" t="s">
        <v>34</v>
      </c>
      <c r="B28" s="153" t="s">
        <v>158</v>
      </c>
      <c r="C28" s="153" t="n">
        <v>5.16103127075322</v>
      </c>
      <c r="D28" s="153" t="n">
        <v>5.20342613398226</v>
      </c>
      <c r="E28" s="153" t="n">
        <v>5.06277676330082</v>
      </c>
      <c r="F28" s="153" t="n">
        <v>4.4433705557564</v>
      </c>
      <c r="G28" s="153" t="n">
        <v>4.71694004957908</v>
      </c>
      <c r="H28" s="153" t="n">
        <v>5.19998150038605</v>
      </c>
      <c r="I28" s="153" t="n">
        <v>6.71289908754155</v>
      </c>
      <c r="J28" s="153" t="n">
        <v>7.39990936948663</v>
      </c>
      <c r="K28" s="153" t="n">
        <v>7.29848671422066</v>
      </c>
      <c r="L28" s="153" t="n">
        <v>7.34170606836418</v>
      </c>
      <c r="M28" s="153" t="n">
        <v>7.98671603573596</v>
      </c>
      <c r="N28" s="153" t="n">
        <v>9.17440991760001</v>
      </c>
      <c r="O28" s="153" t="n">
        <v>8.81203886327324</v>
      </c>
      <c r="P28" s="153" t="n">
        <v>8.39346471968526</v>
      </c>
      <c r="Q28" s="153" t="n">
        <v>8.97180321309253</v>
      </c>
      <c r="R28" s="153" t="n">
        <v>8.55773378389959</v>
      </c>
    </row>
    <row r="29" customFormat="false" ht="15.75" hidden="false" customHeight="false" outlineLevel="0" collapsed="false">
      <c r="A29" s="147" t="s">
        <v>35</v>
      </c>
      <c r="B29" s="152" t="n">
        <v>0.436566919067163</v>
      </c>
      <c r="C29" s="152" t="n">
        <v>0.421405745673781</v>
      </c>
      <c r="D29" s="152" t="n">
        <v>0.339302696908007</v>
      </c>
      <c r="E29" s="152" t="n">
        <v>0.332082364368606</v>
      </c>
      <c r="F29" s="152" t="n">
        <v>0.284616078242989</v>
      </c>
      <c r="G29" s="152" t="n">
        <v>0.260355823849297</v>
      </c>
      <c r="H29" s="152" t="n">
        <v>0.290064797465481</v>
      </c>
      <c r="I29" s="152" t="n">
        <v>0.378837367027021</v>
      </c>
      <c r="J29" s="152" t="n">
        <v>0.46778603337105</v>
      </c>
      <c r="K29" s="152" t="n">
        <v>0.52675130875893</v>
      </c>
      <c r="L29" s="152" t="n">
        <v>0.519723448512126</v>
      </c>
      <c r="M29" s="152" t="n">
        <v>0.647546780153121</v>
      </c>
      <c r="N29" s="152" t="n">
        <v>0.639979924295535</v>
      </c>
      <c r="O29" s="152" t="n">
        <v>0.652397697148071</v>
      </c>
      <c r="P29" s="152" t="n">
        <v>0.756501933369041</v>
      </c>
      <c r="Q29" s="152" t="n">
        <v>0.990798637196878</v>
      </c>
      <c r="R29" s="152" t="n">
        <v>1.04951027494315</v>
      </c>
    </row>
    <row r="30" customFormat="false" ht="15.75" hidden="false" customHeight="false" outlineLevel="0" collapsed="false">
      <c r="A30" s="145" t="s">
        <v>36</v>
      </c>
      <c r="B30" s="153" t="s">
        <v>158</v>
      </c>
      <c r="C30" s="153" t="n">
        <v>3.88516947828462</v>
      </c>
      <c r="D30" s="153" t="n">
        <v>3.92146709346006</v>
      </c>
      <c r="E30" s="153" t="n">
        <v>3.99547478256986</v>
      </c>
      <c r="F30" s="153" t="n">
        <v>3.6846138805103</v>
      </c>
      <c r="G30" s="153" t="n">
        <v>3.99590693514039</v>
      </c>
      <c r="H30" s="153" t="n">
        <v>4.98962555135172</v>
      </c>
      <c r="I30" s="153" t="n">
        <v>6.11727594122247</v>
      </c>
      <c r="J30" s="153" t="n">
        <v>7.03579434511009</v>
      </c>
      <c r="K30" s="153" t="n">
        <v>7.51912475835819</v>
      </c>
      <c r="L30" s="153" t="n">
        <v>7.9700775670184</v>
      </c>
      <c r="M30" s="153" t="n">
        <v>9.32259890218313</v>
      </c>
      <c r="N30" s="153" t="n">
        <v>10.252955489197</v>
      </c>
      <c r="O30" s="153" t="n">
        <v>9.54536802270864</v>
      </c>
      <c r="P30" s="153" t="n">
        <v>10.3087881358358</v>
      </c>
      <c r="Q30" s="153" t="n">
        <v>11.5770702798832</v>
      </c>
      <c r="R30" s="153" t="n">
        <v>11.327190130273</v>
      </c>
    </row>
    <row r="31" customFormat="false" ht="15.75" hidden="false" customHeight="false" outlineLevel="0" collapsed="false">
      <c r="A31" s="147" t="s">
        <v>37</v>
      </c>
      <c r="B31" s="152" t="n">
        <v>0.1340784106929</v>
      </c>
      <c r="C31" s="152" t="n">
        <v>0.12649061221059</v>
      </c>
      <c r="D31" s="152" t="n">
        <v>0.0969363204189603</v>
      </c>
      <c r="E31" s="152" t="n">
        <v>0.104683096071989</v>
      </c>
      <c r="F31" s="152" t="n">
        <v>0.0950624209837758</v>
      </c>
      <c r="G31" s="152" t="n">
        <v>0.0886640211625696</v>
      </c>
      <c r="H31" s="152" t="n">
        <v>0.0889949644728856</v>
      </c>
      <c r="I31" s="152" t="n">
        <v>0.0879602581624397</v>
      </c>
      <c r="J31" s="152" t="n">
        <v>0.0979173052197602</v>
      </c>
      <c r="K31" s="152" t="n">
        <v>0.105325302966953</v>
      </c>
      <c r="L31" s="152" t="n">
        <v>0.116440074724661</v>
      </c>
      <c r="M31" s="152" t="n">
        <v>0.135553473499676</v>
      </c>
      <c r="N31" s="152" t="n">
        <v>0.148873205584285</v>
      </c>
      <c r="O31" s="152" t="n">
        <v>0.145337358443576</v>
      </c>
      <c r="P31" s="152" t="n">
        <v>0.160493041333207</v>
      </c>
      <c r="Q31" s="152" t="n">
        <v>0.172010861151078</v>
      </c>
      <c r="R31" s="152" t="n">
        <v>0.178565972590194</v>
      </c>
    </row>
    <row r="32" customFormat="false" ht="15.75" hidden="false" customHeight="false" outlineLevel="0" collapsed="false">
      <c r="A32" s="145" t="s">
        <v>38</v>
      </c>
      <c r="B32" s="153" t="s">
        <v>158</v>
      </c>
      <c r="C32" s="153" t="n">
        <v>0.946747792731921</v>
      </c>
      <c r="D32" s="153" t="n">
        <v>1.05287797668389</v>
      </c>
      <c r="E32" s="153" t="n">
        <v>0.501367128070388</v>
      </c>
      <c r="F32" s="153" t="n">
        <v>0.521419431348256</v>
      </c>
      <c r="G32" s="153" t="n">
        <v>0.60761804871243</v>
      </c>
      <c r="H32" s="153" t="n">
        <v>0.641692257342371</v>
      </c>
      <c r="I32" s="153" t="n">
        <v>0.702960501958695</v>
      </c>
      <c r="J32" s="153" t="n">
        <v>0.756265972812442</v>
      </c>
      <c r="K32" s="153" t="n">
        <v>0.860947653168338</v>
      </c>
      <c r="L32" s="153" t="n">
        <v>0.924573934706631</v>
      </c>
      <c r="M32" s="153" t="n">
        <v>1.10971464933099</v>
      </c>
      <c r="N32" s="153" t="n">
        <v>1.35493227053765</v>
      </c>
      <c r="O32" s="153" t="n">
        <v>1.09035227251789</v>
      </c>
      <c r="P32" s="153" t="n">
        <v>1.02957034781307</v>
      </c>
      <c r="Q32" s="153" t="n">
        <v>1.09499678855793</v>
      </c>
      <c r="R32" s="153" t="n">
        <v>1.04092248804215</v>
      </c>
    </row>
    <row r="33" customFormat="false" ht="15.75" hidden="false" customHeight="false" outlineLevel="0" collapsed="false">
      <c r="A33" s="147" t="s">
        <v>39</v>
      </c>
      <c r="B33" s="152" t="n">
        <v>1.51962497579599</v>
      </c>
      <c r="C33" s="152" t="n">
        <v>1.35124206635664</v>
      </c>
      <c r="D33" s="152" t="n">
        <v>1.36948871390057</v>
      </c>
      <c r="E33" s="152" t="n">
        <v>1.32798837009564</v>
      </c>
      <c r="F33" s="152" t="n">
        <v>1.16881565720125</v>
      </c>
      <c r="G33" s="152" t="n">
        <v>1.19978897132311</v>
      </c>
      <c r="H33" s="152" t="n">
        <v>1.33690303793273</v>
      </c>
      <c r="I33" s="152" t="n">
        <v>1.6437775709376</v>
      </c>
      <c r="J33" s="152" t="n">
        <v>1.86642373553732</v>
      </c>
      <c r="K33" s="152" t="n">
        <v>1.9141002016127</v>
      </c>
      <c r="L33" s="152" t="n">
        <v>1.98572971515382</v>
      </c>
      <c r="M33" s="152" t="n">
        <v>2.2215297977638</v>
      </c>
      <c r="N33" s="152" t="n">
        <v>2.48104428552381</v>
      </c>
      <c r="O33" s="152" t="n">
        <v>2.4288772536349</v>
      </c>
      <c r="P33" s="152" t="n">
        <v>2.34888086849758</v>
      </c>
      <c r="Q33" s="152" t="n">
        <v>2.58787117221325</v>
      </c>
      <c r="R33" s="152" t="n">
        <v>2.38065584684976</v>
      </c>
    </row>
    <row r="34" customFormat="false" ht="15.75" hidden="false" customHeight="false" outlineLevel="0" collapsed="false">
      <c r="A34" s="145" t="s">
        <v>40</v>
      </c>
      <c r="B34" s="153" t="n">
        <v>2.65027449598966</v>
      </c>
      <c r="C34" s="153" t="n">
        <v>2.64730015019397</v>
      </c>
      <c r="D34" s="153" t="n">
        <v>2.35541739570696</v>
      </c>
      <c r="E34" s="153" t="n">
        <v>1.62792018956677</v>
      </c>
      <c r="F34" s="153" t="n">
        <v>1.81125020202816</v>
      </c>
      <c r="G34" s="153" t="n">
        <v>1.96796168623299</v>
      </c>
      <c r="H34" s="153" t="n">
        <v>1.95118083614392</v>
      </c>
      <c r="I34" s="153" t="n">
        <v>2.04208106574623</v>
      </c>
      <c r="J34" s="153" t="n">
        <v>1.9998090915477</v>
      </c>
      <c r="K34" s="153" t="n">
        <v>1.88755199179725</v>
      </c>
      <c r="L34" s="153" t="n">
        <v>2.00478231148383</v>
      </c>
      <c r="M34" s="153" t="n">
        <v>2.33556196042802</v>
      </c>
      <c r="N34" s="153" t="n">
        <v>2.92224669538607</v>
      </c>
      <c r="O34" s="153" t="n">
        <v>2.82443589414636</v>
      </c>
      <c r="P34" s="153" t="n">
        <v>3.13828239635853</v>
      </c>
      <c r="Q34" s="153" t="n">
        <v>3.82648348735586</v>
      </c>
      <c r="R34" s="153" t="n">
        <v>4.03442467779041</v>
      </c>
    </row>
    <row r="35" customFormat="false" ht="15.75" hidden="false" customHeight="false" outlineLevel="0" collapsed="false">
      <c r="A35" s="147" t="s">
        <v>41</v>
      </c>
      <c r="B35" s="152" t="n">
        <v>0.850304823245728</v>
      </c>
      <c r="C35" s="152" t="n">
        <v>0.883604298098743</v>
      </c>
      <c r="D35" s="152" t="n">
        <v>0.877768413915757</v>
      </c>
      <c r="E35" s="152" t="n">
        <v>0.757032058081935</v>
      </c>
      <c r="F35" s="152" t="n">
        <v>0.762132398411549</v>
      </c>
      <c r="G35" s="152" t="n">
        <v>0.75600710822593</v>
      </c>
      <c r="H35" s="152" t="n">
        <v>0.935869161722742</v>
      </c>
      <c r="I35" s="152" t="n">
        <v>1.3013904670453</v>
      </c>
      <c r="J35" s="152" t="n">
        <v>1.42578150942902</v>
      </c>
      <c r="K35" s="152" t="n">
        <v>1.58462237081587</v>
      </c>
      <c r="L35" s="152" t="n">
        <v>1.80775146974499</v>
      </c>
      <c r="M35" s="152" t="n">
        <v>2.36430105386495</v>
      </c>
      <c r="N35" s="152" t="n">
        <v>2.996815417281</v>
      </c>
      <c r="O35" s="152" t="n">
        <v>3.21757006878902</v>
      </c>
      <c r="P35" s="152" t="n">
        <v>2.94468742053732</v>
      </c>
      <c r="Q35" s="152" t="n">
        <v>3.18902640154288</v>
      </c>
      <c r="R35" s="152" t="n">
        <v>3.06137377914991</v>
      </c>
    </row>
    <row r="36" customFormat="false" ht="15.75" hidden="false" customHeight="false" outlineLevel="0" collapsed="false">
      <c r="A36" s="145" t="s">
        <v>42</v>
      </c>
      <c r="B36" s="153" t="n">
        <v>3.92973066315564</v>
      </c>
      <c r="C36" s="153" t="n">
        <v>3.52990734797169</v>
      </c>
      <c r="D36" s="153" t="n">
        <v>3.56627108548322</v>
      </c>
      <c r="E36" s="153" t="n">
        <v>3.49501503886507</v>
      </c>
      <c r="F36" s="153" t="n">
        <v>3.10504584205097</v>
      </c>
      <c r="G36" s="153" t="n">
        <v>3.12950909403296</v>
      </c>
      <c r="H36" s="153" t="n">
        <v>3.48518214567274</v>
      </c>
      <c r="I36" s="153" t="n">
        <v>4.4163990793161</v>
      </c>
      <c r="J36" s="153" t="n">
        <v>5.07136489559326</v>
      </c>
      <c r="K36" s="153" t="n">
        <v>5.32208341255473</v>
      </c>
      <c r="L36" s="153" t="n">
        <v>5.63151398423281</v>
      </c>
      <c r="M36" s="153" t="n">
        <v>6.48160826338886</v>
      </c>
      <c r="N36" s="153" t="n">
        <v>7.12073255309248</v>
      </c>
      <c r="O36" s="153" t="n">
        <v>7.40479890701965</v>
      </c>
      <c r="P36" s="153" t="n">
        <v>6.95782780555533</v>
      </c>
      <c r="Q36" s="153" t="n">
        <v>7.22141381763516</v>
      </c>
      <c r="R36" s="153" t="n">
        <v>6.94776853284089</v>
      </c>
    </row>
    <row r="37" customFormat="false" ht="15.75" hidden="false" customHeight="false" outlineLevel="0" collapsed="false">
      <c r="A37" s="147" t="s">
        <v>43</v>
      </c>
      <c r="B37" s="152" t="n">
        <v>8.23077792880175</v>
      </c>
      <c r="C37" s="152" t="n">
        <v>7.65505675742881</v>
      </c>
      <c r="D37" s="152" t="n">
        <v>7.74910871009154</v>
      </c>
      <c r="E37" s="152" t="n">
        <v>7.72779335062084</v>
      </c>
      <c r="F37" s="152" t="n">
        <v>7.3839330873542</v>
      </c>
      <c r="G37" s="152" t="n">
        <v>7.00572579077468</v>
      </c>
      <c r="H37" s="152" t="n">
        <v>7.88033135185154</v>
      </c>
      <c r="I37" s="152" t="n">
        <v>10.2286600563134</v>
      </c>
      <c r="J37" s="152" t="n">
        <v>11.4935614788436</v>
      </c>
      <c r="K37" s="152" t="n">
        <v>11.7526103763507</v>
      </c>
      <c r="L37" s="152" t="n">
        <v>11.8249033072047</v>
      </c>
      <c r="M37" s="152" t="n">
        <v>14.3671073711642</v>
      </c>
      <c r="N37" s="152" t="n">
        <v>14.3430346172786</v>
      </c>
      <c r="O37" s="152" t="n">
        <v>13.5793357021075</v>
      </c>
      <c r="P37" s="152" t="n">
        <v>14.3698310925322</v>
      </c>
      <c r="Q37" s="152" t="n">
        <v>16.2075691519844</v>
      </c>
      <c r="R37" s="152" t="n">
        <v>16.6065935732393</v>
      </c>
    </row>
    <row r="38" customFormat="false" ht="15.75" hidden="false" customHeight="false" outlineLevel="0" collapsed="false">
      <c r="A38" s="145" t="s">
        <v>44</v>
      </c>
      <c r="B38" s="153" t="n">
        <v>5.46268094178923</v>
      </c>
      <c r="C38" s="153" t="n">
        <v>4.67847383316008</v>
      </c>
      <c r="D38" s="153" t="n">
        <v>4.76453569166152</v>
      </c>
      <c r="E38" s="153" t="n">
        <v>4.5510529599796</v>
      </c>
      <c r="F38" s="153" t="n">
        <v>4.14010426424604</v>
      </c>
      <c r="G38" s="153" t="n">
        <v>4.34716580116054</v>
      </c>
      <c r="H38" s="153" t="n">
        <v>4.84335508319413</v>
      </c>
      <c r="I38" s="153" t="n">
        <v>5.70550856491929</v>
      </c>
      <c r="J38" s="153" t="n">
        <v>6.08609278041493</v>
      </c>
      <c r="K38" s="153" t="n">
        <v>6.20231054440097</v>
      </c>
      <c r="L38" s="153" t="n">
        <v>6.33598511851222</v>
      </c>
      <c r="M38" s="153" t="n">
        <v>6.73489738314257</v>
      </c>
      <c r="N38" s="153" t="n">
        <v>7.60811980346142</v>
      </c>
      <c r="O38" s="153" t="n">
        <v>7.77331219479719</v>
      </c>
      <c r="P38" s="153" t="n">
        <v>7.82172028374234</v>
      </c>
      <c r="Q38" s="153" t="n">
        <v>9.24559259408186</v>
      </c>
      <c r="R38" s="153" t="n">
        <v>8.84611545988849</v>
      </c>
    </row>
    <row r="39" customFormat="false" ht="15.75" hidden="false" customHeight="false" outlineLevel="0" collapsed="false">
      <c r="A39" s="147" t="s">
        <v>45</v>
      </c>
      <c r="B39" s="152" t="n">
        <v>0.977262165516134</v>
      </c>
      <c r="C39" s="152" t="n">
        <v>0.947696662933258</v>
      </c>
      <c r="D39" s="152" t="n">
        <v>0.850369830445038</v>
      </c>
      <c r="E39" s="152" t="n">
        <v>0.925100250122676</v>
      </c>
      <c r="F39" s="152" t="n">
        <v>1.03572871169874</v>
      </c>
      <c r="G39" s="152" t="n">
        <v>0.998390681498911</v>
      </c>
      <c r="H39" s="152" t="n">
        <v>0.898681362794371</v>
      </c>
      <c r="I39" s="152" t="n">
        <v>0.858503911163931</v>
      </c>
      <c r="J39" s="152" t="n">
        <v>0.888447861812954</v>
      </c>
      <c r="K39" s="152" t="n">
        <v>1.02982024606177</v>
      </c>
      <c r="L39" s="152" t="n">
        <v>1.0897885092322</v>
      </c>
      <c r="M39" s="152" t="n">
        <v>1.16419249141187</v>
      </c>
      <c r="N39" s="152" t="n">
        <v>1.27935003469421</v>
      </c>
      <c r="O39" s="152" t="n">
        <v>1.15785267101209</v>
      </c>
      <c r="P39" s="152" t="n">
        <v>1.24108995543568</v>
      </c>
      <c r="Q39" s="152" t="n">
        <v>1.34507838677879</v>
      </c>
      <c r="R39" s="152" t="n">
        <v>1.37108707040216</v>
      </c>
    </row>
    <row r="40" customFormat="false" ht="15.75" hidden="false" customHeight="false" outlineLevel="0" collapsed="false">
      <c r="A40" s="145" t="s">
        <v>46</v>
      </c>
      <c r="B40" s="153" t="n">
        <v>3.24043217421237</v>
      </c>
      <c r="C40" s="153" t="n">
        <v>3.39023578628273</v>
      </c>
      <c r="D40" s="153" t="n">
        <v>3.50662782635487</v>
      </c>
      <c r="E40" s="153" t="n">
        <v>3.72897963855493</v>
      </c>
      <c r="F40" s="153" t="n">
        <v>3.58174823291218</v>
      </c>
      <c r="G40" s="153" t="n">
        <v>3.37943320771891</v>
      </c>
      <c r="H40" s="153" t="n">
        <v>3.39284589894615</v>
      </c>
      <c r="I40" s="153" t="n">
        <v>3.77139761304412</v>
      </c>
      <c r="J40" s="153" t="n">
        <v>4.06731686381899</v>
      </c>
      <c r="K40" s="153" t="n">
        <v>4.28320612936293</v>
      </c>
      <c r="L40" s="153" t="n">
        <v>4.54532471494441</v>
      </c>
      <c r="M40" s="153" t="n">
        <v>5.17689850011916</v>
      </c>
      <c r="N40" s="153" t="n">
        <v>5.07539412007372</v>
      </c>
      <c r="O40" s="153" t="n">
        <v>4.37247172396601</v>
      </c>
      <c r="P40" s="153" t="n">
        <v>4.3196441254157</v>
      </c>
      <c r="Q40" s="153" t="n">
        <v>4.73163221448012</v>
      </c>
      <c r="R40" s="153" t="n">
        <v>4.85919463521097</v>
      </c>
    </row>
    <row r="41" customFormat="false" ht="15.75" hidden="false" customHeight="false" outlineLevel="0" collapsed="false">
      <c r="B41" s="154"/>
      <c r="C41" s="154"/>
      <c r="D41" s="154"/>
      <c r="E41" s="154"/>
      <c r="F41" s="154"/>
      <c r="G41" s="154"/>
      <c r="H41" s="154"/>
      <c r="I41" s="154"/>
      <c r="J41" s="154"/>
      <c r="K41" s="154"/>
      <c r="L41" s="154"/>
      <c r="M41" s="154"/>
      <c r="N41" s="154"/>
      <c r="O41" s="154"/>
      <c r="P41" s="78"/>
      <c r="Q41" s="78"/>
      <c r="R41" s="78"/>
    </row>
    <row r="42" customFormat="false" ht="15.75" hidden="false" customHeight="false" outlineLevel="0" collapsed="false">
      <c r="A42" s="143" t="s">
        <v>159</v>
      </c>
      <c r="B42" s="78"/>
      <c r="C42" s="78"/>
      <c r="D42" s="78"/>
      <c r="E42" s="78"/>
      <c r="F42" s="78"/>
      <c r="G42" s="78"/>
      <c r="H42" s="78"/>
      <c r="I42" s="78"/>
      <c r="J42" s="78"/>
      <c r="K42" s="78"/>
      <c r="L42" s="78"/>
      <c r="M42" s="78"/>
      <c r="N42" s="78"/>
      <c r="O42" s="78"/>
      <c r="P42" s="78"/>
      <c r="Q42" s="78"/>
      <c r="R42" s="78"/>
    </row>
    <row r="43" customFormat="false" ht="15.75" hidden="false" customHeight="false" outlineLevel="0" collapsed="false">
      <c r="A43" s="145" t="s">
        <v>160</v>
      </c>
      <c r="B43" s="153" t="s">
        <v>158</v>
      </c>
      <c r="C43" s="153" t="n">
        <v>3.23439088294994</v>
      </c>
      <c r="D43" s="153" t="n">
        <v>3.13079863674839</v>
      </c>
      <c r="E43" s="153" t="n">
        <v>3.15840156627782</v>
      </c>
      <c r="F43" s="155" t="n">
        <v>3.11498834214546</v>
      </c>
      <c r="G43" s="153" t="n">
        <v>3.12473382902779</v>
      </c>
      <c r="H43" s="153" t="n">
        <v>3.31324135609744</v>
      </c>
      <c r="I43" s="153" t="n">
        <v>3.8843234978295</v>
      </c>
      <c r="J43" s="153" t="n">
        <v>4.3214525284929</v>
      </c>
      <c r="K43" s="153" t="n">
        <v>4.52373741371463</v>
      </c>
      <c r="L43" s="153" t="n">
        <v>4.80287042880965</v>
      </c>
      <c r="M43" s="153" t="n">
        <v>5.21516987259572</v>
      </c>
      <c r="N43" s="153" t="n">
        <v>5.63160663593058</v>
      </c>
      <c r="O43" s="153" t="n">
        <v>5.46517456763326</v>
      </c>
      <c r="P43" s="153" t="n">
        <v>5.73910923452844</v>
      </c>
      <c r="Q43" s="153" t="n">
        <v>6.21497708938081</v>
      </c>
      <c r="R43" s="153" t="n">
        <v>6.13267478878913</v>
      </c>
    </row>
    <row r="44" customFormat="false" ht="15.75" hidden="false" customHeight="false" outlineLevel="0" collapsed="false">
      <c r="A44" s="147" t="s">
        <v>161</v>
      </c>
      <c r="B44" s="152" t="s">
        <v>158</v>
      </c>
      <c r="C44" s="152" t="n">
        <v>3.39568244837306</v>
      </c>
      <c r="D44" s="152" t="n">
        <v>3.29447870125873</v>
      </c>
      <c r="E44" s="152" t="n">
        <v>3.36933616554566</v>
      </c>
      <c r="F44" s="156" t="n">
        <v>3.31159384914595</v>
      </c>
      <c r="G44" s="152" t="n">
        <v>3.32636544634328</v>
      </c>
      <c r="H44" s="152" t="n">
        <v>3.54944670560528</v>
      </c>
      <c r="I44" s="152" t="n">
        <v>4.17807368849833</v>
      </c>
      <c r="J44" s="152" t="n">
        <v>4.65618947588543</v>
      </c>
      <c r="K44" s="152" t="n">
        <v>4.86459933134368</v>
      </c>
      <c r="L44" s="152" t="n">
        <v>5.15831412958489</v>
      </c>
      <c r="M44" s="152" t="n">
        <v>5.59125740548832</v>
      </c>
      <c r="N44" s="152" t="n">
        <v>6.01669798515099</v>
      </c>
      <c r="O44" s="152" t="n">
        <v>5.84296076943417</v>
      </c>
      <c r="P44" s="152" t="n">
        <v>6.11459910790486</v>
      </c>
      <c r="Q44" s="152" t="n">
        <v>6.59723486957054</v>
      </c>
      <c r="R44" s="152" t="n">
        <v>6.5010551710041</v>
      </c>
    </row>
    <row r="45" customFormat="false" ht="15.75" hidden="false" customHeight="false" outlineLevel="0" collapsed="false">
      <c r="A45" s="145" t="s">
        <v>162</v>
      </c>
      <c r="B45" s="153" t="s">
        <v>158</v>
      </c>
      <c r="C45" s="153" t="n">
        <v>5.47829568385317</v>
      </c>
      <c r="D45" s="153" t="n">
        <v>5.4418301669811</v>
      </c>
      <c r="E45" s="153" t="n">
        <v>5.29801943357076</v>
      </c>
      <c r="F45" s="155" t="n">
        <v>4.86413070172513</v>
      </c>
      <c r="G45" s="153" t="n">
        <v>4.83945043084691</v>
      </c>
      <c r="H45" s="153" t="n">
        <v>5.26927400498339</v>
      </c>
      <c r="I45" s="153" t="n">
        <v>6.49801316456719</v>
      </c>
      <c r="J45" s="153" t="n">
        <v>7.31821570787063</v>
      </c>
      <c r="K45" s="153" t="n">
        <v>7.41174341231178</v>
      </c>
      <c r="L45" s="153" t="n">
        <v>7.71834363476285</v>
      </c>
      <c r="M45" s="153" t="n">
        <v>8.51897658212855</v>
      </c>
      <c r="N45" s="153" t="n">
        <v>9.31640129395855</v>
      </c>
      <c r="O45" s="153" t="n">
        <v>9.07750104864908</v>
      </c>
      <c r="P45" s="153" t="n">
        <v>8.77914862742835</v>
      </c>
      <c r="Q45" s="153" t="n">
        <v>9.46891201339777</v>
      </c>
      <c r="R45" s="153" t="n">
        <v>9.14087841857153</v>
      </c>
    </row>
    <row r="46" customFormat="false" ht="15.75" hidden="false" customHeight="false" outlineLevel="0" collapsed="false">
      <c r="A46" s="147" t="s">
        <v>163</v>
      </c>
      <c r="B46" s="152" t="s">
        <v>158</v>
      </c>
      <c r="C46" s="152" t="n">
        <v>6.20470193261092</v>
      </c>
      <c r="D46" s="152" t="n">
        <v>6.11364466169847</v>
      </c>
      <c r="E46" s="152" t="n">
        <v>5.87270462768062</v>
      </c>
      <c r="F46" s="156" t="n">
        <v>5.34792785932349</v>
      </c>
      <c r="G46" s="152" t="n">
        <v>5.33577684993642</v>
      </c>
      <c r="H46" s="152" t="n">
        <v>5.83069500796485</v>
      </c>
      <c r="I46" s="152" t="n">
        <v>7.27988892112464</v>
      </c>
      <c r="J46" s="152" t="n">
        <v>8.2600727689333</v>
      </c>
      <c r="K46" s="152" t="n">
        <v>8.30283135240195</v>
      </c>
      <c r="L46" s="152" t="n">
        <v>8.65335233009108</v>
      </c>
      <c r="M46" s="152" t="n">
        <v>9.46180715958587</v>
      </c>
      <c r="N46" s="152" t="n">
        <v>10.5005167400943</v>
      </c>
      <c r="O46" s="152" t="n">
        <v>10.3635260636627</v>
      </c>
      <c r="P46" s="152" t="n">
        <v>9.90950953815462</v>
      </c>
      <c r="Q46" s="152" t="n">
        <v>10.5702538190114</v>
      </c>
      <c r="R46" s="152" t="n">
        <v>10.1102345472509</v>
      </c>
    </row>
    <row r="47" customFormat="false" ht="15.75" hidden="false" customHeight="false" outlineLevel="0" collapsed="false">
      <c r="A47" s="145" t="s">
        <v>164</v>
      </c>
      <c r="B47" s="153" t="s">
        <v>158</v>
      </c>
      <c r="C47" s="153" t="n">
        <v>0.931759643256044</v>
      </c>
      <c r="D47" s="153" t="n">
        <v>0.989746158781904</v>
      </c>
      <c r="E47" s="153" t="n">
        <v>0.756313637237977</v>
      </c>
      <c r="F47" s="160" t="n">
        <v>0.74144362419819</v>
      </c>
      <c r="G47" s="153" t="n">
        <v>0.82336420516159</v>
      </c>
      <c r="H47" s="153" t="n">
        <v>0.972633395570456</v>
      </c>
      <c r="I47" s="153" t="n">
        <v>1.17661275310162</v>
      </c>
      <c r="J47" s="153" t="n">
        <v>1.34356867625726</v>
      </c>
      <c r="K47" s="153" t="n">
        <v>1.47047815493188</v>
      </c>
      <c r="L47" s="153" t="n">
        <v>1.57929048259548</v>
      </c>
      <c r="M47" s="153" t="n">
        <v>1.95631354913597</v>
      </c>
      <c r="N47" s="153" t="n">
        <v>2.36164849504996</v>
      </c>
      <c r="O47" s="153" t="n">
        <v>2.15235226305276</v>
      </c>
      <c r="P47" s="153" t="n">
        <v>2.02808981615699</v>
      </c>
      <c r="Q47" s="153" t="n">
        <v>2.1992503331577</v>
      </c>
      <c r="R47" s="153" t="n">
        <v>2.10521318085797</v>
      </c>
    </row>
    <row r="48" customFormat="false" ht="15.75" hidden="false" customHeight="false" outlineLevel="0" collapsed="false">
      <c r="A48" s="147" t="s">
        <v>165</v>
      </c>
      <c r="B48" s="152" t="s">
        <v>158</v>
      </c>
      <c r="C48" s="152" t="n">
        <v>1.75482919060854</v>
      </c>
      <c r="D48" s="152" t="n">
        <v>1.50597274728369</v>
      </c>
      <c r="E48" s="152" t="n">
        <v>1.69070041363441</v>
      </c>
      <c r="F48" s="156" t="n">
        <v>1.79137252445819</v>
      </c>
      <c r="G48" s="152" t="n">
        <v>1.70575030169888</v>
      </c>
      <c r="H48" s="152" t="n">
        <v>1.72405898729856</v>
      </c>
      <c r="I48" s="152" t="n">
        <v>1.72714690959836</v>
      </c>
      <c r="J48" s="152" t="n">
        <v>1.73082789971203</v>
      </c>
      <c r="K48" s="152" t="n">
        <v>1.79086146561772</v>
      </c>
      <c r="L48" s="152" t="n">
        <v>2.04533536662229</v>
      </c>
      <c r="M48" s="152" t="n">
        <v>2.35508646365707</v>
      </c>
      <c r="N48" s="152" t="n">
        <v>2.35757285930254</v>
      </c>
      <c r="O48" s="152" t="n">
        <v>2.19532781506231</v>
      </c>
      <c r="P48" s="152" t="n">
        <v>2.57002620396764</v>
      </c>
      <c r="Q48" s="152" t="n">
        <v>2.91220161254822</v>
      </c>
      <c r="R48" s="152" t="n">
        <v>3.14581621865073</v>
      </c>
    </row>
    <row r="50" customFormat="false" ht="15" hidden="false" customHeight="false" outlineLevel="0" collapsed="false">
      <c r="A50" s="56" t="s">
        <v>166</v>
      </c>
    </row>
    <row r="51" customFormat="false" ht="15" hidden="false" customHeight="false" outlineLevel="0" collapsed="false">
      <c r="A51" s="56" t="s">
        <v>194</v>
      </c>
    </row>
    <row r="52" customFormat="false" ht="15" hidden="false" customHeight="false" outlineLevel="0" collapsed="false">
      <c r="A52" s="56" t="s">
        <v>168</v>
      </c>
    </row>
    <row r="53" customFormat="false" ht="15" hidden="false" customHeight="false" outlineLevel="0" collapsed="false">
      <c r="A53" s="56" t="s">
        <v>169</v>
      </c>
    </row>
    <row r="54" customFormat="false" ht="15" hidden="false" customHeight="false" outlineLevel="0" collapsed="false">
      <c r="A54" s="56" t="s">
        <v>170</v>
      </c>
    </row>
    <row r="55" customFormat="false" ht="15" hidden="false" customHeight="false" outlineLevel="0" collapsed="false">
      <c r="A55" s="56" t="s">
        <v>171</v>
      </c>
    </row>
    <row r="56" customFormat="false" ht="15" hidden="false" customHeight="false" outlineLevel="0" collapsed="false">
      <c r="A56" s="56" t="s">
        <v>172</v>
      </c>
    </row>
    <row r="58" customFormat="false" ht="15" hidden="false" customHeight="false" outlineLevel="0" collapsed="false">
      <c r="A58" s="0" t="s">
        <v>173</v>
      </c>
    </row>
  </sheetData>
  <mergeCells count="1">
    <mergeCell ref="O1:Q1"/>
  </mergeCells>
  <conditionalFormatting sqref="B7:Q48">
    <cfRule type="expression" priority="2" aboveAverage="0" equalAverage="0" bottom="0" percent="0" rank="0" text="" dxfId="335">
      <formula>ISERROR(B7)</formula>
    </cfRule>
  </conditionalFormatting>
  <conditionalFormatting sqref="B7:Q41 B43:R48 R7:R40">
    <cfRule type="expression" priority="3" aboveAverage="0" equalAverage="0" bottom="0" percent="0" rank="0" text="" dxfId="336">
      <formula>ISERROR(B7)</formula>
    </cfRule>
  </conditionalFormatting>
  <conditionalFormatting sqref="B7:R40 B43:R48">
    <cfRule type="cellIs" priority="4" operator="equal" aboveAverage="0" equalAverage="0" bottom="0" percent="0" rank="0" text="" dxfId="337">
      <formula>0</formula>
    </cfRule>
    <cfRule type="expression" priority="5" aboveAverage="0" equalAverage="0" bottom="0" percent="0" rank="0" text="" dxfId="338">
      <formula>ISERROR(B7)</formula>
    </cfRule>
  </conditionalFormatting>
  <hyperlinks>
    <hyperlink ref="O1" location="TOC!A1" display="Return to Table of Contents"/>
  </hyperlink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1"/>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9.13671875" defaultRowHeight="15" zeroHeight="false" outlineLevelRow="0" outlineLevelCol="0"/>
  <cols>
    <col collapsed="false" customWidth="true" hidden="false" outlineLevel="0" max="1" min="1" style="56" width="29.28"/>
    <col collapsed="false" customWidth="true" hidden="false" outlineLevel="0" max="14" min="2" style="56" width="8.7"/>
    <col collapsed="false" customWidth="false" hidden="false" outlineLevel="0" max="257" min="15" style="56" width="9.14"/>
  </cols>
  <sheetData>
    <row r="1" customFormat="false" ht="15" hidden="false" customHeight="false" outlineLevel="0" collapsed="false">
      <c r="O1" s="140" t="s">
        <v>154</v>
      </c>
      <c r="P1" s="140"/>
      <c r="Q1" s="140"/>
    </row>
    <row r="2" customFormat="false" ht="15" hidden="false" customHeight="false" outlineLevel="0" collapsed="false">
      <c r="A2" s="141" t="s">
        <v>196</v>
      </c>
    </row>
    <row r="4" customFormat="false" ht="15.75" hidden="false" customHeight="false" outlineLevel="0" collapsed="false"/>
    <row r="5" customFormat="false" ht="15.75" hidden="false" customHeight="false" outlineLevel="0" collapsed="false">
      <c r="A5" s="142" t="s">
        <v>157</v>
      </c>
      <c r="B5" s="142" t="n">
        <v>1996</v>
      </c>
      <c r="C5" s="142" t="n">
        <v>1997</v>
      </c>
      <c r="D5" s="142" t="n">
        <v>1998</v>
      </c>
      <c r="E5" s="142" t="n">
        <v>1999</v>
      </c>
      <c r="F5" s="142" t="n">
        <v>2000</v>
      </c>
      <c r="G5" s="142" t="n">
        <v>2001</v>
      </c>
      <c r="H5" s="142" t="n">
        <v>2002</v>
      </c>
      <c r="I5" s="142" t="n">
        <v>2003</v>
      </c>
      <c r="J5" s="142" t="n">
        <v>2004</v>
      </c>
      <c r="K5" s="142" t="n">
        <v>2005</v>
      </c>
      <c r="L5" s="142" t="n">
        <v>2006</v>
      </c>
      <c r="M5" s="142" t="n">
        <v>2007</v>
      </c>
      <c r="N5" s="142" t="n">
        <v>2008</v>
      </c>
      <c r="O5" s="142" t="n">
        <v>2009</v>
      </c>
      <c r="P5" s="142" t="n">
        <v>2010</v>
      </c>
      <c r="Q5" s="142" t="n">
        <v>2011</v>
      </c>
      <c r="R5" s="142" t="n">
        <v>2012</v>
      </c>
    </row>
    <row r="6" customFormat="false" ht="15.75" hidden="false" customHeight="false" outlineLevel="0" collapsed="false"/>
    <row r="7" customFormat="false" ht="15.75" hidden="false" customHeight="false" outlineLevel="0" collapsed="false">
      <c r="A7" s="143" t="s">
        <v>13</v>
      </c>
      <c r="B7" s="152" t="n">
        <v>4.73687287090728</v>
      </c>
      <c r="C7" s="152" t="n">
        <v>4.84709694233639</v>
      </c>
      <c r="D7" s="152" t="n">
        <v>4.86756334258532</v>
      </c>
      <c r="E7" s="152" t="n">
        <v>4.87716344094867</v>
      </c>
      <c r="F7" s="152" t="n">
        <v>5.09641993699987</v>
      </c>
      <c r="G7" s="152" t="n">
        <v>5.5415693734217</v>
      </c>
      <c r="H7" s="152" t="n">
        <v>5.81964407154671</v>
      </c>
      <c r="I7" s="152" t="n">
        <v>6.29292086538226</v>
      </c>
      <c r="J7" s="152" t="n">
        <v>6.53354776225018</v>
      </c>
      <c r="K7" s="152" t="n">
        <v>6.73714601436006</v>
      </c>
      <c r="L7" s="152" t="n">
        <v>6.86459669630123</v>
      </c>
      <c r="M7" s="152" t="n">
        <v>7.70558534684939</v>
      </c>
      <c r="N7" s="152" t="n">
        <v>7.68751216139753</v>
      </c>
      <c r="O7" s="152" t="n">
        <v>8.22711991031656</v>
      </c>
      <c r="P7" s="152" t="n">
        <v>8.54955624178676</v>
      </c>
      <c r="Q7" s="152" t="n">
        <v>8.64837007663553</v>
      </c>
      <c r="R7" s="152" t="n">
        <v>8.51430485686773</v>
      </c>
    </row>
    <row r="8" customFormat="false" ht="15.75" hidden="false" customHeight="false" outlineLevel="0" collapsed="false">
      <c r="A8" s="145" t="s">
        <v>14</v>
      </c>
      <c r="B8" s="153" t="n">
        <v>1.47659063510804</v>
      </c>
      <c r="C8" s="153" t="n">
        <v>1.42227234422879</v>
      </c>
      <c r="D8" s="153" t="n">
        <v>1.49371696093656</v>
      </c>
      <c r="E8" s="153" t="n">
        <v>1.41298338819077</v>
      </c>
      <c r="F8" s="153" t="n">
        <v>1.37704707585783</v>
      </c>
      <c r="G8" s="153" t="n">
        <v>1.35332124142666</v>
      </c>
      <c r="H8" s="153" t="n">
        <v>1.60455324359757</v>
      </c>
      <c r="I8" s="153" t="n">
        <v>1.84548578418463</v>
      </c>
      <c r="J8" s="153" t="n">
        <v>2.29731067543758</v>
      </c>
      <c r="K8" s="153" t="n">
        <v>2.78490935674682</v>
      </c>
      <c r="L8" s="153" t="n">
        <v>3.52822532724191</v>
      </c>
      <c r="M8" s="153" t="n">
        <v>4.33582731881968</v>
      </c>
      <c r="N8" s="153" t="n">
        <v>5.49679370946339</v>
      </c>
      <c r="O8" s="153" t="n">
        <v>6.61066892760155</v>
      </c>
      <c r="P8" s="153" t="n">
        <v>8.66787577557422</v>
      </c>
      <c r="Q8" s="153" t="n">
        <v>11.4434548805637</v>
      </c>
      <c r="R8" s="153" t="n">
        <v>14.9156712836762</v>
      </c>
    </row>
    <row r="9" customFormat="false" ht="15.75" hidden="false" customHeight="false" outlineLevel="0" collapsed="false">
      <c r="A9" s="147" t="s">
        <v>15</v>
      </c>
      <c r="B9" s="152" t="n">
        <v>4.34736485856783</v>
      </c>
      <c r="C9" s="152" t="n">
        <v>4.65905197990815</v>
      </c>
      <c r="D9" s="152" t="n">
        <v>5.04043604783593</v>
      </c>
      <c r="E9" s="152" t="n">
        <v>5.30031026983756</v>
      </c>
      <c r="F9" s="152" t="n">
        <v>5.30256945537803</v>
      </c>
      <c r="G9" s="152" t="n">
        <v>5.65334043635941</v>
      </c>
      <c r="H9" s="152" t="n">
        <v>6.63122247958525</v>
      </c>
      <c r="I9" s="152" t="n">
        <v>7.3450124349499</v>
      </c>
      <c r="J9" s="152" t="n">
        <v>7.79227163887099</v>
      </c>
      <c r="K9" s="152" t="n">
        <v>7.97278387200915</v>
      </c>
      <c r="L9" s="152" t="n">
        <v>8.06012021152989</v>
      </c>
      <c r="M9" s="152" t="n">
        <v>8.17805032723798</v>
      </c>
      <c r="N9" s="152" t="n">
        <v>8.65296670146444</v>
      </c>
      <c r="O9" s="152" t="n">
        <v>8.55920732371442</v>
      </c>
      <c r="P9" s="152" t="n">
        <v>8.6201664581158</v>
      </c>
      <c r="Q9" s="152" t="n">
        <v>8.88585537568817</v>
      </c>
      <c r="R9" s="152" t="n">
        <v>9.06288979212567</v>
      </c>
    </row>
    <row r="10" customFormat="false" ht="15.75" hidden="false" customHeight="false" outlineLevel="0" collapsed="false">
      <c r="A10" s="145" t="s">
        <v>16</v>
      </c>
      <c r="B10" s="153" t="n">
        <v>80.4088325141618</v>
      </c>
      <c r="C10" s="153" t="n">
        <v>82.1804246284439</v>
      </c>
      <c r="D10" s="153" t="n">
        <v>84.4837331469106</v>
      </c>
      <c r="E10" s="155" t="n">
        <v>6.31262261697178</v>
      </c>
      <c r="F10" s="153" t="n">
        <v>6.4006582131628</v>
      </c>
      <c r="G10" s="153" t="n">
        <v>6.29610717864298</v>
      </c>
      <c r="H10" s="153" t="n">
        <v>6.36248577673353</v>
      </c>
      <c r="I10" s="153" t="n">
        <v>6.3782667576897</v>
      </c>
      <c r="J10" s="153" t="n">
        <v>6.30338244755628</v>
      </c>
      <c r="K10" s="153" t="n">
        <v>6.56494561504688</v>
      </c>
      <c r="L10" s="153" t="n">
        <v>6.79396783171236</v>
      </c>
      <c r="M10" s="153" t="n">
        <v>7.08483959758281</v>
      </c>
      <c r="N10" s="153" t="n">
        <v>7.46500531670964</v>
      </c>
      <c r="O10" s="153" t="n">
        <v>7.84510426172457</v>
      </c>
      <c r="P10" s="153" t="n">
        <v>7.73409997841662</v>
      </c>
      <c r="Q10" s="153" t="n">
        <v>7.95977224166184</v>
      </c>
      <c r="R10" s="153" t="n">
        <v>8.28444632827546</v>
      </c>
    </row>
    <row r="11" customFormat="false" ht="15.75" hidden="false" customHeight="false" outlineLevel="0" collapsed="false">
      <c r="A11" s="147" t="s">
        <v>17</v>
      </c>
      <c r="B11" s="152" t="n">
        <v>313.684007448553</v>
      </c>
      <c r="C11" s="152" t="n">
        <v>321.044788551644</v>
      </c>
      <c r="D11" s="152" t="n">
        <v>330.479718054467</v>
      </c>
      <c r="E11" s="156" t="n">
        <v>8.36684634067965</v>
      </c>
      <c r="F11" s="152" t="n">
        <v>9.19530790660035</v>
      </c>
      <c r="G11" s="152" t="n">
        <v>8.87245166932651</v>
      </c>
      <c r="H11" s="152" t="n">
        <v>9.01402415254138</v>
      </c>
      <c r="I11" s="152" t="n">
        <v>9.42221863585288</v>
      </c>
      <c r="J11" s="152" t="n">
        <v>9.75063214570982</v>
      </c>
      <c r="K11" s="152" t="n">
        <v>10.1456382572017</v>
      </c>
      <c r="L11" s="152" t="n">
        <v>10.5760433449674</v>
      </c>
      <c r="M11" s="152" t="n">
        <v>10.961137256633</v>
      </c>
      <c r="N11" s="152" t="n">
        <v>11.7549792669374</v>
      </c>
      <c r="O11" s="152" t="n">
        <v>12.0366983099724</v>
      </c>
      <c r="P11" s="152" t="n">
        <v>12.3054270279009</v>
      </c>
      <c r="Q11" s="152" t="n">
        <v>12.6642904240113</v>
      </c>
      <c r="R11" s="152" t="n">
        <v>13.0564610801701</v>
      </c>
    </row>
    <row r="12" customFormat="false" ht="15.75" hidden="false" customHeight="false" outlineLevel="0" collapsed="false">
      <c r="A12" s="145" t="s">
        <v>18</v>
      </c>
      <c r="B12" s="153" t="n">
        <v>2.42411369913266</v>
      </c>
      <c r="C12" s="153" t="n">
        <v>2.55307943120523</v>
      </c>
      <c r="D12" s="153" t="n">
        <v>2.65734055049544</v>
      </c>
      <c r="E12" s="153" t="n">
        <v>2.50647125130777</v>
      </c>
      <c r="F12" s="153" t="n">
        <v>2.58354475931791</v>
      </c>
      <c r="G12" s="153" t="n">
        <v>2.78904716472944</v>
      </c>
      <c r="H12" s="153" t="n">
        <v>2.92127900941206</v>
      </c>
      <c r="I12" s="153" t="n">
        <v>3.25957075902738</v>
      </c>
      <c r="J12" s="153" t="n">
        <v>3.57743996343611</v>
      </c>
      <c r="K12" s="153" t="n">
        <v>3.99961784254262</v>
      </c>
      <c r="L12" s="153" t="n">
        <v>4.20992369076858</v>
      </c>
      <c r="M12" s="153" t="n">
        <v>4.4432577826948</v>
      </c>
      <c r="N12" s="153" t="n">
        <v>5.01770171118135</v>
      </c>
      <c r="O12" s="153" t="n">
        <v>5.21810305759423</v>
      </c>
      <c r="P12" s="153" t="n">
        <v>5.63382084409158</v>
      </c>
      <c r="Q12" s="153" t="n">
        <v>6.39672903202322</v>
      </c>
      <c r="R12" s="153" t="n">
        <v>7.17394961188915</v>
      </c>
    </row>
    <row r="13" customFormat="false" ht="15.75" hidden="false" customHeight="false" outlineLevel="0" collapsed="false">
      <c r="A13" s="147" t="s">
        <v>19</v>
      </c>
      <c r="B13" s="152" t="n">
        <v>3.96453969972475</v>
      </c>
      <c r="C13" s="152" t="n">
        <v>3.93971812819854</v>
      </c>
      <c r="D13" s="152" t="n">
        <v>3.90445708732038</v>
      </c>
      <c r="E13" s="152" t="n">
        <v>3.91126034944723</v>
      </c>
      <c r="F13" s="152" t="n">
        <v>3.9576841775163</v>
      </c>
      <c r="G13" s="152" t="n">
        <v>4.23293947981527</v>
      </c>
      <c r="H13" s="152" t="n">
        <v>4.7271172823358</v>
      </c>
      <c r="I13" s="152" t="n">
        <v>5.16977473398332</v>
      </c>
      <c r="J13" s="152" t="n">
        <v>5.59012357486193</v>
      </c>
      <c r="K13" s="152" t="n">
        <v>5.86327169601466</v>
      </c>
      <c r="L13" s="152" t="n">
        <v>6.21032116662013</v>
      </c>
      <c r="M13" s="152" t="n">
        <v>6.31319068471628</v>
      </c>
      <c r="N13" s="152" t="n">
        <v>6.54994896684937</v>
      </c>
      <c r="O13" s="152" t="n">
        <v>6.70186310955804</v>
      </c>
      <c r="P13" s="152" t="n">
        <v>7.08412907265145</v>
      </c>
      <c r="Q13" s="152" t="n">
        <v>7.18067087350467</v>
      </c>
      <c r="R13" s="152" t="n">
        <v>7.29231737608331</v>
      </c>
    </row>
    <row r="14" customFormat="false" ht="15.75" hidden="false" customHeight="false" outlineLevel="0" collapsed="false">
      <c r="A14" s="145" t="s">
        <v>20</v>
      </c>
      <c r="B14" s="153" t="n">
        <v>23.9321970260686</v>
      </c>
      <c r="C14" s="153" t="n">
        <v>26.9834140214344</v>
      </c>
      <c r="D14" s="153" t="n">
        <v>30.0543931607412</v>
      </c>
      <c r="E14" s="153" t="n">
        <v>31.8534577813181</v>
      </c>
      <c r="F14" s="153" t="n">
        <v>35.5353864455811</v>
      </c>
      <c r="G14" s="153" t="n">
        <v>38.6680529934597</v>
      </c>
      <c r="H14" s="153" t="n">
        <v>41.2346050645648</v>
      </c>
      <c r="I14" s="153" t="n">
        <v>43.6213986248532</v>
      </c>
      <c r="J14" s="153" t="n">
        <v>46.5574543015261</v>
      </c>
      <c r="K14" s="153" t="n">
        <v>46.5874140533289</v>
      </c>
      <c r="L14" s="153" t="n">
        <v>49.3037648834479</v>
      </c>
      <c r="M14" s="153" t="n">
        <v>53.2784252892839</v>
      </c>
      <c r="N14" s="153" t="n">
        <v>55.5453798423612</v>
      </c>
      <c r="O14" s="153" t="n">
        <v>59.55</v>
      </c>
      <c r="P14" s="153" t="n">
        <v>58.8400982945836</v>
      </c>
      <c r="Q14" s="153" t="n">
        <v>59.9</v>
      </c>
      <c r="R14" s="153" t="n">
        <v>62.2846779437909</v>
      </c>
    </row>
    <row r="15" customFormat="false" ht="15.75" hidden="false" customHeight="false" outlineLevel="0" collapsed="false">
      <c r="A15" s="147" t="s">
        <v>21</v>
      </c>
      <c r="B15" s="152" t="s">
        <v>158</v>
      </c>
      <c r="C15" s="152" t="n">
        <v>4.97795047460601</v>
      </c>
      <c r="D15" s="152" t="n">
        <v>5.15013626573971</v>
      </c>
      <c r="E15" s="152" t="n">
        <v>9.71363921049036</v>
      </c>
      <c r="F15" s="152" t="n">
        <v>9.4765344852143</v>
      </c>
      <c r="G15" s="152" t="n">
        <v>13.6806968566225</v>
      </c>
      <c r="H15" s="152" t="n">
        <v>17.0745839194169</v>
      </c>
      <c r="I15" s="152" t="n">
        <v>19.4551908138445</v>
      </c>
      <c r="J15" s="152" t="n">
        <v>20.8020479325578</v>
      </c>
      <c r="K15" s="152" t="n">
        <v>23.2643602991822</v>
      </c>
      <c r="L15" s="152" t="n">
        <v>22.8234582528163</v>
      </c>
      <c r="M15" s="152" t="n">
        <v>25.0389145400565</v>
      </c>
      <c r="N15" s="152" t="n">
        <v>25.7920939118219</v>
      </c>
      <c r="O15" s="152" t="n">
        <v>25.491328890001</v>
      </c>
      <c r="P15" s="152" t="n">
        <v>26.0088061354951</v>
      </c>
      <c r="Q15" s="152" t="n">
        <v>26.6205442762076</v>
      </c>
      <c r="R15" s="152" t="n">
        <v>27.028193335112</v>
      </c>
    </row>
    <row r="16" customFormat="false" ht="15.75" hidden="false" customHeight="false" outlineLevel="0" collapsed="false">
      <c r="A16" s="145" t="s">
        <v>22</v>
      </c>
      <c r="B16" s="153" t="s">
        <v>158</v>
      </c>
      <c r="C16" s="153" t="s">
        <v>158</v>
      </c>
      <c r="D16" s="153" t="s">
        <v>158</v>
      </c>
      <c r="E16" s="153" t="s">
        <v>158</v>
      </c>
      <c r="F16" s="153" t="n">
        <v>11.0847995281302</v>
      </c>
      <c r="G16" s="153" t="n">
        <v>11.7847666048947</v>
      </c>
      <c r="H16" s="153" t="n">
        <v>13.3563236155863</v>
      </c>
      <c r="I16" s="153" t="n">
        <v>14.6945134548485</v>
      </c>
      <c r="J16" s="153" t="n">
        <v>15.7256432571081</v>
      </c>
      <c r="K16" s="153" t="n">
        <v>17.7947502235411</v>
      </c>
      <c r="L16" s="153" t="n">
        <v>20.718533050091</v>
      </c>
      <c r="M16" s="153" t="n">
        <v>25.1068496244553</v>
      </c>
      <c r="N16" s="153" t="n">
        <v>29.3568325758072</v>
      </c>
      <c r="O16" s="153" t="n">
        <v>30.4932291518475</v>
      </c>
      <c r="P16" s="153" t="n">
        <v>29.4783377653813</v>
      </c>
      <c r="Q16" s="155" t="n">
        <v>1.9478490067243</v>
      </c>
      <c r="R16" s="153" t="n">
        <v>2.11120516664071</v>
      </c>
    </row>
    <row r="17" customFormat="false" ht="15.75" hidden="false" customHeight="false" outlineLevel="0" collapsed="false">
      <c r="A17" s="147" t="s">
        <v>23</v>
      </c>
      <c r="B17" s="152" t="n">
        <v>26.6408627265729</v>
      </c>
      <c r="C17" s="152" t="n">
        <v>26.2595963130487</v>
      </c>
      <c r="D17" s="152" t="n">
        <v>26.3902479725849</v>
      </c>
      <c r="E17" s="156" t="n">
        <v>4.45010926023765</v>
      </c>
      <c r="F17" s="152" t="n">
        <v>4.49336783709415</v>
      </c>
      <c r="G17" s="152" t="n">
        <v>4.78972475725539</v>
      </c>
      <c r="H17" s="152" t="n">
        <v>5.02119956724355</v>
      </c>
      <c r="I17" s="152" t="n">
        <v>5.27225352237692</v>
      </c>
      <c r="J17" s="152" t="n">
        <v>5.56915381070032</v>
      </c>
      <c r="K17" s="152" t="n">
        <v>5.84531171940168</v>
      </c>
      <c r="L17" s="152" t="n">
        <v>6.11264977342907</v>
      </c>
      <c r="M17" s="152" t="n">
        <v>6.31956725755491</v>
      </c>
      <c r="N17" s="152" t="n">
        <v>6.64176233239142</v>
      </c>
      <c r="O17" s="152" t="n">
        <v>7.08229468614796</v>
      </c>
      <c r="P17" s="152" t="n">
        <v>6.97076344545357</v>
      </c>
      <c r="Q17" s="152" t="n">
        <v>7.21337998336054</v>
      </c>
      <c r="R17" s="152" t="n">
        <v>7.38983252698482</v>
      </c>
    </row>
    <row r="18" customFormat="false" ht="15.75" hidden="false" customHeight="false" outlineLevel="0" collapsed="false">
      <c r="A18" s="145" t="s">
        <v>24</v>
      </c>
      <c r="B18" s="153" t="n">
        <v>42.9951367994021</v>
      </c>
      <c r="C18" s="153" t="n">
        <v>43.9949515578109</v>
      </c>
      <c r="D18" s="153" t="n">
        <v>44.7873604030508</v>
      </c>
      <c r="E18" s="155" t="n">
        <v>6.94970455287667</v>
      </c>
      <c r="F18" s="153" t="n">
        <v>7.08220902433273</v>
      </c>
      <c r="G18" s="153" t="n">
        <v>7.33158299153365</v>
      </c>
      <c r="H18" s="153" t="n">
        <v>7.58750839413791</v>
      </c>
      <c r="I18" s="153" t="n">
        <v>7.84773089542196</v>
      </c>
      <c r="J18" s="153" t="n">
        <v>8.11877308865953</v>
      </c>
      <c r="K18" s="153" t="n">
        <v>8.14800148105154</v>
      </c>
      <c r="L18" s="153" t="n">
        <v>8.26801633203011</v>
      </c>
      <c r="M18" s="153" t="n">
        <v>8.39297526193293</v>
      </c>
      <c r="N18" s="153" t="n">
        <v>8.49039614829864</v>
      </c>
      <c r="O18" s="153" t="n">
        <v>8.67411865616849</v>
      </c>
      <c r="P18" s="153" t="n">
        <v>8.8333812122954</v>
      </c>
      <c r="Q18" s="153" t="n">
        <v>9.05207983469631</v>
      </c>
      <c r="R18" s="153" t="n">
        <v>9.26973146404978</v>
      </c>
    </row>
    <row r="19" customFormat="false" ht="15.75" hidden="false" customHeight="false" outlineLevel="0" collapsed="false">
      <c r="A19" s="147" t="s">
        <v>25</v>
      </c>
      <c r="B19" s="152" t="n">
        <v>11.8150824459726</v>
      </c>
      <c r="C19" s="152" t="n">
        <v>11.8641895982662</v>
      </c>
      <c r="D19" s="152" t="n">
        <v>11.7677609496795</v>
      </c>
      <c r="E19" s="156" t="n">
        <v>5.83794022406945</v>
      </c>
      <c r="F19" s="152" t="n">
        <v>6.2692812949768</v>
      </c>
      <c r="G19" s="152" t="n">
        <v>6.38892028393895</v>
      </c>
      <c r="H19" s="152" t="n">
        <v>6.63582540039047</v>
      </c>
      <c r="I19" s="152" t="n">
        <v>6.81882416214907</v>
      </c>
      <c r="J19" s="152" t="n">
        <v>7.01499900185178</v>
      </c>
      <c r="K19" s="152" t="n">
        <v>6.83230569487655</v>
      </c>
      <c r="L19" s="152" t="n">
        <v>7.18788761581187</v>
      </c>
      <c r="M19" s="152" t="n">
        <v>6.85037614153405</v>
      </c>
      <c r="N19" s="152" t="n">
        <v>6.89869526094781</v>
      </c>
      <c r="O19" s="152" t="n">
        <v>7.13191485107485</v>
      </c>
      <c r="P19" s="152" t="n">
        <v>7.23028200721848</v>
      </c>
      <c r="Q19" s="152" t="n">
        <v>7.35394999382443</v>
      </c>
      <c r="R19" s="152" t="n">
        <v>7.56323468453192</v>
      </c>
    </row>
    <row r="20" customFormat="false" ht="15.75" hidden="false" customHeight="false" outlineLevel="0" collapsed="false">
      <c r="A20" s="145" t="s">
        <v>26</v>
      </c>
      <c r="B20" s="153" t="n">
        <v>710.667152770058</v>
      </c>
      <c r="C20" s="153" t="n">
        <v>736.450832605344</v>
      </c>
      <c r="D20" s="153" t="n">
        <v>763.954331169761</v>
      </c>
      <c r="E20" s="153" t="n">
        <v>793.372997148668</v>
      </c>
      <c r="F20" s="153" t="n">
        <v>824.932928850685</v>
      </c>
      <c r="G20" s="155" t="n">
        <v>2.26452912906589</v>
      </c>
      <c r="H20" s="153" t="n">
        <v>2.61787461522204</v>
      </c>
      <c r="I20" s="153" t="n">
        <v>2.66296158390636</v>
      </c>
      <c r="J20" s="153" t="n">
        <v>2.77720695132099</v>
      </c>
      <c r="K20" s="153" t="n">
        <v>2.70402282524707</v>
      </c>
      <c r="L20" s="153" t="n">
        <v>2.96329383332841</v>
      </c>
      <c r="M20" s="153" t="n">
        <v>3.28001654896693</v>
      </c>
      <c r="N20" s="153" t="n">
        <v>3.6302710960062</v>
      </c>
      <c r="O20" s="153" t="n">
        <v>3.76705226038252</v>
      </c>
      <c r="P20" s="153" t="n">
        <v>3.89487518945213</v>
      </c>
      <c r="Q20" s="153" t="n">
        <v>3.76021689639071</v>
      </c>
      <c r="R20" s="153" t="n">
        <v>3.48778751798432</v>
      </c>
    </row>
    <row r="21" customFormat="false" ht="15.75" hidden="false" customHeight="false" outlineLevel="0" collapsed="false">
      <c r="A21" s="147" t="s">
        <v>27</v>
      </c>
      <c r="B21" s="152" t="n">
        <v>161.242600894094</v>
      </c>
      <c r="C21" s="152" t="n">
        <v>188.691832819234</v>
      </c>
      <c r="D21" s="152" t="n">
        <v>213.222745838857</v>
      </c>
      <c r="E21" s="152" t="n">
        <v>229.652513062039</v>
      </c>
      <c r="F21" s="152" t="n">
        <v>254.216031495747</v>
      </c>
      <c r="G21" s="152" t="n">
        <v>288.507772712946</v>
      </c>
      <c r="H21" s="152" t="n">
        <v>316.331984268192</v>
      </c>
      <c r="I21" s="152" t="n">
        <v>334.387597043009</v>
      </c>
      <c r="J21" s="152" t="n">
        <v>351.969994557929</v>
      </c>
      <c r="K21" s="152" t="n">
        <v>373.117471487325</v>
      </c>
      <c r="L21" s="152" t="n">
        <v>386.64280486945</v>
      </c>
      <c r="M21" s="152" t="n">
        <v>428.699256409983</v>
      </c>
      <c r="N21" s="152" t="n">
        <v>453.371337422137</v>
      </c>
      <c r="O21" s="152" t="n">
        <v>452.001739043598</v>
      </c>
      <c r="P21" s="152" t="n">
        <v>416.137601330996</v>
      </c>
      <c r="Q21" s="152" t="n">
        <v>433.527342793228</v>
      </c>
      <c r="R21" s="152" t="n">
        <v>473.768967309319</v>
      </c>
    </row>
    <row r="22" customFormat="false" ht="15.75" hidden="false" customHeight="false" outlineLevel="0" collapsed="false">
      <c r="A22" s="145" t="s">
        <v>28</v>
      </c>
      <c r="B22" s="153" t="n">
        <v>1.41134186342043</v>
      </c>
      <c r="C22" s="153" t="n">
        <v>1.43336987079941</v>
      </c>
      <c r="D22" s="153" t="n">
        <v>1.50080014777962</v>
      </c>
      <c r="E22" s="155" t="n">
        <v>2.00498563863523</v>
      </c>
      <c r="F22" s="153" t="n">
        <v>2.12557812764773</v>
      </c>
      <c r="G22" s="153" t="n">
        <v>2.48171576037223</v>
      </c>
      <c r="H22" s="153" t="n">
        <v>2.57261131820009</v>
      </c>
      <c r="I22" s="153" t="n">
        <v>2.8184394022738</v>
      </c>
      <c r="J22" s="153" t="n">
        <v>3.04925361897398</v>
      </c>
      <c r="K22" s="153" t="n">
        <v>3.33878253583885</v>
      </c>
      <c r="L22" s="153" t="n">
        <v>3.6441201763938</v>
      </c>
      <c r="M22" s="153" t="n">
        <v>4.02158366926006</v>
      </c>
      <c r="N22" s="153" t="n">
        <v>4.42750014609579</v>
      </c>
      <c r="O22" s="153" t="n">
        <v>5.42212569171182</v>
      </c>
      <c r="P22" s="153" t="n">
        <v>4.82290727701258</v>
      </c>
      <c r="Q22" s="153" t="n">
        <v>4.5009438579315</v>
      </c>
      <c r="R22" s="153" t="n">
        <v>5.1919616451787</v>
      </c>
    </row>
    <row r="23" customFormat="false" ht="15.75" hidden="false" customHeight="false" outlineLevel="0" collapsed="false">
      <c r="A23" s="147" t="s">
        <v>29</v>
      </c>
      <c r="B23" s="152" t="n">
        <v>5.37225982234551</v>
      </c>
      <c r="C23" s="152" t="n">
        <v>6.29218694869062</v>
      </c>
      <c r="D23" s="152" t="n">
        <v>7.02014305395217</v>
      </c>
      <c r="E23" s="152" t="n">
        <v>7.09834012400307</v>
      </c>
      <c r="F23" s="152" t="n">
        <v>7.62142107325785</v>
      </c>
      <c r="G23" s="152" t="n">
        <v>8.34590432474322</v>
      </c>
      <c r="H23" s="152" t="n">
        <v>8.95256476193057</v>
      </c>
      <c r="I23" s="152" t="n">
        <v>8.97546155606204</v>
      </c>
      <c r="J23" s="152" t="n">
        <v>8.77635520369592</v>
      </c>
      <c r="K23" s="152" t="n">
        <v>9.63568266638587</v>
      </c>
      <c r="L23" s="152" t="n">
        <v>10.0255629795096</v>
      </c>
      <c r="M23" s="152" t="n">
        <v>10.8229404897624</v>
      </c>
      <c r="N23" s="152" t="n">
        <v>9.92431159030218</v>
      </c>
      <c r="O23" s="152" t="n">
        <v>10.7160028169271</v>
      </c>
      <c r="P23" s="152" t="n">
        <v>11.8987488773868</v>
      </c>
      <c r="Q23" s="152" t="n">
        <v>13.3710576265243</v>
      </c>
      <c r="R23" s="152" t="n">
        <v>13.3772630622977</v>
      </c>
    </row>
    <row r="24" customFormat="false" ht="15.75" hidden="false" customHeight="false" outlineLevel="0" collapsed="false">
      <c r="A24" s="145" t="s">
        <v>30</v>
      </c>
      <c r="B24" s="153" t="n">
        <v>10871.6738899839</v>
      </c>
      <c r="C24" s="153" t="n">
        <v>11298.0140425323</v>
      </c>
      <c r="D24" s="153" t="n">
        <v>10397.8673735296</v>
      </c>
      <c r="E24" s="155" t="n">
        <v>5.48142008860153</v>
      </c>
      <c r="F24" s="153" t="n">
        <v>5.70204129277701</v>
      </c>
      <c r="G24" s="153" t="n">
        <v>5.93091193497941</v>
      </c>
      <c r="H24" s="153" t="n">
        <v>6.13443122884961</v>
      </c>
      <c r="I24" s="153" t="n">
        <v>6.44659994454707</v>
      </c>
      <c r="J24" s="153" t="n">
        <v>6.79097208918691</v>
      </c>
      <c r="K24" s="153" t="n">
        <v>6.84165387154641</v>
      </c>
      <c r="L24" s="153" t="n">
        <v>6.77336028551382</v>
      </c>
      <c r="M24" s="153" t="n">
        <v>6.81936881493799</v>
      </c>
      <c r="N24" s="153" t="n">
        <v>6.90081081081081</v>
      </c>
      <c r="O24" s="153" t="n">
        <v>7.12839074180563</v>
      </c>
      <c r="P24" s="153" t="n">
        <v>7.32660552041403</v>
      </c>
      <c r="Q24" s="153" t="n">
        <v>7.51013772282921</v>
      </c>
      <c r="R24" s="153" t="n">
        <v>7.69366992524439</v>
      </c>
    </row>
    <row r="25" customFormat="false" ht="15.75" hidden="false" customHeight="false" outlineLevel="0" collapsed="false">
      <c r="A25" s="147" t="s">
        <v>31</v>
      </c>
      <c r="B25" s="152" t="n">
        <v>389.768013807839</v>
      </c>
      <c r="C25" s="152" t="n">
        <v>413.996109433208</v>
      </c>
      <c r="D25" s="152" t="n">
        <v>430.396227280418</v>
      </c>
      <c r="E25" s="152" t="n">
        <v>437.359579417274</v>
      </c>
      <c r="F25" s="152" t="n">
        <v>448.858459646553</v>
      </c>
      <c r="G25" s="152" t="n">
        <v>462.947138114085</v>
      </c>
      <c r="H25" s="152" t="n">
        <v>462.487130437883</v>
      </c>
      <c r="I25" s="152" t="n">
        <v>472.489135085852</v>
      </c>
      <c r="J25" s="152" t="n">
        <v>481.559818870855</v>
      </c>
      <c r="K25" s="152" t="n">
        <v>495.892703607749</v>
      </c>
      <c r="L25" s="152" t="n">
        <v>499.945209882191</v>
      </c>
      <c r="M25" s="152" t="n">
        <v>501.103499720079</v>
      </c>
      <c r="N25" s="152" t="n">
        <v>511.163879729877</v>
      </c>
      <c r="O25" s="152" t="n">
        <v>507.658961334136</v>
      </c>
      <c r="P25" s="152" t="n">
        <v>504.542342276143</v>
      </c>
      <c r="Q25" s="152" t="n">
        <v>515.148337459125</v>
      </c>
      <c r="R25" s="152" t="n">
        <v>510.536904758632</v>
      </c>
    </row>
    <row r="26" customFormat="false" ht="15.75" hidden="false" customHeight="false" outlineLevel="0" collapsed="false">
      <c r="A26" s="145" t="s">
        <v>32</v>
      </c>
      <c r="B26" s="153" t="n">
        <v>1344.61542169858</v>
      </c>
      <c r="C26" s="153" t="n">
        <v>2036.01678725586</v>
      </c>
      <c r="D26" s="153" t="n">
        <v>2471.42987450639</v>
      </c>
      <c r="E26" s="153" t="n">
        <v>3025.9995842635</v>
      </c>
      <c r="F26" s="153" t="n">
        <v>2954.64356116166</v>
      </c>
      <c r="G26" s="153" t="n">
        <v>3036.52445347692</v>
      </c>
      <c r="H26" s="153" t="n">
        <v>3092.03647400282</v>
      </c>
      <c r="I26" s="153" t="n">
        <v>2933.02217490098</v>
      </c>
      <c r="J26" s="153" t="n">
        <v>2827.62752674898</v>
      </c>
      <c r="K26" s="153" t="n">
        <v>2634.2608441215</v>
      </c>
      <c r="L26" s="153" t="n">
        <v>2939.50794327429</v>
      </c>
      <c r="M26" s="153" t="n">
        <v>3340.03593317084</v>
      </c>
      <c r="N26" s="153" t="n">
        <v>3522.94478889965</v>
      </c>
      <c r="O26" s="153" t="n">
        <v>3764.06418916706</v>
      </c>
      <c r="P26" s="153" t="n">
        <v>4193.42349601494</v>
      </c>
      <c r="Q26" s="153" t="n">
        <v>4441.36562424937</v>
      </c>
      <c r="R26" s="153" t="n">
        <v>5006.26384825147</v>
      </c>
    </row>
    <row r="27" customFormat="false" ht="15.75" hidden="false" customHeight="false" outlineLevel="0" collapsed="false">
      <c r="A27" s="147" t="s">
        <v>33</v>
      </c>
      <c r="B27" s="152" t="n">
        <v>8.06999283851875</v>
      </c>
      <c r="C27" s="152" t="n">
        <v>9.39969509840472</v>
      </c>
      <c r="D27" s="152" t="n">
        <v>11.0333558631816</v>
      </c>
      <c r="E27" s="152" t="n">
        <v>12.5810650720093</v>
      </c>
      <c r="F27" s="152" t="n">
        <v>14.5215362435501</v>
      </c>
      <c r="G27" s="152" t="n">
        <v>16.8674012597649</v>
      </c>
      <c r="H27" s="152" t="n">
        <v>17.5642168731878</v>
      </c>
      <c r="I27" s="152" t="n">
        <v>18.380406155068</v>
      </c>
      <c r="J27" s="152" t="n">
        <v>18.618448561958</v>
      </c>
      <c r="K27" s="152" t="n">
        <v>18.7902652013291</v>
      </c>
      <c r="L27" s="152" t="n">
        <v>19.8545698144471</v>
      </c>
      <c r="M27" s="152" t="n">
        <v>20.6798490355797</v>
      </c>
      <c r="N27" s="152" t="n">
        <v>22.3569224871819</v>
      </c>
      <c r="O27" s="152" t="n">
        <v>23.9137136903541</v>
      </c>
      <c r="P27" s="152" t="n">
        <v>23.2835085285831</v>
      </c>
      <c r="Q27" s="152" t="n">
        <v>24.2808258483332</v>
      </c>
      <c r="R27" s="152" t="n">
        <v>25.2461808128462</v>
      </c>
    </row>
    <row r="28" customFormat="false" ht="15.75" hidden="false" customHeight="false" outlineLevel="0" collapsed="false">
      <c r="A28" s="145" t="s">
        <v>34</v>
      </c>
      <c r="B28" s="153" t="s">
        <v>158</v>
      </c>
      <c r="C28" s="153" t="n">
        <v>10.0769135561457</v>
      </c>
      <c r="D28" s="153" t="n">
        <v>10.3220364219806</v>
      </c>
      <c r="E28" s="155" t="n">
        <v>4.75244228226867</v>
      </c>
      <c r="F28" s="153" t="n">
        <v>4.81300970077599</v>
      </c>
      <c r="G28" s="153" t="n">
        <v>5.2691466148113</v>
      </c>
      <c r="H28" s="153" t="n">
        <v>5.50029775797128</v>
      </c>
      <c r="I28" s="153" t="n">
        <v>5.92959905268223</v>
      </c>
      <c r="J28" s="153" t="n">
        <v>5.94943670162938</v>
      </c>
      <c r="K28" s="153" t="n">
        <v>5.86270922501459</v>
      </c>
      <c r="L28" s="153" t="n">
        <v>5.84391154052708</v>
      </c>
      <c r="M28" s="153" t="n">
        <v>5.82504269253589</v>
      </c>
      <c r="N28" s="153" t="n">
        <v>6.23007600000001</v>
      </c>
      <c r="O28" s="153" t="n">
        <v>6.3236733859155</v>
      </c>
      <c r="P28" s="153" t="n">
        <v>6.32943572859155</v>
      </c>
      <c r="Q28" s="153" t="n">
        <v>6.44017171279343</v>
      </c>
      <c r="R28" s="153" t="n">
        <v>6.65505387969484</v>
      </c>
    </row>
    <row r="29" customFormat="false" ht="15.75" hidden="false" customHeight="false" outlineLevel="0" collapsed="false">
      <c r="A29" s="147" t="s">
        <v>35</v>
      </c>
      <c r="B29" s="152" t="n">
        <v>0.6348217523152</v>
      </c>
      <c r="C29" s="152" t="n">
        <v>0.636084144413254</v>
      </c>
      <c r="D29" s="152" t="n">
        <v>0.632909339503837</v>
      </c>
      <c r="E29" s="152" t="n">
        <v>0.627517695329944</v>
      </c>
      <c r="F29" s="152" t="n">
        <v>0.623064969883951</v>
      </c>
      <c r="G29" s="152" t="n">
        <v>0.619599771178717</v>
      </c>
      <c r="H29" s="152" t="n">
        <v>0.624466732971973</v>
      </c>
      <c r="I29" s="152" t="n">
        <v>0.650699702897666</v>
      </c>
      <c r="J29" s="152" t="n">
        <v>0.704178885098676</v>
      </c>
      <c r="K29" s="152" t="n">
        <v>0.747270972845695</v>
      </c>
      <c r="L29" s="152" t="n">
        <v>0.800559840591691</v>
      </c>
      <c r="M29" s="152" t="n">
        <v>0.879221697424468</v>
      </c>
      <c r="N29" s="152" t="n">
        <v>0.894951649133736</v>
      </c>
      <c r="O29" s="152" t="n">
        <v>1.02610521728228</v>
      </c>
      <c r="P29" s="152" t="n">
        <v>1.04836742429191</v>
      </c>
      <c r="Q29" s="152" t="n">
        <v>1.25100838029909</v>
      </c>
      <c r="R29" s="152" t="n">
        <v>1.294892381176</v>
      </c>
    </row>
    <row r="30" customFormat="false" ht="15.75" hidden="false" customHeight="false" outlineLevel="0" collapsed="false">
      <c r="A30" s="145" t="s">
        <v>36</v>
      </c>
      <c r="B30" s="153" t="s">
        <v>158</v>
      </c>
      <c r="C30" s="153" t="n">
        <v>27.5291453722814</v>
      </c>
      <c r="D30" s="153" t="n">
        <v>29.6153116365197</v>
      </c>
      <c r="E30" s="153" t="n">
        <v>31.1930711750011</v>
      </c>
      <c r="F30" s="153" t="n">
        <v>32.4728705903253</v>
      </c>
      <c r="G30" s="153" t="n">
        <v>35.948777151297</v>
      </c>
      <c r="H30" s="153" t="n">
        <v>39.836671439437</v>
      </c>
      <c r="I30" s="153" t="n">
        <v>43.3121488466374</v>
      </c>
      <c r="J30" s="153" t="n">
        <v>47.4205503066075</v>
      </c>
      <c r="K30" s="153" t="n">
        <v>48.4321863935368</v>
      </c>
      <c r="L30" s="153" t="n">
        <v>51.0842121658044</v>
      </c>
      <c r="M30" s="153" t="n">
        <v>54.5903423915138</v>
      </c>
      <c r="N30" s="153" t="n">
        <v>57.7907836148588</v>
      </c>
      <c r="O30" s="153" t="n">
        <v>60.0480011572555</v>
      </c>
      <c r="P30" s="153" t="n">
        <v>62.3176551599409</v>
      </c>
      <c r="Q30" s="153" t="n">
        <v>64.8570631219619</v>
      </c>
      <c r="R30" s="153" t="n">
        <v>65.9027248969414</v>
      </c>
    </row>
    <row r="31" customFormat="false" ht="15.75" hidden="false" customHeight="false" outlineLevel="0" collapsed="false">
      <c r="A31" s="147" t="s">
        <v>37</v>
      </c>
      <c r="B31" s="152" t="n">
        <v>3.5029325577627</v>
      </c>
      <c r="C31" s="152" t="n">
        <v>3.72780483245829</v>
      </c>
      <c r="D31" s="152" t="n">
        <v>3.96401695089254</v>
      </c>
      <c r="E31" s="152" t="n">
        <v>4.09195754235797</v>
      </c>
      <c r="F31" s="152" t="n">
        <v>4.20099850811502</v>
      </c>
      <c r="G31" s="152" t="n">
        <v>4.52124443114291</v>
      </c>
      <c r="H31" s="152" t="n">
        <v>4.59249614665879</v>
      </c>
      <c r="I31" s="152" t="n">
        <v>4.76770987317872</v>
      </c>
      <c r="J31" s="152" t="n">
        <v>5.48728578451536</v>
      </c>
      <c r="K31" s="152" t="n">
        <v>5.80189609887523</v>
      </c>
      <c r="L31" s="152" t="n">
        <v>5.97503772434159</v>
      </c>
      <c r="M31" s="152" t="n">
        <v>6.25557472056648</v>
      </c>
      <c r="N31" s="152" t="n">
        <v>6.59854990844711</v>
      </c>
      <c r="O31" s="152" t="n">
        <v>6.92963997124568</v>
      </c>
      <c r="P31" s="152" t="n">
        <v>7.23978719778221</v>
      </c>
      <c r="Q31" s="152" t="n">
        <v>7.45032998140858</v>
      </c>
      <c r="R31" s="152" t="n">
        <v>7.54062580315684</v>
      </c>
    </row>
    <row r="32" customFormat="false" ht="15.75" hidden="false" customHeight="false" outlineLevel="0" collapsed="false">
      <c r="A32" s="145" t="s">
        <v>38</v>
      </c>
      <c r="B32" s="153" t="s">
        <v>158</v>
      </c>
      <c r="C32" s="153" t="n">
        <v>3.1053327601607</v>
      </c>
      <c r="D32" s="153" t="n">
        <v>3.66401535885994</v>
      </c>
      <c r="E32" s="153" t="n">
        <v>1.99042749843944</v>
      </c>
      <c r="F32" s="153" t="n">
        <v>2.26817452636491</v>
      </c>
      <c r="G32" s="153" t="n">
        <v>2.48752752962382</v>
      </c>
      <c r="H32" s="153" t="n">
        <v>2.61810440995687</v>
      </c>
      <c r="I32" s="153" t="n">
        <v>2.73388368816756</v>
      </c>
      <c r="J32" s="153" t="n">
        <v>2.76611842215879</v>
      </c>
      <c r="K32" s="153" t="n">
        <v>2.78558178269861</v>
      </c>
      <c r="L32" s="153" t="n">
        <v>2.86909931026767</v>
      </c>
      <c r="M32" s="153" t="n">
        <v>3.07163466361572</v>
      </c>
      <c r="N32" s="153" t="n">
        <v>3.26435928169059</v>
      </c>
      <c r="O32" s="153" t="n">
        <v>3.40205355682776</v>
      </c>
      <c r="P32" s="153" t="n">
        <v>3.10446346976074</v>
      </c>
      <c r="Q32" s="153" t="n">
        <v>3.24430880165266</v>
      </c>
      <c r="R32" s="153" t="n">
        <v>3.38980745407959</v>
      </c>
    </row>
    <row r="33" customFormat="false" ht="15.75" hidden="false" customHeight="false" outlineLevel="0" collapsed="false">
      <c r="A33" s="147" t="s">
        <v>39</v>
      </c>
      <c r="B33" s="152" t="n">
        <v>234.447741265806</v>
      </c>
      <c r="C33" s="152" t="n">
        <v>237.061908121608</v>
      </c>
      <c r="D33" s="152" t="n">
        <v>246.850340680578</v>
      </c>
      <c r="E33" s="156" t="n">
        <v>1.24658628564315</v>
      </c>
      <c r="F33" s="152" t="n">
        <v>1.26604815554728</v>
      </c>
      <c r="G33" s="152" t="n">
        <v>1.34024684017327</v>
      </c>
      <c r="H33" s="152" t="n">
        <v>1.41411364283132</v>
      </c>
      <c r="I33" s="152" t="n">
        <v>1.45197206160021</v>
      </c>
      <c r="J33" s="152" t="n">
        <v>1.50058187452751</v>
      </c>
      <c r="K33" s="152" t="n">
        <v>1.5375533790768</v>
      </c>
      <c r="L33" s="152" t="n">
        <v>1.58061746012403</v>
      </c>
      <c r="M33" s="152" t="n">
        <v>1.6202536633096</v>
      </c>
      <c r="N33" s="152" t="n">
        <v>1.6848053005051</v>
      </c>
      <c r="O33" s="152" t="n">
        <v>1.74300484652666</v>
      </c>
      <c r="P33" s="152" t="n">
        <v>1.77126978998385</v>
      </c>
      <c r="Q33" s="152" t="n">
        <v>1.85763489499192</v>
      </c>
      <c r="R33" s="152" t="n">
        <v>1.85135379644588</v>
      </c>
    </row>
    <row r="34" customFormat="false" ht="15.75" hidden="false" customHeight="false" outlineLevel="0" collapsed="false">
      <c r="A34" s="145" t="s">
        <v>40</v>
      </c>
      <c r="B34" s="153" t="n">
        <v>3.73688703934542</v>
      </c>
      <c r="C34" s="153" t="n">
        <v>3.93309383314319</v>
      </c>
      <c r="D34" s="153" t="n">
        <v>3.93872896910118</v>
      </c>
      <c r="E34" s="153" t="n">
        <v>2.75948751333463</v>
      </c>
      <c r="F34" s="153" t="n">
        <v>3.12440659849858</v>
      </c>
      <c r="G34" s="153" t="n">
        <v>3.52855530341576</v>
      </c>
      <c r="H34" s="153" t="n">
        <v>3.49417464136654</v>
      </c>
      <c r="I34" s="153" t="n">
        <v>3.55914308948911</v>
      </c>
      <c r="J34" s="153" t="n">
        <v>3.38007732653392</v>
      </c>
      <c r="K34" s="153" t="n">
        <v>3.14069775915144</v>
      </c>
      <c r="L34" s="153" t="n">
        <v>3.18399526709862</v>
      </c>
      <c r="M34" s="153" t="n">
        <v>3.51852409338481</v>
      </c>
      <c r="N34" s="153" t="n">
        <v>4.13205682727591</v>
      </c>
      <c r="O34" s="153" t="n">
        <v>4.10757712085705</v>
      </c>
      <c r="P34" s="153" t="n">
        <v>4.27716507799705</v>
      </c>
      <c r="Q34" s="153" t="n">
        <v>4.80797650186264</v>
      </c>
      <c r="R34" s="153" t="n">
        <v>5.03980330749578</v>
      </c>
    </row>
    <row r="35" customFormat="false" ht="15.75" hidden="false" customHeight="false" outlineLevel="0" collapsed="false">
      <c r="A35" s="147" t="s">
        <v>41</v>
      </c>
      <c r="B35" s="152" t="n">
        <v>26.0652440517745</v>
      </c>
      <c r="C35" s="152" t="n">
        <v>29.7032420848873</v>
      </c>
      <c r="D35" s="152" t="n">
        <v>30.9264145274939</v>
      </c>
      <c r="E35" s="152" t="n">
        <v>31.3131170184431</v>
      </c>
      <c r="F35" s="152" t="n">
        <v>35.0847649608757</v>
      </c>
      <c r="G35" s="152" t="n">
        <v>36.5567237182649</v>
      </c>
      <c r="H35" s="152" t="n">
        <v>42.4201414934067</v>
      </c>
      <c r="I35" s="152" t="n">
        <v>47.856031644657</v>
      </c>
      <c r="J35" s="152" t="n">
        <v>45.9914341496519</v>
      </c>
      <c r="K35" s="152" t="n">
        <v>49.1522128535593</v>
      </c>
      <c r="L35" s="152" t="n">
        <v>53.6852473348845</v>
      </c>
      <c r="M35" s="152" t="n">
        <v>58.3848383244923</v>
      </c>
      <c r="N35" s="152" t="n">
        <v>64.0162228016299</v>
      </c>
      <c r="O35" s="152" t="n">
        <v>2.30898462058774</v>
      </c>
      <c r="P35" s="152" t="n">
        <v>2.22056211487619</v>
      </c>
      <c r="Q35" s="152" t="n">
        <v>2.28915828120227</v>
      </c>
      <c r="R35" s="152" t="n">
        <v>2.38072461245036</v>
      </c>
    </row>
    <row r="36" customFormat="false" ht="15.75" hidden="false" customHeight="false" outlineLevel="0" collapsed="false">
      <c r="A36" s="145" t="s">
        <v>42</v>
      </c>
      <c r="B36" s="153" t="n">
        <v>497.818280408556</v>
      </c>
      <c r="C36" s="153" t="n">
        <v>517.237323698291</v>
      </c>
      <c r="D36" s="153" t="n">
        <v>532.836562882049</v>
      </c>
      <c r="E36" s="155" t="n">
        <v>3.28078009843713</v>
      </c>
      <c r="F36" s="153" t="n">
        <v>3.36335121539317</v>
      </c>
      <c r="G36" s="153" t="n">
        <v>3.49587700405827</v>
      </c>
      <c r="H36" s="153" t="n">
        <v>3.68646302694388</v>
      </c>
      <c r="I36" s="153" t="n">
        <v>3.90106799692262</v>
      </c>
      <c r="J36" s="153" t="n">
        <v>4.07731540086288</v>
      </c>
      <c r="K36" s="153" t="n">
        <v>4.27510917547974</v>
      </c>
      <c r="L36" s="153" t="n">
        <v>4.48261878869124</v>
      </c>
      <c r="M36" s="153" t="n">
        <v>4.72730527561</v>
      </c>
      <c r="N36" s="153" t="n">
        <v>4.835483195092</v>
      </c>
      <c r="O36" s="153" t="n">
        <v>5.31381335272311</v>
      </c>
      <c r="P36" s="153" t="n">
        <v>5.24683493368172</v>
      </c>
      <c r="Q36" s="153" t="n">
        <v>5.18370096736426</v>
      </c>
      <c r="R36" s="153" t="n">
        <v>5.403039530944</v>
      </c>
    </row>
    <row r="37" customFormat="false" ht="15.75" hidden="false" customHeight="false" outlineLevel="0" collapsed="false">
      <c r="A37" s="147" t="s">
        <v>43</v>
      </c>
      <c r="B37" s="152" t="n">
        <v>55.2137045019879</v>
      </c>
      <c r="C37" s="152" t="n">
        <v>58.520612393516</v>
      </c>
      <c r="D37" s="152" t="n">
        <v>61.62246228439</v>
      </c>
      <c r="E37" s="152" t="n">
        <v>63.9397621830368</v>
      </c>
      <c r="F37" s="152" t="n">
        <v>67.7365101768438</v>
      </c>
      <c r="G37" s="152" t="n">
        <v>72.4567189910871</v>
      </c>
      <c r="H37" s="152" t="n">
        <v>76.6228258334581</v>
      </c>
      <c r="I37" s="152" t="n">
        <v>82.6342759969394</v>
      </c>
      <c r="J37" s="152" t="n">
        <v>84.4546897465428</v>
      </c>
      <c r="K37" s="152" t="n">
        <v>87.8037521217159</v>
      </c>
      <c r="L37" s="152" t="n">
        <v>87.1708222000518</v>
      </c>
      <c r="M37" s="152" t="n">
        <v>97.049810292214</v>
      </c>
      <c r="N37" s="152" t="n">
        <v>94.4431457409326</v>
      </c>
      <c r="O37" s="152" t="n">
        <v>103.934877530361</v>
      </c>
      <c r="P37" s="152" t="n">
        <v>103.538943971022</v>
      </c>
      <c r="Q37" s="152" t="n">
        <v>105.151467144244</v>
      </c>
      <c r="R37" s="152" t="n">
        <v>112.461512337334</v>
      </c>
    </row>
    <row r="38" customFormat="false" ht="15.75" hidden="false" customHeight="false" outlineLevel="0" collapsed="false">
      <c r="A38" s="145" t="s">
        <v>44</v>
      </c>
      <c r="B38" s="153" t="n">
        <v>6.75241991214567</v>
      </c>
      <c r="C38" s="153" t="n">
        <v>6.79033692144855</v>
      </c>
      <c r="D38" s="153" t="n">
        <v>6.9114354743242</v>
      </c>
      <c r="E38" s="153" t="n">
        <v>6.84705917828931</v>
      </c>
      <c r="F38" s="153" t="n">
        <v>6.99843224828151</v>
      </c>
      <c r="G38" s="153" t="n">
        <v>7.34279775474026</v>
      </c>
      <c r="H38" s="153" t="n">
        <v>7.5396508580083</v>
      </c>
      <c r="I38" s="153" t="n">
        <v>7.67390901981644</v>
      </c>
      <c r="J38" s="153" t="n">
        <v>7.56379610749967</v>
      </c>
      <c r="K38" s="153" t="n">
        <v>7.72745870726916</v>
      </c>
      <c r="L38" s="153" t="n">
        <v>7.94025655051951</v>
      </c>
      <c r="M38" s="153" t="n">
        <v>8.08120337003277</v>
      </c>
      <c r="N38" s="153" t="n">
        <v>8.22894237942387</v>
      </c>
      <c r="O38" s="153" t="n">
        <v>8.44181704354975</v>
      </c>
      <c r="P38" s="153" t="n">
        <v>8.15961860000001</v>
      </c>
      <c r="Q38" s="153" t="n">
        <v>8.19344415687535</v>
      </c>
      <c r="R38" s="153" t="n">
        <v>8.29500246673744</v>
      </c>
    </row>
    <row r="39" customFormat="false" ht="15.75" hidden="false" customHeight="false" outlineLevel="0" collapsed="false">
      <c r="A39" s="147" t="s">
        <v>45</v>
      </c>
      <c r="B39" s="152" t="n">
        <v>26.8434371623972</v>
      </c>
      <c r="C39" s="152" t="n">
        <v>27.2700662455708</v>
      </c>
      <c r="D39" s="152" t="n">
        <v>28.5276118128888</v>
      </c>
      <c r="E39" s="152" t="n">
        <v>29.9012753045152</v>
      </c>
      <c r="F39" s="152" t="n">
        <v>32.3767759548313</v>
      </c>
      <c r="G39" s="152" t="n">
        <v>33.7698659282236</v>
      </c>
      <c r="H39" s="152" t="n">
        <v>31.0371291498752</v>
      </c>
      <c r="I39" s="152" t="n">
        <v>29.5365695124217</v>
      </c>
      <c r="J39" s="152" t="n">
        <v>29.6491931996357</v>
      </c>
      <c r="K39" s="152" t="n">
        <v>33.0893602902601</v>
      </c>
      <c r="L39" s="152" t="n">
        <v>35.4252101753564</v>
      </c>
      <c r="M39" s="152" t="n">
        <v>38.2491950475896</v>
      </c>
      <c r="N39" s="152" t="n">
        <v>40.3257527685789</v>
      </c>
      <c r="O39" s="152" t="n">
        <v>38.2322951968191</v>
      </c>
      <c r="P39" s="152" t="n">
        <v>39.0911067623396</v>
      </c>
      <c r="Q39" s="152" t="n">
        <v>39.5213621760116</v>
      </c>
      <c r="R39" s="152" t="n">
        <v>40.5267287356541</v>
      </c>
    </row>
    <row r="40" customFormat="false" ht="15.75" hidden="false" customHeight="false" outlineLevel="0" collapsed="false">
      <c r="A40" s="145" t="s">
        <v>46</v>
      </c>
      <c r="B40" s="153" t="n">
        <v>2.07626845275349</v>
      </c>
      <c r="C40" s="153" t="n">
        <v>2.07024657198506</v>
      </c>
      <c r="D40" s="153" t="n">
        <v>2.11586787326065</v>
      </c>
      <c r="E40" s="153" t="n">
        <v>2.30582465901245</v>
      </c>
      <c r="F40" s="153" t="n">
        <v>2.36325431044614</v>
      </c>
      <c r="G40" s="153" t="n">
        <v>2.34748069444214</v>
      </c>
      <c r="H40" s="153" t="n">
        <v>2.25813370978113</v>
      </c>
      <c r="I40" s="153" t="n">
        <v>2.30708852575036</v>
      </c>
      <c r="J40" s="153" t="n">
        <v>2.21893991479487</v>
      </c>
      <c r="K40" s="153" t="n">
        <v>2.35289284188251</v>
      </c>
      <c r="L40" s="153" t="n">
        <v>2.46572893291983</v>
      </c>
      <c r="M40" s="153" t="n">
        <v>2.58586338667291</v>
      </c>
      <c r="N40" s="153" t="n">
        <v>2.73679920198097</v>
      </c>
      <c r="O40" s="153" t="n">
        <v>2.79194925226104</v>
      </c>
      <c r="P40" s="153" t="n">
        <v>2.79552428515124</v>
      </c>
      <c r="Q40" s="153" t="n">
        <v>2.94934377266105</v>
      </c>
      <c r="R40" s="153" t="n">
        <v>3.06515778414872</v>
      </c>
    </row>
    <row r="41" customFormat="false" ht="15" hidden="false" customHeight="false" outlineLevel="0" collapsed="false">
      <c r="B41" s="154"/>
      <c r="C41" s="154"/>
      <c r="D41" s="154"/>
      <c r="E41" s="154"/>
      <c r="F41" s="154"/>
      <c r="G41" s="154"/>
      <c r="H41" s="154"/>
      <c r="I41" s="154"/>
      <c r="J41" s="154"/>
      <c r="K41" s="154"/>
      <c r="L41" s="154"/>
      <c r="M41" s="154"/>
      <c r="N41" s="154"/>
      <c r="O41" s="154"/>
    </row>
    <row r="42" customFormat="false" ht="15" hidden="false" customHeight="false" outlineLevel="0" collapsed="false">
      <c r="A42" s="56" t="s">
        <v>166</v>
      </c>
      <c r="B42" s="154"/>
      <c r="C42" s="154"/>
      <c r="D42" s="154"/>
      <c r="E42" s="154"/>
      <c r="F42" s="154"/>
      <c r="G42" s="154"/>
      <c r="H42" s="154"/>
      <c r="I42" s="154"/>
      <c r="J42" s="154"/>
      <c r="K42" s="154"/>
      <c r="L42" s="154"/>
      <c r="M42" s="154"/>
      <c r="N42" s="154"/>
      <c r="O42" s="154"/>
    </row>
    <row r="43" customFormat="false" ht="15" hidden="false" customHeight="false" outlineLevel="0" collapsed="false">
      <c r="A43" s="56" t="s">
        <v>194</v>
      </c>
      <c r="B43" s="154"/>
      <c r="C43" s="154"/>
      <c r="D43" s="154"/>
      <c r="E43" s="154"/>
      <c r="F43" s="154"/>
      <c r="G43" s="154"/>
      <c r="H43" s="154"/>
      <c r="I43" s="154"/>
      <c r="J43" s="154"/>
      <c r="K43" s="154"/>
      <c r="L43" s="154"/>
      <c r="M43" s="154"/>
      <c r="N43" s="154"/>
      <c r="O43" s="154"/>
    </row>
    <row r="44" customFormat="false" ht="15" hidden="false" customHeight="false" outlineLevel="0" collapsed="false">
      <c r="A44" s="56" t="s">
        <v>168</v>
      </c>
      <c r="B44" s="154"/>
      <c r="C44" s="154"/>
      <c r="D44" s="154"/>
      <c r="E44" s="154"/>
      <c r="F44" s="154"/>
      <c r="G44" s="154"/>
      <c r="H44" s="154"/>
      <c r="I44" s="154"/>
      <c r="J44" s="154"/>
      <c r="K44" s="154"/>
      <c r="L44" s="154"/>
      <c r="M44" s="154"/>
      <c r="N44" s="154"/>
      <c r="O44" s="154"/>
    </row>
    <row r="45" customFormat="false" ht="15" hidden="false" customHeight="false" outlineLevel="0" collapsed="false">
      <c r="A45" s="56" t="s">
        <v>177</v>
      </c>
      <c r="B45" s="154"/>
      <c r="C45" s="154"/>
      <c r="D45" s="154"/>
      <c r="E45" s="154"/>
      <c r="F45" s="154"/>
      <c r="G45" s="154"/>
      <c r="H45" s="154"/>
      <c r="I45" s="154"/>
      <c r="J45" s="154"/>
      <c r="K45" s="154"/>
      <c r="L45" s="154"/>
      <c r="M45" s="154"/>
      <c r="N45" s="154"/>
      <c r="O45" s="154"/>
    </row>
    <row r="46" customFormat="false" ht="15" hidden="false" customHeight="false" outlineLevel="0" collapsed="false">
      <c r="A46" s="56" t="s">
        <v>170</v>
      </c>
      <c r="B46" s="154"/>
      <c r="C46" s="154"/>
      <c r="D46" s="154"/>
      <c r="E46" s="154"/>
      <c r="F46" s="154"/>
      <c r="G46" s="154"/>
      <c r="H46" s="154"/>
      <c r="I46" s="154"/>
      <c r="J46" s="154"/>
      <c r="K46" s="154"/>
      <c r="L46" s="154"/>
      <c r="M46" s="154"/>
      <c r="N46" s="154"/>
      <c r="O46" s="154"/>
    </row>
    <row r="47" customFormat="false" ht="15" hidden="false" customHeight="false" outlineLevel="0" collapsed="false">
      <c r="A47" s="56" t="s">
        <v>171</v>
      </c>
      <c r="B47" s="154"/>
      <c r="C47" s="154"/>
      <c r="D47" s="154"/>
      <c r="E47" s="154"/>
      <c r="F47" s="154"/>
      <c r="G47" s="154"/>
      <c r="H47" s="154"/>
      <c r="I47" s="154"/>
      <c r="J47" s="154"/>
      <c r="K47" s="154"/>
      <c r="L47" s="154"/>
      <c r="M47" s="154"/>
      <c r="N47" s="154"/>
      <c r="O47" s="154"/>
    </row>
    <row r="48" customFormat="false" ht="15" hidden="false" customHeight="false" outlineLevel="0" collapsed="false">
      <c r="A48" s="56" t="s">
        <v>172</v>
      </c>
      <c r="B48" s="154"/>
      <c r="C48" s="154"/>
      <c r="D48" s="154"/>
      <c r="E48" s="154"/>
      <c r="F48" s="154"/>
      <c r="G48" s="154"/>
      <c r="H48" s="154"/>
      <c r="I48" s="154"/>
      <c r="J48" s="154"/>
      <c r="K48" s="154"/>
      <c r="L48" s="154"/>
      <c r="M48" s="154"/>
      <c r="N48" s="154"/>
      <c r="O48" s="154"/>
    </row>
    <row r="49" customFormat="false" ht="15" hidden="false" customHeight="false" outlineLevel="0" collapsed="false">
      <c r="A49" s="56" t="s">
        <v>197</v>
      </c>
    </row>
    <row r="50" customFormat="false" ht="15" hidden="false" customHeight="false" outlineLevel="0" collapsed="false">
      <c r="A50" s="159"/>
    </row>
    <row r="51" customFormat="false" ht="15" hidden="false" customHeight="false" outlineLevel="0" collapsed="false">
      <c r="A51" s="0" t="s">
        <v>173</v>
      </c>
    </row>
  </sheetData>
  <mergeCells count="1">
    <mergeCell ref="O1:Q1"/>
  </mergeCells>
  <conditionalFormatting sqref="B7:Q40">
    <cfRule type="expression" priority="2" aboveAverage="0" equalAverage="0" bottom="0" percent="0" rank="0" text="" dxfId="339">
      <formula>ISERROR(B7)</formula>
    </cfRule>
  </conditionalFormatting>
  <conditionalFormatting sqref="B7:R40">
    <cfRule type="expression" priority="3" aboveAverage="0" equalAverage="0" bottom="0" percent="0" rank="0" text="" dxfId="340">
      <formula>ISERROR(B7)</formula>
    </cfRule>
  </conditionalFormatting>
  <conditionalFormatting sqref="B7:R40">
    <cfRule type="cellIs" priority="4" operator="equal" aboveAverage="0" equalAverage="0" bottom="0" percent="0" rank="0" text="" dxfId="341">
      <formula>0</formula>
    </cfRule>
    <cfRule type="expression" priority="5" aboveAverage="0" equalAverage="0" bottom="0" percent="0" rank="0" text="" dxfId="342">
      <formula>ISERROR(B7)</formula>
    </cfRule>
  </conditionalFormatting>
  <hyperlinks>
    <hyperlink ref="O1" location="TOC!A1" display="Return to Table of Contents"/>
  </hyperlink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8"/>
  <sheetViews>
    <sheetView showFormulas="false" showGridLines="true" showRowColHeaders="true" showZeros="true" rightToLeft="false" tabSelected="false" showOutlineSymbols="true" defaultGridColor="true" view="normal" topLeftCell="A1" colorId="64" zoomScale="100" zoomScaleNormal="100" zoomScalePageLayoutView="68"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9.13671875" defaultRowHeight="15" zeroHeight="false" outlineLevelRow="0" outlineLevelCol="0"/>
  <cols>
    <col collapsed="false" customWidth="true" hidden="false" outlineLevel="0" max="1" min="1" style="56" width="29.28"/>
    <col collapsed="false" customWidth="true" hidden="false" outlineLevel="0" max="14" min="2" style="56" width="8.7"/>
    <col collapsed="false" customWidth="false" hidden="false" outlineLevel="0" max="257" min="15" style="56" width="9.14"/>
  </cols>
  <sheetData>
    <row r="1" customFormat="false" ht="15" hidden="false" customHeight="false" outlineLevel="0" collapsed="false">
      <c r="O1" s="140" t="s">
        <v>154</v>
      </c>
      <c r="P1" s="140"/>
      <c r="Q1" s="140"/>
    </row>
    <row r="2" customFormat="false" ht="15" hidden="false" customHeight="false" outlineLevel="0" collapsed="false">
      <c r="A2" s="141" t="s">
        <v>198</v>
      </c>
    </row>
    <row r="4" customFormat="false" ht="15.75" hidden="false" customHeight="false" outlineLevel="0" collapsed="false"/>
    <row r="5" customFormat="false" ht="15.75" hidden="false" customHeight="false" outlineLevel="0" collapsed="false">
      <c r="A5" s="142" t="s">
        <v>157</v>
      </c>
      <c r="B5" s="142" t="n">
        <v>1996</v>
      </c>
      <c r="C5" s="142" t="n">
        <v>1997</v>
      </c>
      <c r="D5" s="142" t="n">
        <v>1998</v>
      </c>
      <c r="E5" s="142" t="n">
        <v>1999</v>
      </c>
      <c r="F5" s="142" t="n">
        <v>2000</v>
      </c>
      <c r="G5" s="142" t="n">
        <v>2001</v>
      </c>
      <c r="H5" s="142" t="n">
        <v>2002</v>
      </c>
      <c r="I5" s="142" t="n">
        <v>2003</v>
      </c>
      <c r="J5" s="142" t="n">
        <v>2004</v>
      </c>
      <c r="K5" s="142" t="n">
        <v>2005</v>
      </c>
      <c r="L5" s="142" t="n">
        <v>2006</v>
      </c>
      <c r="M5" s="142" t="n">
        <v>2007</v>
      </c>
      <c r="N5" s="142" t="n">
        <v>2008</v>
      </c>
      <c r="O5" s="142" t="n">
        <v>2009</v>
      </c>
      <c r="P5" s="142" t="n">
        <v>2010</v>
      </c>
      <c r="Q5" s="142" t="n">
        <v>2011</v>
      </c>
      <c r="R5" s="142" t="n">
        <v>2012</v>
      </c>
    </row>
    <row r="6" customFormat="false" ht="15.75" hidden="false" customHeight="false" outlineLevel="0" collapsed="false"/>
    <row r="7" customFormat="false" ht="15.75" hidden="false" customHeight="false" outlineLevel="0" collapsed="false">
      <c r="A7" s="143" t="s">
        <v>13</v>
      </c>
      <c r="B7" s="161" t="n">
        <v>78.9173736678591</v>
      </c>
      <c r="C7" s="161" t="n">
        <v>78.9652682577549</v>
      </c>
      <c r="D7" s="161" t="n">
        <v>79.2776492359644</v>
      </c>
      <c r="E7" s="161" t="n">
        <v>79.6941494387274</v>
      </c>
      <c r="F7" s="161" t="n">
        <v>79.5830842451034</v>
      </c>
      <c r="G7" s="161" t="n">
        <v>78.8656483199631</v>
      </c>
      <c r="H7" s="161" t="n">
        <v>78.7308965946076</v>
      </c>
      <c r="I7" s="161" t="n">
        <v>77.9717605795955</v>
      </c>
      <c r="J7" s="161" t="n">
        <v>77.7089170664678</v>
      </c>
      <c r="K7" s="161" t="n">
        <v>77.6464872573535</v>
      </c>
      <c r="L7" s="161" t="n">
        <v>77.4799522137876</v>
      </c>
      <c r="M7" s="161" t="n">
        <v>75.9755809906247</v>
      </c>
      <c r="N7" s="161" t="n">
        <v>76.5467578573517</v>
      </c>
      <c r="O7" s="161" t="n">
        <v>75.937905860966</v>
      </c>
      <c r="P7" s="161" t="n">
        <v>75.4370861183302</v>
      </c>
      <c r="Q7" s="161" t="n">
        <v>75.6463955122146</v>
      </c>
      <c r="R7" s="161" t="n">
        <v>76.1296975753783</v>
      </c>
    </row>
    <row r="8" customFormat="false" ht="15.75" hidden="false" customHeight="false" outlineLevel="0" collapsed="false">
      <c r="A8" s="145" t="s">
        <v>14</v>
      </c>
      <c r="B8" s="162" t="n">
        <v>80.1221406792289</v>
      </c>
      <c r="C8" s="162" t="n">
        <v>81.1555570838624</v>
      </c>
      <c r="D8" s="162" t="n">
        <v>81.335229955315</v>
      </c>
      <c r="E8" s="162" t="n">
        <v>82.5049093017425</v>
      </c>
      <c r="F8" s="162" t="n">
        <v>83.1198701551433</v>
      </c>
      <c r="G8" s="162" t="n">
        <v>83.6177554638762</v>
      </c>
      <c r="H8" s="162" t="n">
        <v>82.5799000255524</v>
      </c>
      <c r="I8" s="162" t="n">
        <v>82.5799000255525</v>
      </c>
      <c r="J8" s="162" t="n">
        <v>82.5799000255524</v>
      </c>
      <c r="K8" s="162" t="n">
        <v>82.5799000255524</v>
      </c>
      <c r="L8" s="162" t="n">
        <v>82.5799000255524</v>
      </c>
      <c r="M8" s="162" t="n">
        <v>82.5799000255524</v>
      </c>
      <c r="N8" s="162" t="n">
        <v>82.5799000255525</v>
      </c>
      <c r="O8" s="162" t="n">
        <v>82.5799000255525</v>
      </c>
      <c r="P8" s="162" t="n">
        <v>82.5799000255524</v>
      </c>
      <c r="Q8" s="162" t="n">
        <v>82.5799000255524</v>
      </c>
      <c r="R8" s="162" t="n">
        <v>82.5799000255524</v>
      </c>
    </row>
    <row r="9" customFormat="false" ht="15.75" hidden="false" customHeight="false" outlineLevel="0" collapsed="false">
      <c r="A9" s="147" t="s">
        <v>15</v>
      </c>
      <c r="B9" s="161" t="n">
        <v>82.2512124224104</v>
      </c>
      <c r="C9" s="161" t="n">
        <v>81.696143426886</v>
      </c>
      <c r="D9" s="161" t="n">
        <v>81.5108287097497</v>
      </c>
      <c r="E9" s="161" t="n">
        <v>81.140798621796</v>
      </c>
      <c r="F9" s="161" t="n">
        <v>81.2550472991595</v>
      </c>
      <c r="G9" s="161" t="n">
        <v>80.5463250974639</v>
      </c>
      <c r="H9" s="161" t="n">
        <v>79.3090144210522</v>
      </c>
      <c r="I9" s="161" t="n">
        <v>78.8476697166766</v>
      </c>
      <c r="J9" s="161" t="n">
        <v>78.5490258070204</v>
      </c>
      <c r="K9" s="161" t="n">
        <v>78.7031309710317</v>
      </c>
      <c r="L9" s="161" t="n">
        <v>79.1817581876756</v>
      </c>
      <c r="M9" s="161" t="n">
        <v>79.4377552281881</v>
      </c>
      <c r="N9" s="161" t="n">
        <v>79.4278226081806</v>
      </c>
      <c r="O9" s="161" t="n">
        <v>79.6973066321301</v>
      </c>
      <c r="P9" s="161" t="n">
        <v>80.0116386553159</v>
      </c>
      <c r="Q9" s="161" t="n">
        <v>80.2435464064998</v>
      </c>
      <c r="R9" s="161" t="n">
        <v>80.3087650349869</v>
      </c>
    </row>
    <row r="10" customFormat="false" ht="15.75" hidden="false" customHeight="false" outlineLevel="0" collapsed="false">
      <c r="A10" s="145" t="s">
        <v>16</v>
      </c>
      <c r="B10" s="162" t="n">
        <v>72.9947727281842</v>
      </c>
      <c r="C10" s="162" t="n">
        <v>72.9677583381716</v>
      </c>
      <c r="D10" s="162" t="n">
        <v>72.9163107968232</v>
      </c>
      <c r="E10" s="162" t="n">
        <v>72.9429645882129</v>
      </c>
      <c r="F10" s="162" t="n">
        <v>73.1021927716302</v>
      </c>
      <c r="G10" s="162" t="n">
        <v>74.0222923253094</v>
      </c>
      <c r="H10" s="162" t="n">
        <v>74.2776741454798</v>
      </c>
      <c r="I10" s="162" t="n">
        <v>74.5559887506384</v>
      </c>
      <c r="J10" s="162" t="n">
        <v>74.8528586181953</v>
      </c>
      <c r="K10" s="162" t="n">
        <v>74.7522998699445</v>
      </c>
      <c r="L10" s="162" t="n">
        <v>74.6231618522558</v>
      </c>
      <c r="M10" s="162" t="n">
        <v>74.5224262966359</v>
      </c>
      <c r="N10" s="162" t="n">
        <v>74.3505829412968</v>
      </c>
      <c r="O10" s="162" t="n">
        <v>74.3495484140973</v>
      </c>
      <c r="P10" s="162" t="n">
        <v>74.3493768918356</v>
      </c>
      <c r="Q10" s="162" t="n">
        <v>74.3493954018621</v>
      </c>
      <c r="R10" s="162" t="n">
        <v>74.348895303092</v>
      </c>
    </row>
    <row r="11" customFormat="false" ht="15.75" hidden="false" customHeight="false" outlineLevel="0" collapsed="false">
      <c r="A11" s="147" t="s">
        <v>17</v>
      </c>
      <c r="B11" s="161" t="n">
        <v>69.0338874807535</v>
      </c>
      <c r="C11" s="161" t="n">
        <v>68.996973228784</v>
      </c>
      <c r="D11" s="161" t="n">
        <v>68.936329153556</v>
      </c>
      <c r="E11" s="161" t="n">
        <v>68.9898330942834</v>
      </c>
      <c r="F11" s="161" t="n">
        <v>67.5221191599072</v>
      </c>
      <c r="G11" s="161" t="n">
        <v>69.1925422502396</v>
      </c>
      <c r="H11" s="161" t="n">
        <v>69.2982523366764</v>
      </c>
      <c r="I11" s="161" t="n">
        <v>69.5344476325032</v>
      </c>
      <c r="J11" s="161" t="n">
        <v>69.6446761511197</v>
      </c>
      <c r="K11" s="161" t="n">
        <v>69.1973720607421</v>
      </c>
      <c r="L11" s="161" t="n">
        <v>68.7280429743492</v>
      </c>
      <c r="M11" s="161" t="n">
        <v>68.3356152784905</v>
      </c>
      <c r="N11" s="161" t="n">
        <v>67.8744433673519</v>
      </c>
      <c r="O11" s="161" t="n">
        <v>67.9113189111074</v>
      </c>
      <c r="P11" s="161" t="n">
        <v>67.8284052148674</v>
      </c>
      <c r="Q11" s="161" t="n">
        <v>67.7824294739393</v>
      </c>
      <c r="R11" s="161" t="n">
        <v>67.8284052148674</v>
      </c>
    </row>
    <row r="12" customFormat="false" ht="15.75" hidden="false" customHeight="false" outlineLevel="0" collapsed="false">
      <c r="A12" s="145" t="s">
        <v>18</v>
      </c>
      <c r="B12" s="162" t="n">
        <v>66.0553944966391</v>
      </c>
      <c r="C12" s="162" t="n">
        <v>66.4859783119187</v>
      </c>
      <c r="D12" s="162" t="n">
        <v>66.0484378796666</v>
      </c>
      <c r="E12" s="162" t="n">
        <v>67.2717346033655</v>
      </c>
      <c r="F12" s="162" t="n">
        <v>67.5344995787428</v>
      </c>
      <c r="G12" s="162" t="n">
        <v>67.3312882579766</v>
      </c>
      <c r="H12" s="162" t="n">
        <v>67.5691639257857</v>
      </c>
      <c r="I12" s="162" t="n">
        <v>67.1474253424411</v>
      </c>
      <c r="J12" s="162" t="n">
        <v>67.9716350479584</v>
      </c>
      <c r="K12" s="162" t="n">
        <v>67.2411182513512</v>
      </c>
      <c r="L12" s="162" t="n">
        <v>67.6456187157108</v>
      </c>
      <c r="M12" s="162" t="n">
        <v>67.857079863024</v>
      </c>
      <c r="N12" s="162" t="n">
        <v>67.5470576842306</v>
      </c>
      <c r="O12" s="162" t="n">
        <v>67.8661431043966</v>
      </c>
      <c r="P12" s="162" t="n">
        <v>68.0289588317938</v>
      </c>
      <c r="Q12" s="162" t="n">
        <v>67.2247311573063</v>
      </c>
      <c r="R12" s="162" t="n">
        <v>67.2247311573063</v>
      </c>
    </row>
    <row r="13" customFormat="false" ht="15.75" hidden="false" customHeight="false" outlineLevel="0" collapsed="false">
      <c r="A13" s="147" t="s">
        <v>19</v>
      </c>
      <c r="B13" s="161" t="n">
        <v>84.3917145318751</v>
      </c>
      <c r="C13" s="161" t="n">
        <v>84.6155654526763</v>
      </c>
      <c r="D13" s="161" t="n">
        <v>85.1533614096292</v>
      </c>
      <c r="E13" s="161" t="n">
        <v>85.2477835465681</v>
      </c>
      <c r="F13" s="161" t="n">
        <v>85.4663941407492</v>
      </c>
      <c r="G13" s="161" t="n">
        <v>84.6505402752451</v>
      </c>
      <c r="H13" s="161" t="n">
        <v>83.3229626404923</v>
      </c>
      <c r="I13" s="161" t="n">
        <v>82.4936420512189</v>
      </c>
      <c r="J13" s="161" t="n">
        <v>81.8583018773606</v>
      </c>
      <c r="K13" s="161" t="n">
        <v>81.5713134512118</v>
      </c>
      <c r="L13" s="161" t="n">
        <v>80.8362158543903</v>
      </c>
      <c r="M13" s="161" t="n">
        <v>81.1923127724676</v>
      </c>
      <c r="N13" s="161" t="n">
        <v>80.8345307904286</v>
      </c>
      <c r="O13" s="161" t="n">
        <v>80.0279434392054</v>
      </c>
      <c r="P13" s="161" t="n">
        <v>79.9812047920136</v>
      </c>
      <c r="Q13" s="161" t="n">
        <v>80.0120930562812</v>
      </c>
      <c r="R13" s="161" t="n">
        <v>80.0627378513596</v>
      </c>
    </row>
    <row r="14" customFormat="false" ht="15.75" hidden="false" customHeight="false" outlineLevel="0" collapsed="false">
      <c r="A14" s="145" t="s">
        <v>20</v>
      </c>
      <c r="B14" s="162" t="n">
        <v>73.9396531650483</v>
      </c>
      <c r="C14" s="162" t="n">
        <v>73.7686342231242</v>
      </c>
      <c r="D14" s="162" t="n">
        <v>73.7425448284785</v>
      </c>
      <c r="E14" s="162" t="n">
        <v>73.6445883834197</v>
      </c>
      <c r="F14" s="162" t="n">
        <v>72.9052758003645</v>
      </c>
      <c r="G14" s="162" t="n">
        <v>72.8655820494385</v>
      </c>
      <c r="H14" s="162" t="n">
        <v>72.671937302951</v>
      </c>
      <c r="I14" s="162" t="n">
        <v>72.6235042693504</v>
      </c>
      <c r="J14" s="162" t="n">
        <v>72.432974863497</v>
      </c>
      <c r="K14" s="162" t="n">
        <v>73.3684185030586</v>
      </c>
      <c r="L14" s="162" t="n">
        <v>73.2527974943359</v>
      </c>
      <c r="M14" s="162" t="n">
        <v>73.2510621632015</v>
      </c>
      <c r="N14" s="162" t="n">
        <v>73.3911911728215</v>
      </c>
      <c r="O14" s="162" t="n">
        <v>72.6558912664157</v>
      </c>
      <c r="P14" s="162" t="n">
        <v>73.0149688508652</v>
      </c>
      <c r="Q14" s="162" t="n">
        <v>73.3765945153118</v>
      </c>
      <c r="R14" s="162" t="n">
        <v>73.3765945153118</v>
      </c>
    </row>
    <row r="15" customFormat="false" ht="15.75" hidden="false" customHeight="false" outlineLevel="0" collapsed="false">
      <c r="A15" s="147" t="s">
        <v>21</v>
      </c>
      <c r="B15" s="161" t="s">
        <v>158</v>
      </c>
      <c r="C15" s="161" t="n">
        <v>96.8225750275835</v>
      </c>
      <c r="D15" s="161" t="n">
        <v>96.8209581625864</v>
      </c>
      <c r="E15" s="161" t="n">
        <v>94.4288136245712</v>
      </c>
      <c r="F15" s="161" t="n">
        <v>94.728186012419</v>
      </c>
      <c r="G15" s="161" t="n">
        <v>92.8628689320964</v>
      </c>
      <c r="H15" s="161" t="n">
        <v>91.4924695003433</v>
      </c>
      <c r="I15" s="161" t="n">
        <v>90.6700618999444</v>
      </c>
      <c r="J15" s="161" t="n">
        <v>90.2642960739871</v>
      </c>
      <c r="K15" s="161" t="n">
        <v>89.5263764829022</v>
      </c>
      <c r="L15" s="161" t="n">
        <v>89.953310720216</v>
      </c>
      <c r="M15" s="161" t="n">
        <v>89.6434477219174</v>
      </c>
      <c r="N15" s="161" t="n">
        <v>89.8014346605676</v>
      </c>
      <c r="O15" s="161" t="n">
        <v>90.2092463198689</v>
      </c>
      <c r="P15" s="161" t="n">
        <v>90.3558557999839</v>
      </c>
      <c r="Q15" s="161" t="n">
        <v>90.3762025503799</v>
      </c>
      <c r="R15" s="161" t="n">
        <v>90.3730161502008</v>
      </c>
    </row>
    <row r="16" customFormat="false" ht="15.75" hidden="false" customHeight="false" outlineLevel="0" collapsed="false">
      <c r="A16" s="145" t="s">
        <v>22</v>
      </c>
      <c r="B16" s="162" t="s">
        <v>158</v>
      </c>
      <c r="C16" s="162" t="s">
        <v>158</v>
      </c>
      <c r="D16" s="162" t="s">
        <v>158</v>
      </c>
      <c r="E16" s="162" t="s">
        <v>158</v>
      </c>
      <c r="F16" s="162" t="n">
        <v>74.4152766757997</v>
      </c>
      <c r="G16" s="162" t="n">
        <v>74.7943420637094</v>
      </c>
      <c r="H16" s="162" t="n">
        <v>74.1191573183611</v>
      </c>
      <c r="I16" s="162" t="n">
        <v>74.1727371800465</v>
      </c>
      <c r="J16" s="162" t="n">
        <v>74.3060778683547</v>
      </c>
      <c r="K16" s="162" t="n">
        <v>74.3557800464403</v>
      </c>
      <c r="L16" s="162" t="n">
        <v>74.5415596501934</v>
      </c>
      <c r="M16" s="162" t="n">
        <v>74.6028525217213</v>
      </c>
      <c r="N16" s="162" t="n">
        <v>74.0004038772213</v>
      </c>
      <c r="O16" s="162" t="n">
        <v>72.9893209208463</v>
      </c>
      <c r="P16" s="162" t="n">
        <v>73.6453821135561</v>
      </c>
      <c r="Q16" s="162" t="n">
        <v>73.9634357078712</v>
      </c>
      <c r="R16" s="162" t="n">
        <v>73.9161582566445</v>
      </c>
    </row>
    <row r="17" customFormat="false" ht="15.75" hidden="false" customHeight="false" outlineLevel="0" collapsed="false">
      <c r="A17" s="147" t="s">
        <v>23</v>
      </c>
      <c r="B17" s="161" t="n">
        <v>76.8103755805681</v>
      </c>
      <c r="C17" s="161" t="n">
        <v>77.3763546345472</v>
      </c>
      <c r="D17" s="161" t="n">
        <v>77.9496025718575</v>
      </c>
      <c r="E17" s="161" t="n">
        <v>78.5302603292052</v>
      </c>
      <c r="F17" s="161" t="n">
        <v>79.1184725105017</v>
      </c>
      <c r="G17" s="161" t="n">
        <v>79.004190939438</v>
      </c>
      <c r="H17" s="161" t="n">
        <v>78.8902995845173</v>
      </c>
      <c r="I17" s="161" t="n">
        <v>78.7767964505476</v>
      </c>
      <c r="J17" s="161" t="n">
        <v>78.6636795559157</v>
      </c>
      <c r="K17" s="161" t="n">
        <v>78.4207524877789</v>
      </c>
      <c r="L17" s="161" t="n">
        <v>78.1782458429577</v>
      </c>
      <c r="M17" s="161" t="n">
        <v>77.936158530983</v>
      </c>
      <c r="N17" s="161" t="n">
        <v>77.694489465154</v>
      </c>
      <c r="O17" s="161" t="n">
        <v>77.694489465154</v>
      </c>
      <c r="P17" s="161" t="n">
        <v>77.694489465154</v>
      </c>
      <c r="Q17" s="161" t="n">
        <v>77.694489465154</v>
      </c>
      <c r="R17" s="161" t="n">
        <v>77.694489465154</v>
      </c>
    </row>
    <row r="18" customFormat="false" ht="15.75" hidden="false" customHeight="false" outlineLevel="0" collapsed="false">
      <c r="A18" s="145" t="s">
        <v>24</v>
      </c>
      <c r="B18" s="162" t="n">
        <v>69.7889795931744</v>
      </c>
      <c r="C18" s="162" t="n">
        <v>69.6945264576154</v>
      </c>
      <c r="D18" s="162" t="n">
        <v>69.5996630409116</v>
      </c>
      <c r="E18" s="162" t="n">
        <v>69.5043866640043</v>
      </c>
      <c r="F18" s="162" t="n">
        <v>69.4086946244587</v>
      </c>
      <c r="G18" s="162" t="n">
        <v>69.2004335563902</v>
      </c>
      <c r="H18" s="162" t="n">
        <v>68.9931477560767</v>
      </c>
      <c r="I18" s="162" t="n">
        <v>68.7868303888851</v>
      </c>
      <c r="J18" s="162" t="n">
        <v>68.5814746838959</v>
      </c>
      <c r="K18" s="162" t="n">
        <v>68.9434665469147</v>
      </c>
      <c r="L18" s="162" t="n">
        <v>69.3101357811274</v>
      </c>
      <c r="M18" s="162" t="n">
        <v>69.6815736319447</v>
      </c>
      <c r="N18" s="162" t="n">
        <v>70.057873733646</v>
      </c>
      <c r="O18" s="162" t="n">
        <v>70.057873733646</v>
      </c>
      <c r="P18" s="162" t="n">
        <v>70.057873733646</v>
      </c>
      <c r="Q18" s="162" t="n">
        <v>70.057873733646</v>
      </c>
      <c r="R18" s="162" t="n">
        <v>70.057873733646</v>
      </c>
    </row>
    <row r="19" customFormat="false" ht="15.75" hidden="false" customHeight="false" outlineLevel="0" collapsed="false">
      <c r="A19" s="147" t="s">
        <v>25</v>
      </c>
      <c r="B19" s="161" t="n">
        <v>76.3659379225483</v>
      </c>
      <c r="C19" s="161" t="n">
        <v>76.5485007664066</v>
      </c>
      <c r="D19" s="161" t="n">
        <v>76.8740399595546</v>
      </c>
      <c r="E19" s="161" t="n">
        <v>77.4445774883202</v>
      </c>
      <c r="F19" s="161" t="n">
        <v>77.2234106735143</v>
      </c>
      <c r="G19" s="161" t="n">
        <v>77.4068332965288</v>
      </c>
      <c r="H19" s="161" t="n">
        <v>77.2948268823264</v>
      </c>
      <c r="I19" s="161" t="n">
        <v>77.2945094871019</v>
      </c>
      <c r="J19" s="161" t="n">
        <v>76.8674690497574</v>
      </c>
      <c r="K19" s="161" t="n">
        <v>77.6357601051716</v>
      </c>
      <c r="L19" s="161" t="n">
        <v>77.0653140134887</v>
      </c>
      <c r="M19" s="161" t="n">
        <v>78.4080385228008</v>
      </c>
      <c r="N19" s="161" t="n">
        <v>78.628129452473</v>
      </c>
      <c r="O19" s="161" t="n">
        <v>78.2807740552837</v>
      </c>
      <c r="P19" s="161" t="n">
        <v>78.1281839135626</v>
      </c>
      <c r="Q19" s="161" t="n">
        <v>78.3939930478721</v>
      </c>
      <c r="R19" s="161" t="n">
        <v>78.7614678907782</v>
      </c>
    </row>
    <row r="20" customFormat="false" ht="15.75" hidden="false" customHeight="false" outlineLevel="0" collapsed="false">
      <c r="A20" s="145" t="s">
        <v>26</v>
      </c>
      <c r="B20" s="162" t="n">
        <v>76.5905677487055</v>
      </c>
      <c r="C20" s="162" t="n">
        <v>76.7653749387355</v>
      </c>
      <c r="D20" s="162" t="n">
        <v>76.9409818997411</v>
      </c>
      <c r="E20" s="162" t="n">
        <v>77.1173941329277</v>
      </c>
      <c r="F20" s="162" t="n">
        <v>77.29461719007</v>
      </c>
      <c r="G20" s="162" t="n">
        <v>77.5353538910848</v>
      </c>
      <c r="H20" s="162" t="n">
        <v>77.7775948423423</v>
      </c>
      <c r="I20" s="162" t="n">
        <v>78.0213541870565</v>
      </c>
      <c r="J20" s="162" t="n">
        <v>78.2666462463011</v>
      </c>
      <c r="K20" s="162" t="n">
        <v>77.9202239207493</v>
      </c>
      <c r="L20" s="162" t="n">
        <v>77.5768547371195</v>
      </c>
      <c r="M20" s="162" t="n">
        <v>77.2364985098745</v>
      </c>
      <c r="N20" s="162" t="n">
        <v>76.899115755627</v>
      </c>
      <c r="O20" s="162" t="n">
        <v>76.899115755627</v>
      </c>
      <c r="P20" s="162" t="n">
        <v>76.899115755627</v>
      </c>
      <c r="Q20" s="162" t="n">
        <v>76.899115755627</v>
      </c>
      <c r="R20" s="162" t="n">
        <v>76.899115755627</v>
      </c>
    </row>
    <row r="21" customFormat="false" ht="15.75" hidden="false" customHeight="false" outlineLevel="0" collapsed="false">
      <c r="A21" s="147" t="s">
        <v>27</v>
      </c>
      <c r="B21" s="161" t="n">
        <v>66.0779978327819</v>
      </c>
      <c r="C21" s="161" t="n">
        <v>66.9113044343876</v>
      </c>
      <c r="D21" s="161" t="n">
        <v>67.7658970557192</v>
      </c>
      <c r="E21" s="161" t="n">
        <v>68.642601844865</v>
      </c>
      <c r="F21" s="161" t="n">
        <v>69.5422882626198</v>
      </c>
      <c r="G21" s="161" t="n">
        <v>70.108711967198</v>
      </c>
      <c r="H21" s="161" t="n">
        <v>70.6844385145941</v>
      </c>
      <c r="I21" s="161" t="n">
        <v>71.269698984786</v>
      </c>
      <c r="J21" s="161" t="n">
        <v>71.8647321749306</v>
      </c>
      <c r="K21" s="161" t="n">
        <v>72.1393957836811</v>
      </c>
      <c r="L21" s="161" t="n">
        <v>73.1834451032523</v>
      </c>
      <c r="M21" s="161" t="n">
        <v>73.05106242686</v>
      </c>
      <c r="N21" s="161" t="n">
        <v>73.0459888636832</v>
      </c>
      <c r="O21" s="161" t="n">
        <v>74.092268026358</v>
      </c>
      <c r="P21" s="161" t="n">
        <v>76.1564385153786</v>
      </c>
      <c r="Q21" s="161" t="n">
        <v>76.4785120573238</v>
      </c>
      <c r="R21" s="161" t="n">
        <v>76.4785120573238</v>
      </c>
    </row>
    <row r="22" customFormat="false" ht="15.75" hidden="false" customHeight="false" outlineLevel="0" collapsed="false">
      <c r="A22" s="145" t="s">
        <v>28</v>
      </c>
      <c r="B22" s="162" t="n">
        <v>86.6090850124661</v>
      </c>
      <c r="C22" s="162" t="n">
        <v>86.9592975089312</v>
      </c>
      <c r="D22" s="162" t="n">
        <v>87.1573388827476</v>
      </c>
      <c r="E22" s="162" t="n">
        <v>87.3535179489366</v>
      </c>
      <c r="F22" s="162" t="n">
        <v>87.5478600642468</v>
      </c>
      <c r="G22" s="162" t="n">
        <v>86.9409233553375</v>
      </c>
      <c r="H22" s="162" t="n">
        <v>87.1188319590047</v>
      </c>
      <c r="I22" s="162" t="n">
        <v>86.5035795813073</v>
      </c>
      <c r="J22" s="162" t="n">
        <v>86.0436285152711</v>
      </c>
      <c r="K22" s="162" t="n">
        <v>85.4870900070799</v>
      </c>
      <c r="L22" s="162" t="n">
        <v>84.947360738442</v>
      </c>
      <c r="M22" s="162" t="n">
        <v>84.4236375481151</v>
      </c>
      <c r="N22" s="162" t="n">
        <v>83.9151678047771</v>
      </c>
      <c r="O22" s="162" t="n">
        <v>81.664250113877</v>
      </c>
      <c r="P22" s="162" t="n">
        <v>83.4199010428749</v>
      </c>
      <c r="Q22" s="162" t="n">
        <v>84.2199850837733</v>
      </c>
      <c r="R22" s="162" t="n">
        <v>82.509781970969</v>
      </c>
    </row>
    <row r="23" customFormat="false" ht="15.75" hidden="false" customHeight="false" outlineLevel="0" collapsed="false">
      <c r="A23" s="147" t="s">
        <v>29</v>
      </c>
      <c r="B23" s="161" t="n">
        <v>84.5627241108822</v>
      </c>
      <c r="C23" s="161" t="n">
        <v>84.3019588011804</v>
      </c>
      <c r="D23" s="161" t="n">
        <v>84.1752942802017</v>
      </c>
      <c r="E23" s="161" t="n">
        <v>84.9374257821122</v>
      </c>
      <c r="F23" s="161" t="n">
        <v>84.7392106478621</v>
      </c>
      <c r="G23" s="161" t="n">
        <v>84.7456702339133</v>
      </c>
      <c r="H23" s="161" t="n">
        <v>83.9698322816154</v>
      </c>
      <c r="I23" s="161" t="n">
        <v>84.2010037876986</v>
      </c>
      <c r="J23" s="161" t="n">
        <v>84.7101246148449</v>
      </c>
      <c r="K23" s="161" t="n">
        <v>83.8189129359766</v>
      </c>
      <c r="L23" s="161" t="n">
        <v>83.7606209269116</v>
      </c>
      <c r="M23" s="161" t="n">
        <v>83.2439655675294</v>
      </c>
      <c r="N23" s="161" t="n">
        <v>85.08211537587</v>
      </c>
      <c r="O23" s="161" t="n">
        <v>84.4717164156662</v>
      </c>
      <c r="P23" s="161" t="n">
        <v>83.439954034525</v>
      </c>
      <c r="Q23" s="161" t="n">
        <v>82.3213293578357</v>
      </c>
      <c r="R23" s="161" t="n">
        <v>82.7739223589774</v>
      </c>
    </row>
    <row r="24" customFormat="false" ht="15.75" hidden="false" customHeight="false" outlineLevel="0" collapsed="false">
      <c r="A24" s="145" t="s">
        <v>30</v>
      </c>
      <c r="B24" s="162" t="n">
        <v>66.4407980854123</v>
      </c>
      <c r="C24" s="162" t="n">
        <v>66.4407980854123</v>
      </c>
      <c r="D24" s="162" t="n">
        <v>68.8220811677331</v>
      </c>
      <c r="E24" s="162" t="n">
        <v>68.8234472927429</v>
      </c>
      <c r="F24" s="162" t="n">
        <v>68.3689015420106</v>
      </c>
      <c r="G24" s="162" t="n">
        <v>68.461964976814</v>
      </c>
      <c r="H24" s="162" t="n">
        <v>68.8393823354949</v>
      </c>
      <c r="I24" s="162" t="n">
        <v>68.8407043091612</v>
      </c>
      <c r="J24" s="162" t="n">
        <v>68.84294634085</v>
      </c>
      <c r="K24" s="162" t="n">
        <v>69.2607495704961</v>
      </c>
      <c r="L24" s="162" t="n">
        <v>70.1743565874565</v>
      </c>
      <c r="M24" s="162" t="n">
        <v>70.6120065877984</v>
      </c>
      <c r="N24" s="162" t="n">
        <v>71.0569271577229</v>
      </c>
      <c r="O24" s="162" t="n">
        <v>71.0569271577229</v>
      </c>
      <c r="P24" s="162" t="n">
        <v>71.0569271577229</v>
      </c>
      <c r="Q24" s="162" t="n">
        <v>71.0569271577229</v>
      </c>
      <c r="R24" s="162" t="n">
        <v>71.0569271577229</v>
      </c>
    </row>
    <row r="25" customFormat="false" ht="15.75" hidden="false" customHeight="false" outlineLevel="0" collapsed="false">
      <c r="A25" s="147" t="s">
        <v>31</v>
      </c>
      <c r="B25" s="161" t="n">
        <v>84.8592954441935</v>
      </c>
      <c r="C25" s="161" t="n">
        <v>84.4476470402498</v>
      </c>
      <c r="D25" s="161" t="n">
        <v>84.0394496510781</v>
      </c>
      <c r="E25" s="161" t="n">
        <v>83.6981625569838</v>
      </c>
      <c r="F25" s="161" t="n">
        <v>83.3596397693066</v>
      </c>
      <c r="G25" s="161" t="n">
        <v>83.0238478386343</v>
      </c>
      <c r="H25" s="161" t="n">
        <v>82.8083582768295</v>
      </c>
      <c r="I25" s="161" t="n">
        <v>82.5935568117917</v>
      </c>
      <c r="J25" s="161" t="n">
        <v>82.3794401529504</v>
      </c>
      <c r="K25" s="161" t="n">
        <v>82.1660050306827</v>
      </c>
      <c r="L25" s="161" t="n">
        <v>82.1126098733853</v>
      </c>
      <c r="M25" s="161" t="n">
        <v>82.0592461486431</v>
      </c>
      <c r="N25" s="161" t="n">
        <v>82.0059138287085</v>
      </c>
      <c r="O25" s="161" t="n">
        <v>81.9526128858671</v>
      </c>
      <c r="P25" s="161" t="n">
        <v>81.8993432924367</v>
      </c>
      <c r="Q25" s="161" t="n">
        <v>81.8993432924367</v>
      </c>
      <c r="R25" s="161" t="n">
        <v>81.8993432924367</v>
      </c>
    </row>
    <row r="26" customFormat="false" ht="15.75" hidden="false" customHeight="false" outlineLevel="0" collapsed="false">
      <c r="A26" s="145" t="s">
        <v>32</v>
      </c>
      <c r="B26" s="162" t="n">
        <v>82.4966245616277</v>
      </c>
      <c r="C26" s="162" t="n">
        <v>76.8275938007944</v>
      </c>
      <c r="D26" s="162" t="n">
        <v>73.3379970169169</v>
      </c>
      <c r="E26" s="162" t="n">
        <v>70.3947453468357</v>
      </c>
      <c r="F26" s="162" t="n">
        <v>72.8425681158156</v>
      </c>
      <c r="G26" s="162" t="n">
        <v>73.8736136374744</v>
      </c>
      <c r="H26" s="162" t="n">
        <v>75.865645840412</v>
      </c>
      <c r="I26" s="162" t="n">
        <v>78.2759672965901</v>
      </c>
      <c r="J26" s="162" t="n">
        <v>80.4567098025321</v>
      </c>
      <c r="K26" s="162" t="n">
        <v>82.6497362484202</v>
      </c>
      <c r="L26" s="162" t="n">
        <v>82.2635036971339</v>
      </c>
      <c r="M26" s="162" t="n">
        <v>81.500260440155</v>
      </c>
      <c r="N26" s="162" t="n">
        <v>80.966373387731</v>
      </c>
      <c r="O26" s="162" t="n">
        <v>80.387879578006</v>
      </c>
      <c r="P26" s="162" t="n">
        <v>79.7167351774768</v>
      </c>
      <c r="Q26" s="162" t="n">
        <v>79.154362110463</v>
      </c>
      <c r="R26" s="162" t="n">
        <v>78.5407456835433</v>
      </c>
    </row>
    <row r="27" customFormat="false" ht="15.75" hidden="false" customHeight="false" outlineLevel="0" collapsed="false">
      <c r="A27" s="147" t="s">
        <v>33</v>
      </c>
      <c r="B27" s="161" t="n">
        <v>65.1317744873861</v>
      </c>
      <c r="C27" s="161" t="n">
        <v>65.8015419942825</v>
      </c>
      <c r="D27" s="161" t="n">
        <v>66.2740326258549</v>
      </c>
      <c r="E27" s="161" t="n">
        <v>67.2376576541212</v>
      </c>
      <c r="F27" s="161" t="n">
        <v>67.3000578980944</v>
      </c>
      <c r="G27" s="161" t="n">
        <v>66.6181821097085</v>
      </c>
      <c r="H27" s="161" t="n">
        <v>67.4887239851701</v>
      </c>
      <c r="I27" s="161" t="n">
        <v>67.9166906420335</v>
      </c>
      <c r="J27" s="161" t="n">
        <v>68.6232712206704</v>
      </c>
      <c r="K27" s="161" t="n">
        <v>69.2735901643888</v>
      </c>
      <c r="L27" s="161" t="n">
        <v>69.0225199071806</v>
      </c>
      <c r="M27" s="161" t="n">
        <v>69.3302766986095</v>
      </c>
      <c r="N27" s="161" t="n">
        <v>69.0037232774325</v>
      </c>
      <c r="O27" s="161" t="n">
        <v>68.9145162921474</v>
      </c>
      <c r="P27" s="161" t="n">
        <v>69.9647166995149</v>
      </c>
      <c r="Q27" s="161" t="n">
        <v>69.8958543576212</v>
      </c>
      <c r="R27" s="161" t="n">
        <v>69.8434418403616</v>
      </c>
    </row>
    <row r="28" customFormat="false" ht="15.75" hidden="false" customHeight="false" outlineLevel="0" collapsed="false">
      <c r="A28" s="145" t="s">
        <v>34</v>
      </c>
      <c r="B28" s="162" t="s">
        <v>158</v>
      </c>
      <c r="C28" s="162" t="n">
        <v>77.0065880005702</v>
      </c>
      <c r="D28" s="162" t="n">
        <v>77.622868905508</v>
      </c>
      <c r="E28" s="162" t="n">
        <v>78.24909353677</v>
      </c>
      <c r="F28" s="162" t="n">
        <v>78.8855045155669</v>
      </c>
      <c r="G28" s="162" t="n">
        <v>78.1487533226007</v>
      </c>
      <c r="H28" s="162" t="n">
        <v>78.0907211845218</v>
      </c>
      <c r="I28" s="162" t="n">
        <v>77.3686730207728</v>
      </c>
      <c r="J28" s="162" t="n">
        <v>77.5817023554198</v>
      </c>
      <c r="K28" s="162" t="n">
        <v>78.0765106435602</v>
      </c>
      <c r="L28" s="162" t="n">
        <v>78.6394641797607</v>
      </c>
      <c r="M28" s="162" t="n">
        <v>79.1479012572706</v>
      </c>
      <c r="N28" s="162" t="n">
        <v>78.709875910163</v>
      </c>
      <c r="O28" s="162" t="n">
        <v>78.7098759101631</v>
      </c>
      <c r="P28" s="162" t="n">
        <v>78.7718771569254</v>
      </c>
      <c r="Q28" s="162" t="n">
        <v>78.7718771569254</v>
      </c>
      <c r="R28" s="162" t="n">
        <v>78.401327970376</v>
      </c>
    </row>
    <row r="29" customFormat="false" ht="15.75" hidden="false" customHeight="false" outlineLevel="0" collapsed="false">
      <c r="A29" s="147" t="s">
        <v>35</v>
      </c>
      <c r="B29" s="161" t="n">
        <v>96.3958388488492</v>
      </c>
      <c r="C29" s="161" t="n">
        <v>96.5058372265606</v>
      </c>
      <c r="D29" s="161" t="n">
        <v>96.6160247640178</v>
      </c>
      <c r="E29" s="161" t="n">
        <v>96.7264019495761</v>
      </c>
      <c r="F29" s="161" t="n">
        <v>96.8369692732735</v>
      </c>
      <c r="G29" s="161" t="n">
        <v>96.9477272268377</v>
      </c>
      <c r="H29" s="161" t="n">
        <v>97.031267027031</v>
      </c>
      <c r="I29" s="161" t="n">
        <v>96.9971346610828</v>
      </c>
      <c r="J29" s="161" t="n">
        <v>96.8343234373374</v>
      </c>
      <c r="K29" s="161" t="n">
        <v>96.7613188985014</v>
      </c>
      <c r="L29" s="161" t="n">
        <v>96.6994909421123</v>
      </c>
      <c r="M29" s="161" t="n">
        <v>96.5633659940038</v>
      </c>
      <c r="N29" s="161" t="n">
        <v>96.6578957323837</v>
      </c>
      <c r="O29" s="161" t="n">
        <v>96.26640540217</v>
      </c>
      <c r="P29" s="161" t="n">
        <v>96.2947504973913</v>
      </c>
      <c r="Q29" s="161" t="n">
        <v>95.7625865117761</v>
      </c>
      <c r="R29" s="161" t="n">
        <v>95.7625865117761</v>
      </c>
    </row>
    <row r="30" customFormat="false" ht="15.75" hidden="false" customHeight="false" outlineLevel="0" collapsed="false">
      <c r="A30" s="145" t="s">
        <v>36</v>
      </c>
      <c r="B30" s="162" t="s">
        <v>158</v>
      </c>
      <c r="C30" s="162" t="n">
        <v>84.9594780631902</v>
      </c>
      <c r="D30" s="162" t="n">
        <v>84.9594780631902</v>
      </c>
      <c r="E30" s="162" t="n">
        <v>84.9594780631902</v>
      </c>
      <c r="F30" s="162" t="n">
        <v>84.9594780631902</v>
      </c>
      <c r="G30" s="162" t="n">
        <v>84.2355493473486</v>
      </c>
      <c r="H30" s="162" t="n">
        <v>83.520187984201</v>
      </c>
      <c r="I30" s="162" t="n">
        <v>82.8132427825573</v>
      </c>
      <c r="J30" s="162" t="n">
        <v>82.1145660879242</v>
      </c>
      <c r="K30" s="162" t="n">
        <v>82.1163746147479</v>
      </c>
      <c r="L30" s="162" t="n">
        <v>82.1181775766764</v>
      </c>
      <c r="M30" s="162" t="n">
        <v>82.1199749993551</v>
      </c>
      <c r="N30" s="162" t="n">
        <v>82.1217669082723</v>
      </c>
      <c r="O30" s="162" t="n">
        <v>82.1217669082723</v>
      </c>
      <c r="P30" s="162" t="n">
        <v>82.1217669082723</v>
      </c>
      <c r="Q30" s="162" t="n">
        <v>82.1217669082723</v>
      </c>
      <c r="R30" s="162" t="n">
        <v>82.1217669082723</v>
      </c>
    </row>
    <row r="31" customFormat="false" ht="15.75" hidden="false" customHeight="false" outlineLevel="0" collapsed="false">
      <c r="A31" s="147" t="s">
        <v>37</v>
      </c>
      <c r="B31" s="161" t="n">
        <v>90.1312988823319</v>
      </c>
      <c r="C31" s="161" t="n">
        <v>90.1312988823318</v>
      </c>
      <c r="D31" s="161" t="n">
        <v>90.1312988823318</v>
      </c>
      <c r="E31" s="161" t="n">
        <v>90.1648114272346</v>
      </c>
      <c r="F31" s="161" t="n">
        <v>90.5357293211933</v>
      </c>
      <c r="G31" s="161" t="n">
        <v>90.9062909306965</v>
      </c>
      <c r="H31" s="161" t="n">
        <v>91.27649676884</v>
      </c>
      <c r="I31" s="161" t="n">
        <v>91.4244148200597</v>
      </c>
      <c r="J31" s="161" t="n">
        <v>91.0610539363554</v>
      </c>
      <c r="K31" s="161" t="n">
        <v>91.2081886342415</v>
      </c>
      <c r="L31" s="161" t="n">
        <v>91.355481631521</v>
      </c>
      <c r="M31" s="161" t="n">
        <v>91.5029331837985</v>
      </c>
      <c r="N31" s="161" t="n">
        <v>91.5029331837985</v>
      </c>
      <c r="O31" s="161" t="n">
        <v>91.5029331837985</v>
      </c>
      <c r="P31" s="161" t="n">
        <v>91.5029331837985</v>
      </c>
      <c r="Q31" s="161" t="n">
        <v>91.5029331837985</v>
      </c>
      <c r="R31" s="161" t="n">
        <v>91.5029331837985</v>
      </c>
    </row>
    <row r="32" customFormat="false" ht="15.75" hidden="false" customHeight="false" outlineLevel="0" collapsed="false">
      <c r="A32" s="145" t="s">
        <v>38</v>
      </c>
      <c r="B32" s="162" t="s">
        <v>158</v>
      </c>
      <c r="C32" s="162" t="n">
        <v>69.9500194091919</v>
      </c>
      <c r="D32" s="162" t="n">
        <v>69.5699577144518</v>
      </c>
      <c r="E32" s="162" t="n">
        <v>85.2569116369712</v>
      </c>
      <c r="F32" s="162" t="n">
        <v>84.6895074946467</v>
      </c>
      <c r="G32" s="162" t="n">
        <v>84.4705707032962</v>
      </c>
      <c r="H32" s="162" t="n">
        <v>84.2529029442025</v>
      </c>
      <c r="I32" s="162" t="n">
        <v>84.0364932156352</v>
      </c>
      <c r="J32" s="162" t="n">
        <v>84.2105263157895</v>
      </c>
      <c r="K32" s="162" t="n">
        <v>84.6217634424194</v>
      </c>
      <c r="L32" s="162" t="n">
        <v>85.0370272070609</v>
      </c>
      <c r="M32" s="162" t="n">
        <v>85.4563770410571</v>
      </c>
      <c r="N32" s="162" t="n">
        <v>85.8798735511064</v>
      </c>
      <c r="O32" s="162" t="n">
        <v>85.8798735511064</v>
      </c>
      <c r="P32" s="162" t="n">
        <v>87.384470224948</v>
      </c>
      <c r="Q32" s="162" t="n">
        <v>87.384470224948</v>
      </c>
      <c r="R32" s="162" t="n">
        <v>87.384470224948</v>
      </c>
    </row>
    <row r="33" customFormat="false" ht="15.75" hidden="false" customHeight="false" outlineLevel="0" collapsed="false">
      <c r="A33" s="147" t="s">
        <v>39</v>
      </c>
      <c r="B33" s="161" t="n">
        <v>78.6720794085318</v>
      </c>
      <c r="C33" s="161" t="n">
        <v>79.0787214815742</v>
      </c>
      <c r="D33" s="161" t="n">
        <v>79.4872902544216</v>
      </c>
      <c r="E33" s="161" t="n">
        <v>79.8977994528573</v>
      </c>
      <c r="F33" s="161" t="n">
        <v>80.3102629333512</v>
      </c>
      <c r="G33" s="161" t="n">
        <v>80.1856894935453</v>
      </c>
      <c r="H33" s="161" t="n">
        <v>80.058849015691</v>
      </c>
      <c r="I33" s="161" t="n">
        <v>79.9296790467971</v>
      </c>
      <c r="J33" s="161" t="n">
        <v>79.7981148186496</v>
      </c>
      <c r="K33" s="161" t="n">
        <v>79.9300036352561</v>
      </c>
      <c r="L33" s="161" t="n">
        <v>80.0609241832864</v>
      </c>
      <c r="M33" s="161" t="n">
        <v>80.1908870866333</v>
      </c>
      <c r="N33" s="161" t="n">
        <v>80.3199028143349</v>
      </c>
      <c r="O33" s="161" t="n">
        <v>80.3199028143349</v>
      </c>
      <c r="P33" s="161" t="n">
        <v>80.3199028143349</v>
      </c>
      <c r="Q33" s="161" t="n">
        <v>80.3199028143349</v>
      </c>
      <c r="R33" s="161" t="n">
        <v>80.3199028143349</v>
      </c>
    </row>
    <row r="34" customFormat="false" ht="15.75" hidden="false" customHeight="false" outlineLevel="0" collapsed="false">
      <c r="A34" s="145" t="s">
        <v>40</v>
      </c>
      <c r="B34" s="162" t="n">
        <v>77.7788934337309</v>
      </c>
      <c r="C34" s="162" t="n">
        <v>78.2119403505501</v>
      </c>
      <c r="D34" s="162" t="n">
        <v>79.4627473447395</v>
      </c>
      <c r="E34" s="162" t="n">
        <v>85.2164296937467</v>
      </c>
      <c r="F34" s="162" t="n">
        <v>84.5390006292497</v>
      </c>
      <c r="G34" s="162" t="n">
        <v>83.8720852653583</v>
      </c>
      <c r="H34" s="162" t="n">
        <v>83.924636335408</v>
      </c>
      <c r="I34" s="162" t="n">
        <v>83.9768040128936</v>
      </c>
      <c r="J34" s="162" t="n">
        <v>84.8522841122618</v>
      </c>
      <c r="K34" s="162" t="n">
        <v>85.7506536368015</v>
      </c>
      <c r="L34" s="162" t="n">
        <v>85.4392807360565</v>
      </c>
      <c r="M34" s="162" t="n">
        <v>85.1333933863621</v>
      </c>
      <c r="N34" s="162" t="n">
        <v>84.5171945121411</v>
      </c>
      <c r="O34" s="162" t="n">
        <v>83.8975567824205</v>
      </c>
      <c r="P34" s="162" t="n">
        <v>83.8416595754984</v>
      </c>
      <c r="Q34" s="162" t="n">
        <v>83.4591458002152</v>
      </c>
      <c r="R34" s="162" t="n">
        <v>83.3042697498525</v>
      </c>
    </row>
    <row r="35" customFormat="false" ht="15.75" hidden="false" customHeight="false" outlineLevel="0" collapsed="false">
      <c r="A35" s="147" t="s">
        <v>41</v>
      </c>
      <c r="B35" s="161" t="n">
        <v>68.8934460313307</v>
      </c>
      <c r="C35" s="161" t="n">
        <v>68.8934460313307</v>
      </c>
      <c r="D35" s="161" t="n">
        <v>69.6168525668401</v>
      </c>
      <c r="E35" s="161" t="n">
        <v>70.7874405105978</v>
      </c>
      <c r="F35" s="161" t="n">
        <v>70.6335397787619</v>
      </c>
      <c r="G35" s="161" t="n">
        <v>71.8676205927442</v>
      </c>
      <c r="H35" s="161" t="n">
        <v>71.1340368948723</v>
      </c>
      <c r="I35" s="161" t="n">
        <v>70.3001853019286</v>
      </c>
      <c r="J35" s="161" t="n">
        <v>72.5986208762881</v>
      </c>
      <c r="K35" s="161" t="n">
        <v>72.7896566286338</v>
      </c>
      <c r="L35" s="161" t="n">
        <v>72.4376880152088</v>
      </c>
      <c r="M35" s="161" t="n">
        <v>72.2776658077153</v>
      </c>
      <c r="N35" s="161" t="n">
        <v>72.0537943871319</v>
      </c>
      <c r="O35" s="161" t="n">
        <v>71.375043678406</v>
      </c>
      <c r="P35" s="161" t="n">
        <v>72.5272106614386</v>
      </c>
      <c r="Q35" s="161" t="n">
        <v>72.8984267645091</v>
      </c>
      <c r="R35" s="161" t="n">
        <v>72.8984267645091</v>
      </c>
    </row>
    <row r="36" customFormat="false" ht="15.75" hidden="false" customHeight="false" outlineLevel="0" collapsed="false">
      <c r="A36" s="145" t="s">
        <v>42</v>
      </c>
      <c r="B36" s="162" t="n">
        <v>74.6100025908625</v>
      </c>
      <c r="C36" s="162" t="n">
        <v>74.6993406727993</v>
      </c>
      <c r="D36" s="162" t="n">
        <v>74.7888929582174</v>
      </c>
      <c r="E36" s="162" t="n">
        <v>74.8786602184262</v>
      </c>
      <c r="F36" s="162" t="n">
        <v>74.9686432284429</v>
      </c>
      <c r="G36" s="162" t="n">
        <v>74.9355355437624</v>
      </c>
      <c r="H36" s="162" t="n">
        <v>74.8330947041669</v>
      </c>
      <c r="I36" s="162" t="n">
        <v>74.6479320981176</v>
      </c>
      <c r="J36" s="162" t="n">
        <v>74.4171202845582</v>
      </c>
      <c r="K36" s="162" t="n">
        <v>74.3333978774976</v>
      </c>
      <c r="L36" s="162" t="n">
        <v>74.1690633951857</v>
      </c>
      <c r="M36" s="162" t="n">
        <v>73.857078412495</v>
      </c>
      <c r="N36" s="162" t="n">
        <v>74.3351198301143</v>
      </c>
      <c r="O36" s="162" t="n">
        <v>73.4233462147995</v>
      </c>
      <c r="P36" s="162" t="n">
        <v>73.9036926564922</v>
      </c>
      <c r="Q36" s="162" t="n">
        <v>74.6081695045619</v>
      </c>
      <c r="R36" s="162" t="n">
        <v>74.107442112991</v>
      </c>
    </row>
    <row r="37" customFormat="false" ht="15.75" hidden="false" customHeight="false" outlineLevel="0" collapsed="false">
      <c r="A37" s="147" t="s">
        <v>43</v>
      </c>
      <c r="B37" s="161" t="n">
        <v>69.6860956351524</v>
      </c>
      <c r="C37" s="161" t="n">
        <v>69.4005381680178</v>
      </c>
      <c r="D37" s="161" t="n">
        <v>69.2473326796419</v>
      </c>
      <c r="E37" s="161" t="n">
        <v>68.868896704699</v>
      </c>
      <c r="F37" s="161" t="n">
        <v>68.4395721033598</v>
      </c>
      <c r="G37" s="161" t="n">
        <v>68.0226730005884</v>
      </c>
      <c r="H37" s="161" t="n">
        <v>67.9379197539801</v>
      </c>
      <c r="I37" s="161" t="n">
        <v>67.0149336634803</v>
      </c>
      <c r="J37" s="161" t="n">
        <v>66.8948041115647</v>
      </c>
      <c r="K37" s="161" t="n">
        <v>66.7869226748725</v>
      </c>
      <c r="L37" s="161" t="n">
        <v>67.6496340582727</v>
      </c>
      <c r="M37" s="161" t="n">
        <v>66.2797643574048</v>
      </c>
      <c r="N37" s="161" t="n">
        <v>67.7307141395539</v>
      </c>
      <c r="O37" s="161" t="n">
        <v>66.8144799186391</v>
      </c>
      <c r="P37" s="161" t="n">
        <v>66.9771217955739</v>
      </c>
      <c r="Q37" s="161" t="n">
        <v>67.0630125186534</v>
      </c>
      <c r="R37" s="161" t="n">
        <v>66.6561110168005</v>
      </c>
    </row>
    <row r="38" customFormat="false" ht="15.75" hidden="false" customHeight="false" outlineLevel="0" collapsed="false">
      <c r="A38" s="145" t="s">
        <v>44</v>
      </c>
      <c r="B38" s="162" t="n">
        <v>84.6222697018839</v>
      </c>
      <c r="C38" s="162" t="n">
        <v>84.6222697018839</v>
      </c>
      <c r="D38" s="162" t="n">
        <v>84.6222697018839</v>
      </c>
      <c r="E38" s="162" t="n">
        <v>84.6222697018839</v>
      </c>
      <c r="F38" s="162" t="n">
        <v>84.6222697018839</v>
      </c>
      <c r="G38" s="162" t="n">
        <v>84.5240498742409</v>
      </c>
      <c r="H38" s="162" t="n">
        <v>84.4260577868906</v>
      </c>
      <c r="I38" s="162" t="n">
        <v>84.4920148008839</v>
      </c>
      <c r="J38" s="162" t="n">
        <v>84.5580749519682</v>
      </c>
      <c r="K38" s="162" t="n">
        <v>84.5342910778716</v>
      </c>
      <c r="L38" s="162" t="n">
        <v>84.5105205795196</v>
      </c>
      <c r="M38" s="162" t="n">
        <v>84.5285879525779</v>
      </c>
      <c r="N38" s="162" t="n">
        <v>84.5466630524794</v>
      </c>
      <c r="O38" s="162" t="n">
        <v>84.6200538632794</v>
      </c>
      <c r="P38" s="162" t="n">
        <v>84.6935721987027</v>
      </c>
      <c r="Q38" s="162" t="n">
        <v>84.6935721987027</v>
      </c>
      <c r="R38" s="162" t="n">
        <v>84.6935721987027</v>
      </c>
    </row>
    <row r="39" customFormat="false" ht="15.75" hidden="false" customHeight="false" outlineLevel="0" collapsed="false">
      <c r="A39" s="147" t="s">
        <v>45</v>
      </c>
      <c r="B39" s="161" t="n">
        <v>86.24</v>
      </c>
      <c r="C39" s="161" t="n">
        <v>86.5466666666667</v>
      </c>
      <c r="D39" s="161" t="n">
        <v>86.5766666666667</v>
      </c>
      <c r="E39" s="161" t="n">
        <v>86.38</v>
      </c>
      <c r="F39" s="161" t="n">
        <v>85.8133333333333</v>
      </c>
      <c r="G39" s="161" t="n">
        <v>86.05</v>
      </c>
      <c r="H39" s="161" t="n">
        <v>86.85</v>
      </c>
      <c r="I39" s="161" t="n">
        <v>87.6766666666667</v>
      </c>
      <c r="J39" s="161" t="n">
        <v>87.7966666666667</v>
      </c>
      <c r="K39" s="161" t="n">
        <v>87.0133333333333</v>
      </c>
      <c r="L39" s="161" t="n">
        <v>86.4666666666667</v>
      </c>
      <c r="M39" s="161" t="n">
        <v>85.7666666666667</v>
      </c>
      <c r="N39" s="161" t="n">
        <v>85.2666666666667</v>
      </c>
      <c r="O39" s="161" t="n">
        <v>85.1</v>
      </c>
      <c r="P39" s="161" t="n">
        <v>85.1666666666667</v>
      </c>
      <c r="Q39" s="161" t="n">
        <v>85.6</v>
      </c>
      <c r="R39" s="161" t="n">
        <v>85.5</v>
      </c>
    </row>
    <row r="40" customFormat="false" ht="15.75" hidden="false" customHeight="false" outlineLevel="0" collapsed="false">
      <c r="A40" s="145" t="s">
        <v>46</v>
      </c>
      <c r="B40" s="162" t="n">
        <v>81.7753077052626</v>
      </c>
      <c r="C40" s="162" t="n">
        <v>82.4399811527866</v>
      </c>
      <c r="D40" s="162" t="n">
        <v>83.0442507929935</v>
      </c>
      <c r="E40" s="162" t="n">
        <v>82.4821519633305</v>
      </c>
      <c r="F40" s="162" t="n">
        <v>82.6704544048833</v>
      </c>
      <c r="G40" s="162" t="n">
        <v>83.6668501122433</v>
      </c>
      <c r="H40" s="162" t="n">
        <v>84.6402694855226</v>
      </c>
      <c r="I40" s="162" t="n">
        <v>85.0063980264021</v>
      </c>
      <c r="J40" s="162" t="n">
        <v>85.7303710551259</v>
      </c>
      <c r="K40" s="162" t="n">
        <v>85.5888876520891</v>
      </c>
      <c r="L40" s="162" t="n">
        <v>85.4469330932684</v>
      </c>
      <c r="M40" s="162" t="n">
        <v>85.3045248964269</v>
      </c>
      <c r="N40" s="162" t="n">
        <v>85.1616802659414</v>
      </c>
      <c r="O40" s="162" t="n">
        <v>85.1616802659414</v>
      </c>
      <c r="P40" s="162" t="n">
        <v>85.1616802659414</v>
      </c>
      <c r="Q40" s="162" t="n">
        <v>84.6211940356772</v>
      </c>
      <c r="R40" s="162" t="n">
        <v>84.4425532934993</v>
      </c>
    </row>
    <row r="41" customFormat="false" ht="15.75" hidden="false" customHeight="false" outlineLevel="0" collapsed="false">
      <c r="B41" s="163"/>
      <c r="C41" s="163"/>
      <c r="D41" s="163"/>
      <c r="E41" s="163"/>
      <c r="F41" s="163"/>
      <c r="G41" s="163"/>
      <c r="H41" s="163"/>
      <c r="I41" s="163"/>
      <c r="J41" s="163"/>
      <c r="K41" s="163"/>
      <c r="L41" s="163"/>
      <c r="M41" s="163"/>
      <c r="N41" s="163"/>
      <c r="O41" s="163"/>
      <c r="P41" s="164"/>
      <c r="Q41" s="164"/>
      <c r="R41" s="164"/>
    </row>
    <row r="42" customFormat="false" ht="15.75" hidden="false" customHeight="false" outlineLevel="0" collapsed="false">
      <c r="A42" s="143" t="s">
        <v>159</v>
      </c>
      <c r="B42" s="164"/>
      <c r="C42" s="164"/>
      <c r="D42" s="164"/>
      <c r="E42" s="164"/>
      <c r="F42" s="164"/>
      <c r="G42" s="164"/>
      <c r="H42" s="164"/>
      <c r="I42" s="164"/>
      <c r="J42" s="164"/>
      <c r="K42" s="164"/>
      <c r="L42" s="164"/>
      <c r="M42" s="164"/>
      <c r="N42" s="164"/>
      <c r="O42" s="164"/>
      <c r="P42" s="164"/>
      <c r="Q42" s="164"/>
      <c r="R42" s="164"/>
    </row>
    <row r="43" customFormat="false" ht="15.75" hidden="false" customHeight="false" outlineLevel="0" collapsed="false">
      <c r="A43" s="145" t="s">
        <v>160</v>
      </c>
      <c r="B43" s="162" t="s">
        <v>158</v>
      </c>
      <c r="C43" s="162" t="n">
        <v>77.7095962953542</v>
      </c>
      <c r="D43" s="162" t="n">
        <v>77.8655734225858</v>
      </c>
      <c r="E43" s="162" t="n">
        <v>78.1546820436367</v>
      </c>
      <c r="F43" s="165" t="n">
        <v>78.2427053778681</v>
      </c>
      <c r="G43" s="162" t="n">
        <v>77.96758679039</v>
      </c>
      <c r="H43" s="162" t="n">
        <v>77.9229944435736</v>
      </c>
      <c r="I43" s="162" t="n">
        <v>77.8837356559917</v>
      </c>
      <c r="J43" s="162" t="n">
        <v>77.9887698142419</v>
      </c>
      <c r="K43" s="162" t="n">
        <v>78.1456007675832</v>
      </c>
      <c r="L43" s="162" t="n">
        <v>77.8844964635089</v>
      </c>
      <c r="M43" s="162" t="n">
        <v>78.0436962471075</v>
      </c>
      <c r="N43" s="162" t="n">
        <v>77.8777050698229</v>
      </c>
      <c r="O43" s="162" t="n">
        <v>77.5352292948249</v>
      </c>
      <c r="P43" s="162" t="n">
        <v>77.7248702188711</v>
      </c>
      <c r="Q43" s="162" t="n">
        <v>77.6775548218295</v>
      </c>
      <c r="R43" s="162" t="n">
        <v>77.616059721917</v>
      </c>
    </row>
    <row r="44" customFormat="false" ht="15.75" hidden="false" customHeight="false" outlineLevel="0" collapsed="false">
      <c r="A44" s="147" t="s">
        <v>161</v>
      </c>
      <c r="B44" s="161" t="s">
        <v>158</v>
      </c>
      <c r="C44" s="161" t="n">
        <v>77.5816678436568</v>
      </c>
      <c r="D44" s="161" t="n">
        <v>77.7314470785417</v>
      </c>
      <c r="E44" s="161" t="n">
        <v>77.8601891313956</v>
      </c>
      <c r="F44" s="166" t="n">
        <v>77.9812466014175</v>
      </c>
      <c r="G44" s="161" t="n">
        <v>77.6859550882099</v>
      </c>
      <c r="H44" s="161" t="n">
        <v>77.6027458106564</v>
      </c>
      <c r="I44" s="161" t="n">
        <v>77.5397470878219</v>
      </c>
      <c r="J44" s="161" t="n">
        <v>77.6071732088669</v>
      </c>
      <c r="K44" s="161" t="n">
        <v>77.8045562975393</v>
      </c>
      <c r="L44" s="161" t="n">
        <v>77.5300094994982</v>
      </c>
      <c r="M44" s="161" t="n">
        <v>77.7316392515072</v>
      </c>
      <c r="N44" s="161" t="n">
        <v>77.5913272346231</v>
      </c>
      <c r="O44" s="161" t="n">
        <v>77.2254076055772</v>
      </c>
      <c r="P44" s="161" t="n">
        <v>77.4296449123504</v>
      </c>
      <c r="Q44" s="161" t="n">
        <v>77.3959590689609</v>
      </c>
      <c r="R44" s="161" t="n">
        <v>77.3355976927976</v>
      </c>
    </row>
    <row r="45" customFormat="false" ht="15.75" hidden="false" customHeight="false" outlineLevel="0" collapsed="false">
      <c r="A45" s="145" t="s">
        <v>162</v>
      </c>
      <c r="B45" s="162" t="s">
        <v>158</v>
      </c>
      <c r="C45" s="162" t="n">
        <v>76.6853018396262</v>
      </c>
      <c r="D45" s="162" t="n">
        <v>77.0917268920272</v>
      </c>
      <c r="E45" s="162" t="n">
        <v>77.3264850889088</v>
      </c>
      <c r="F45" s="165" t="n">
        <v>77.2239833331247</v>
      </c>
      <c r="G45" s="162" t="n">
        <v>77.3787077769269</v>
      </c>
      <c r="H45" s="162" t="n">
        <v>77.4845283995152</v>
      </c>
      <c r="I45" s="162" t="n">
        <v>77.3837004301456</v>
      </c>
      <c r="J45" s="162" t="n">
        <v>77.3598075664739</v>
      </c>
      <c r="K45" s="162" t="n">
        <v>77.5442457566186</v>
      </c>
      <c r="L45" s="162" t="n">
        <v>77.5019476440837</v>
      </c>
      <c r="M45" s="162" t="n">
        <v>77.7857261364027</v>
      </c>
      <c r="N45" s="162" t="n">
        <v>77.8352134102823</v>
      </c>
      <c r="O45" s="162" t="n">
        <v>77.5514407630809</v>
      </c>
      <c r="P45" s="162" t="n">
        <v>77.7036551639764</v>
      </c>
      <c r="Q45" s="162" t="n">
        <v>77.7647152987187</v>
      </c>
      <c r="R45" s="162" t="n">
        <v>77.6421488857508</v>
      </c>
    </row>
    <row r="46" customFormat="false" ht="15.75" hidden="false" customHeight="false" outlineLevel="0" collapsed="false">
      <c r="A46" s="147" t="s">
        <v>163</v>
      </c>
      <c r="B46" s="161" t="s">
        <v>158</v>
      </c>
      <c r="C46" s="161" t="n">
        <v>74.6696312773254</v>
      </c>
      <c r="D46" s="161" t="n">
        <v>75.1146066563151</v>
      </c>
      <c r="E46" s="161" t="n">
        <v>75.4064630104605</v>
      </c>
      <c r="F46" s="166" t="n">
        <v>75.2413051682828</v>
      </c>
      <c r="G46" s="161" t="n">
        <v>75.3161697876525</v>
      </c>
      <c r="H46" s="161" t="n">
        <v>75.3053574256021</v>
      </c>
      <c r="I46" s="161" t="n">
        <v>75.1417552870683</v>
      </c>
      <c r="J46" s="161" t="n">
        <v>74.9646548817028</v>
      </c>
      <c r="K46" s="161" t="n">
        <v>75.2603887225879</v>
      </c>
      <c r="L46" s="161" t="n">
        <v>75.1778833590882</v>
      </c>
      <c r="M46" s="161" t="n">
        <v>75.6626192412786</v>
      </c>
      <c r="N46" s="161" t="n">
        <v>75.6971853755602</v>
      </c>
      <c r="O46" s="161" t="n">
        <v>75.3136908693244</v>
      </c>
      <c r="P46" s="161" t="n">
        <v>75.4699358407011</v>
      </c>
      <c r="Q46" s="161" t="n">
        <v>75.6652854441684</v>
      </c>
      <c r="R46" s="161" t="n">
        <v>75.5468323277508</v>
      </c>
    </row>
    <row r="47" customFormat="false" ht="15.75" hidden="false" customHeight="false" outlineLevel="0" collapsed="false">
      <c r="A47" s="145" t="s">
        <v>164</v>
      </c>
      <c r="B47" s="162" t="s">
        <v>158</v>
      </c>
      <c r="C47" s="162" t="n">
        <v>70.104926154243</v>
      </c>
      <c r="D47" s="162" t="n">
        <v>70.2333371297901</v>
      </c>
      <c r="E47" s="162" t="n">
        <v>76.6080931249653</v>
      </c>
      <c r="F47" s="165" t="n">
        <v>76.2876833376187</v>
      </c>
      <c r="G47" s="162" t="n">
        <v>76.459303516672</v>
      </c>
      <c r="H47" s="162" t="n">
        <v>76.3685305398651</v>
      </c>
      <c r="I47" s="162" t="n">
        <v>76.3523487074951</v>
      </c>
      <c r="J47" s="162" t="n">
        <v>76.7094933292942</v>
      </c>
      <c r="K47" s="162" t="n">
        <v>77.180443100385</v>
      </c>
      <c r="L47" s="162" t="n">
        <v>77.535551638298</v>
      </c>
      <c r="M47" s="162" t="n">
        <v>77.6462993089682</v>
      </c>
      <c r="N47" s="162" t="n">
        <v>77.7801357561317</v>
      </c>
      <c r="O47" s="162" t="n">
        <v>77.7295304251514</v>
      </c>
      <c r="P47" s="162" t="n">
        <v>78.9995413355467</v>
      </c>
      <c r="Q47" s="162" t="n">
        <v>79.2181900764169</v>
      </c>
      <c r="R47" s="162" t="n">
        <v>79.2153695688487</v>
      </c>
    </row>
    <row r="48" customFormat="false" ht="15.75" hidden="false" customHeight="false" outlineLevel="0" collapsed="false">
      <c r="A48" s="147" t="s">
        <v>165</v>
      </c>
      <c r="B48" s="161" t="s">
        <v>158</v>
      </c>
      <c r="C48" s="161" t="n">
        <v>80.9411374694763</v>
      </c>
      <c r="D48" s="161" t="n">
        <v>79.7780100225247</v>
      </c>
      <c r="E48" s="161" t="n">
        <v>79.7716383853813</v>
      </c>
      <c r="F48" s="166" t="n">
        <v>80.5006819150457</v>
      </c>
      <c r="G48" s="161" t="n">
        <v>80.8774997753438</v>
      </c>
      <c r="H48" s="161" t="n">
        <v>81.9753118873471</v>
      </c>
      <c r="I48" s="161" t="n">
        <v>83.2378560508179</v>
      </c>
      <c r="J48" s="161" t="n">
        <v>84.3436927108958</v>
      </c>
      <c r="K48" s="161" t="n">
        <v>85.2351761955971</v>
      </c>
      <c r="L48" s="161" t="n">
        <v>84.8584014683359</v>
      </c>
      <c r="M48" s="161" t="n">
        <v>84.2819039770481</v>
      </c>
      <c r="N48" s="161" t="n">
        <v>83.7792565827258</v>
      </c>
      <c r="O48" s="161" t="n">
        <v>83.3541425494864</v>
      </c>
      <c r="P48" s="161" t="n">
        <v>83.0827204505555</v>
      </c>
      <c r="Q48" s="161" t="n">
        <v>82.890846917578</v>
      </c>
      <c r="R48" s="161" t="n">
        <v>82.5730563636225</v>
      </c>
    </row>
    <row r="50" customFormat="false" ht="15" hidden="false" customHeight="false" outlineLevel="0" collapsed="false">
      <c r="A50" s="56" t="s">
        <v>166</v>
      </c>
    </row>
    <row r="51" customFormat="false" ht="15" hidden="false" customHeight="false" outlineLevel="0" collapsed="false">
      <c r="A51" s="56" t="s">
        <v>182</v>
      </c>
    </row>
    <row r="52" customFormat="false" ht="15" hidden="false" customHeight="false" outlineLevel="0" collapsed="false">
      <c r="A52" s="56" t="s">
        <v>168</v>
      </c>
    </row>
    <row r="53" customFormat="false" ht="15" hidden="false" customHeight="false" outlineLevel="0" collapsed="false">
      <c r="A53" s="56" t="s">
        <v>169</v>
      </c>
    </row>
    <row r="54" customFormat="false" ht="15" hidden="false" customHeight="false" outlineLevel="0" collapsed="false">
      <c r="A54" s="56" t="s">
        <v>170</v>
      </c>
    </row>
    <row r="55" customFormat="false" ht="15" hidden="false" customHeight="false" outlineLevel="0" collapsed="false">
      <c r="A55" s="56" t="s">
        <v>171</v>
      </c>
    </row>
    <row r="56" customFormat="false" ht="15" hidden="false" customHeight="false" outlineLevel="0" collapsed="false">
      <c r="A56" s="56" t="s">
        <v>172</v>
      </c>
    </row>
    <row r="58" customFormat="false" ht="15" hidden="false" customHeight="false" outlineLevel="0" collapsed="false">
      <c r="A58" s="0" t="s">
        <v>173</v>
      </c>
    </row>
    <row r="68" customFormat="false" ht="15" hidden="false" customHeight="false" outlineLevel="0" collapsed="false">
      <c r="A68" s="0"/>
    </row>
  </sheetData>
  <mergeCells count="1">
    <mergeCell ref="O1:Q1"/>
  </mergeCells>
  <conditionalFormatting sqref="B7:Q48">
    <cfRule type="expression" priority="2" aboveAverage="0" equalAverage="0" bottom="0" percent="0" rank="0" text="" dxfId="343">
      <formula>ISERROR(B7)</formula>
    </cfRule>
  </conditionalFormatting>
  <conditionalFormatting sqref="B7:Q41 B43:R48 R7:R40">
    <cfRule type="expression" priority="3" aboveAverage="0" equalAverage="0" bottom="0" percent="0" rank="0" text="" dxfId="344">
      <formula>ISERROR(B7)</formula>
    </cfRule>
  </conditionalFormatting>
  <conditionalFormatting sqref="B7:R40 B43:R48">
    <cfRule type="cellIs" priority="4" operator="equal" aboveAverage="0" equalAverage="0" bottom="0" percent="0" rank="0" text="" dxfId="345">
      <formula>0</formula>
    </cfRule>
    <cfRule type="expression" priority="5" aboveAverage="0" equalAverage="0" bottom="0" percent="0" rank="0" text="" dxfId="346">
      <formula>ISERROR(B7)</formula>
    </cfRule>
  </conditionalFormatting>
  <hyperlinks>
    <hyperlink ref="O1" location="TOC!A1" display="Return to Table of Contents"/>
  </hyperlink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9"/>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9.13671875" defaultRowHeight="15" zeroHeight="false" outlineLevelRow="0" outlineLevelCol="0"/>
  <cols>
    <col collapsed="false" customWidth="true" hidden="false" outlineLevel="0" max="1" min="1" style="56" width="29.28"/>
    <col collapsed="false" customWidth="true" hidden="false" outlineLevel="0" max="14" min="2" style="56" width="8.7"/>
    <col collapsed="false" customWidth="false" hidden="false" outlineLevel="0" max="257" min="15" style="56" width="9.14"/>
  </cols>
  <sheetData>
    <row r="1" customFormat="false" ht="15" hidden="false" customHeight="false" outlineLevel="0" collapsed="false">
      <c r="O1" s="140" t="s">
        <v>154</v>
      </c>
      <c r="P1" s="140"/>
      <c r="Q1" s="140"/>
    </row>
    <row r="2" customFormat="false" ht="15" hidden="false" customHeight="false" outlineLevel="0" collapsed="false">
      <c r="A2" s="141" t="s">
        <v>199</v>
      </c>
    </row>
    <row r="4" customFormat="false" ht="15.75" hidden="false" customHeight="false" outlineLevel="0" collapsed="false"/>
    <row r="5" customFormat="false" ht="15.75" hidden="false" customHeight="false" outlineLevel="0" collapsed="false">
      <c r="A5" s="142" t="s">
        <v>157</v>
      </c>
      <c r="B5" s="142" t="n">
        <v>1996</v>
      </c>
      <c r="C5" s="142" t="n">
        <v>1997</v>
      </c>
      <c r="D5" s="142" t="n">
        <v>1998</v>
      </c>
      <c r="E5" s="142" t="n">
        <v>1999</v>
      </c>
      <c r="F5" s="142" t="n">
        <v>2000</v>
      </c>
      <c r="G5" s="142" t="n">
        <v>2001</v>
      </c>
      <c r="H5" s="142" t="n">
        <v>2002</v>
      </c>
      <c r="I5" s="142" t="n">
        <v>2003</v>
      </c>
      <c r="J5" s="142" t="n">
        <v>2004</v>
      </c>
      <c r="K5" s="142" t="n">
        <v>2005</v>
      </c>
      <c r="L5" s="142" t="n">
        <v>2006</v>
      </c>
      <c r="M5" s="142" t="n">
        <v>2007</v>
      </c>
      <c r="N5" s="142" t="n">
        <v>2008</v>
      </c>
      <c r="O5" s="142" t="n">
        <v>2009</v>
      </c>
      <c r="P5" s="142" t="n">
        <v>2010</v>
      </c>
      <c r="Q5" s="142" t="n">
        <v>2011</v>
      </c>
      <c r="R5" s="142" t="n">
        <v>2012</v>
      </c>
    </row>
    <row r="6" customFormat="false" ht="15.75" hidden="false" customHeight="false" outlineLevel="0" collapsed="false"/>
    <row r="7" customFormat="false" ht="15.75" hidden="false" customHeight="false" outlineLevel="0" collapsed="false">
      <c r="A7" s="143" t="s">
        <v>13</v>
      </c>
      <c r="B7" s="161" t="n">
        <v>70.0636962096699</v>
      </c>
      <c r="C7" s="161" t="n">
        <v>70.3800908367083</v>
      </c>
      <c r="D7" s="161" t="n">
        <v>70.8028326604003</v>
      </c>
      <c r="E7" s="161" t="n">
        <v>71.3954198277524</v>
      </c>
      <c r="F7" s="161" t="n">
        <v>71.181225940556</v>
      </c>
      <c r="G7" s="161" t="n">
        <v>70.3144397919507</v>
      </c>
      <c r="H7" s="161" t="n">
        <v>70.0199117568019</v>
      </c>
      <c r="I7" s="161" t="n">
        <v>69.2012356276105</v>
      </c>
      <c r="J7" s="161" t="n">
        <v>69.0983306308216</v>
      </c>
      <c r="K7" s="161" t="n">
        <v>68.7807413776878</v>
      </c>
      <c r="L7" s="161" t="n">
        <v>68.6048828635947</v>
      </c>
      <c r="M7" s="161" t="n">
        <v>67.032546581651</v>
      </c>
      <c r="N7" s="161" t="n">
        <v>67.6062469846689</v>
      </c>
      <c r="O7" s="161" t="n">
        <v>67.3857504213782</v>
      </c>
      <c r="P7" s="161" t="n">
        <v>66.9697357838614</v>
      </c>
      <c r="Q7" s="161" t="n">
        <v>66.7104766797956</v>
      </c>
      <c r="R7" s="161" t="n">
        <v>67.0890162642517</v>
      </c>
    </row>
    <row r="8" customFormat="false" ht="15.75" hidden="false" customHeight="false" outlineLevel="0" collapsed="false">
      <c r="A8" s="145" t="s">
        <v>14</v>
      </c>
      <c r="B8" s="162" t="n">
        <v>67.7980557701128</v>
      </c>
      <c r="C8" s="162" t="n">
        <v>68.6725159685191</v>
      </c>
      <c r="D8" s="162" t="n">
        <v>68.6088149100727</v>
      </c>
      <c r="E8" s="162" t="n">
        <v>69.1464006811438</v>
      </c>
      <c r="F8" s="162" t="n">
        <v>69.9102538816527</v>
      </c>
      <c r="G8" s="162" t="n">
        <v>70.3532892813604</v>
      </c>
      <c r="H8" s="162" t="n">
        <v>68.5903297161215</v>
      </c>
      <c r="I8" s="162" t="n">
        <v>68.5903297161215</v>
      </c>
      <c r="J8" s="162" t="n">
        <v>68.5903297161215</v>
      </c>
      <c r="K8" s="162" t="n">
        <v>68.5903297161215</v>
      </c>
      <c r="L8" s="162" t="n">
        <v>68.5903297161215</v>
      </c>
      <c r="M8" s="162" t="n">
        <v>68.5903297161215</v>
      </c>
      <c r="N8" s="162" t="n">
        <v>68.5903297161215</v>
      </c>
      <c r="O8" s="162" t="n">
        <v>68.5903297161215</v>
      </c>
      <c r="P8" s="162" t="n">
        <v>68.5903297161215</v>
      </c>
      <c r="Q8" s="162" t="n">
        <v>68.5903297161215</v>
      </c>
      <c r="R8" s="162" t="n">
        <v>68.5903297161215</v>
      </c>
    </row>
    <row r="9" customFormat="false" ht="15.75" hidden="false" customHeight="false" outlineLevel="0" collapsed="false">
      <c r="A9" s="147" t="s">
        <v>15</v>
      </c>
      <c r="B9" s="161" t="n">
        <v>72.4680285660003</v>
      </c>
      <c r="C9" s="161" t="n">
        <v>71.9789809928511</v>
      </c>
      <c r="D9" s="161" t="n">
        <v>71.8157081143169</v>
      </c>
      <c r="E9" s="161" t="n">
        <v>71.4896904156793</v>
      </c>
      <c r="F9" s="161" t="n">
        <v>71.5903500433124</v>
      </c>
      <c r="G9" s="161" t="n">
        <v>70.9659251960034</v>
      </c>
      <c r="H9" s="161" t="n">
        <v>69.875783630883</v>
      </c>
      <c r="I9" s="161" t="n">
        <v>69.4693125257063</v>
      </c>
      <c r="J9" s="161" t="n">
        <v>69.206190138344</v>
      </c>
      <c r="K9" s="161" t="n">
        <v>69.3419656132438</v>
      </c>
      <c r="L9" s="161" t="n">
        <v>69.7636636014763</v>
      </c>
      <c r="M9" s="161" t="n">
        <v>69.9892116547913</v>
      </c>
      <c r="N9" s="161" t="n">
        <v>69.9804604477362</v>
      </c>
      <c r="O9" s="161" t="n">
        <v>70.2178913058415</v>
      </c>
      <c r="P9" s="161" t="n">
        <v>70.4948358196616</v>
      </c>
      <c r="Q9" s="161" t="n">
        <v>70.6991598295153</v>
      </c>
      <c r="R9" s="161" t="n">
        <v>70.7566211761999</v>
      </c>
    </row>
    <row r="10" customFormat="false" ht="15.75" hidden="false" customHeight="false" outlineLevel="0" collapsed="false">
      <c r="A10" s="145" t="s">
        <v>16</v>
      </c>
      <c r="B10" s="162" t="n">
        <v>52.0968526703144</v>
      </c>
      <c r="C10" s="162" t="n">
        <v>52.1535019752648</v>
      </c>
      <c r="D10" s="162" t="n">
        <v>52.1926159993682</v>
      </c>
      <c r="E10" s="162" t="n">
        <v>52.2876181105086</v>
      </c>
      <c r="F10" s="162" t="n">
        <v>52.4778567642598</v>
      </c>
      <c r="G10" s="162" t="n">
        <v>53.1352658308282</v>
      </c>
      <c r="H10" s="162" t="n">
        <v>53.3154510200147</v>
      </c>
      <c r="I10" s="162" t="n">
        <v>53.512052518981</v>
      </c>
      <c r="J10" s="162" t="n">
        <v>53.7219251755697</v>
      </c>
      <c r="K10" s="162" t="n">
        <v>53.530165462289</v>
      </c>
      <c r="L10" s="162" t="n">
        <v>53.3180351472722</v>
      </c>
      <c r="M10" s="162" t="n">
        <v>53.1262938971737</v>
      </c>
      <c r="N10" s="162" t="n">
        <v>52.8840253630599</v>
      </c>
      <c r="O10" s="162" t="n">
        <v>52.8832895253504</v>
      </c>
      <c r="P10" s="162" t="n">
        <v>52.8831675251282</v>
      </c>
      <c r="Q10" s="162" t="n">
        <v>52.8831806909256</v>
      </c>
      <c r="R10" s="162" t="n">
        <v>52.8828249810576</v>
      </c>
    </row>
    <row r="11" customFormat="false" ht="15.75" hidden="false" customHeight="false" outlineLevel="0" collapsed="false">
      <c r="A11" s="147" t="s">
        <v>17</v>
      </c>
      <c r="B11" s="161" t="n">
        <v>49.2071010131565</v>
      </c>
      <c r="C11" s="161" t="n">
        <v>49.1807886701642</v>
      </c>
      <c r="D11" s="161" t="n">
        <v>49.1375617964578</v>
      </c>
      <c r="E11" s="161" t="n">
        <v>49.1756992085615</v>
      </c>
      <c r="F11" s="161" t="n">
        <v>48.1295181160161</v>
      </c>
      <c r="G11" s="161" t="n">
        <v>49.3214405822439</v>
      </c>
      <c r="H11" s="161" t="n">
        <v>49.398045262182</v>
      </c>
      <c r="I11" s="161" t="n">
        <v>49.5676702837966</v>
      </c>
      <c r="J11" s="161" t="n">
        <v>49.6475061451324</v>
      </c>
      <c r="K11" s="161" t="n">
        <v>49.1434645215405</v>
      </c>
      <c r="L11" s="161" t="n">
        <v>48.6276094523405</v>
      </c>
      <c r="M11" s="161" t="n">
        <v>48.1698062388564</v>
      </c>
      <c r="N11" s="161" t="n">
        <v>47.6671238531622</v>
      </c>
      <c r="O11" s="161" t="n">
        <v>47.6930209511588</v>
      </c>
      <c r="P11" s="161" t="n">
        <v>47.6347920032409</v>
      </c>
      <c r="Q11" s="161" t="n">
        <v>47.6025039839462</v>
      </c>
      <c r="R11" s="161" t="n">
        <v>47.6347920032408</v>
      </c>
    </row>
    <row r="12" customFormat="false" ht="15.75" hidden="false" customHeight="false" outlineLevel="0" collapsed="false">
      <c r="A12" s="145" t="s">
        <v>18</v>
      </c>
      <c r="B12" s="162" t="n">
        <v>52.2222231290874</v>
      </c>
      <c r="C12" s="162" t="n">
        <v>52.5626350552995</v>
      </c>
      <c r="D12" s="162" t="n">
        <v>52.2167233511127</v>
      </c>
      <c r="E12" s="162" t="n">
        <v>53.1838400407472</v>
      </c>
      <c r="F12" s="162" t="n">
        <v>53.3915773690794</v>
      </c>
      <c r="G12" s="162" t="n">
        <v>53.2309221036575</v>
      </c>
      <c r="H12" s="162" t="n">
        <v>53.4189823869389</v>
      </c>
      <c r="I12" s="162" t="n">
        <v>53.0855633441885</v>
      </c>
      <c r="J12" s="162" t="n">
        <v>53.7371689166732</v>
      </c>
      <c r="K12" s="162" t="n">
        <v>53.1596352959497</v>
      </c>
      <c r="L12" s="162" t="n">
        <v>53.4794261876184</v>
      </c>
      <c r="M12" s="162" t="n">
        <v>53.6466036195642</v>
      </c>
      <c r="N12" s="162" t="n">
        <v>53.4015055845092</v>
      </c>
      <c r="O12" s="162" t="n">
        <v>53.6537688574201</v>
      </c>
      <c r="P12" s="162" t="n">
        <v>53.782488083304</v>
      </c>
      <c r="Q12" s="162" t="n">
        <v>53.1466799500892</v>
      </c>
      <c r="R12" s="162" t="n">
        <v>53.1466799500892</v>
      </c>
    </row>
    <row r="13" customFormat="false" ht="15.75" hidden="false" customHeight="false" outlineLevel="0" collapsed="false">
      <c r="A13" s="147" t="s">
        <v>19</v>
      </c>
      <c r="B13" s="161" t="n">
        <v>73.9615625924213</v>
      </c>
      <c r="C13" s="161" t="n">
        <v>74.1577473006246</v>
      </c>
      <c r="D13" s="161" t="n">
        <v>74.6290759085663</v>
      </c>
      <c r="E13" s="161" t="n">
        <v>74.7118282122735</v>
      </c>
      <c r="F13" s="161" t="n">
        <v>74.9034202569972</v>
      </c>
      <c r="G13" s="161" t="n">
        <v>74.1883995102987</v>
      </c>
      <c r="H13" s="161" t="n">
        <v>73.0249000260929</v>
      </c>
      <c r="I13" s="161" t="n">
        <v>72.2980769367296</v>
      </c>
      <c r="J13" s="161" t="n">
        <v>71.7412598096341</v>
      </c>
      <c r="K13" s="161" t="n">
        <v>71.4897408949913</v>
      </c>
      <c r="L13" s="161" t="n">
        <v>70.84549557754</v>
      </c>
      <c r="M13" s="161" t="n">
        <v>71.1575817182403</v>
      </c>
      <c r="N13" s="161" t="n">
        <v>70.8440187742261</v>
      </c>
      <c r="O13" s="161" t="n">
        <v>70.1371192735504</v>
      </c>
      <c r="P13" s="161" t="n">
        <v>70.0961571554215</v>
      </c>
      <c r="Q13" s="161" t="n">
        <v>70.1232278732481</v>
      </c>
      <c r="R13" s="161" t="n">
        <v>70.1676133701177</v>
      </c>
    </row>
    <row r="14" customFormat="false" ht="15.75" hidden="false" customHeight="false" outlineLevel="0" collapsed="false">
      <c r="A14" s="145" t="s">
        <v>20</v>
      </c>
      <c r="B14" s="162" t="n">
        <v>60.4004512109657</v>
      </c>
      <c r="C14" s="162" t="n">
        <v>60.2607478066939</v>
      </c>
      <c r="D14" s="162" t="n">
        <v>60.2394356806429</v>
      </c>
      <c r="E14" s="162" t="n">
        <v>60.1594161887017</v>
      </c>
      <c r="F14" s="162" t="n">
        <v>59.8723252081815</v>
      </c>
      <c r="G14" s="162" t="n">
        <v>58.8840996388283</v>
      </c>
      <c r="H14" s="162" t="n">
        <v>59.3655277217789</v>
      </c>
      <c r="I14" s="162" t="n">
        <v>59.3009575344779</v>
      </c>
      <c r="J14" s="162" t="n">
        <v>59.3063526190794</v>
      </c>
      <c r="K14" s="162" t="n">
        <v>60.2315795714148</v>
      </c>
      <c r="L14" s="162" t="n">
        <v>60.2751407652292</v>
      </c>
      <c r="M14" s="162" t="n">
        <v>60.0611314683845</v>
      </c>
      <c r="N14" s="162" t="n">
        <v>60.4358828842438</v>
      </c>
      <c r="O14" s="162" t="n">
        <v>59.1927633391496</v>
      </c>
      <c r="P14" s="162" t="n">
        <v>59.8487322178916</v>
      </c>
      <c r="Q14" s="162" t="n">
        <v>60.5093559713765</v>
      </c>
      <c r="R14" s="162" t="n">
        <v>60.5093559713765</v>
      </c>
    </row>
    <row r="15" customFormat="false" ht="15.75" hidden="false" customHeight="false" outlineLevel="0" collapsed="false">
      <c r="A15" s="147" t="s">
        <v>21</v>
      </c>
      <c r="B15" s="161" t="s">
        <v>158</v>
      </c>
      <c r="C15" s="161" t="n">
        <v>83.4976759082078</v>
      </c>
      <c r="D15" s="161" t="n">
        <v>83.4962815591164</v>
      </c>
      <c r="E15" s="161" t="n">
        <v>80.7370892692969</v>
      </c>
      <c r="F15" s="161" t="n">
        <v>81.0623628086533</v>
      </c>
      <c r="G15" s="161" t="n">
        <v>79.2626591260587</v>
      </c>
      <c r="H15" s="161" t="n">
        <v>78.0263621938698</v>
      </c>
      <c r="I15" s="161" t="n">
        <v>77.2508738457763</v>
      </c>
      <c r="J15" s="161" t="n">
        <v>76.9704089869217</v>
      </c>
      <c r="K15" s="161" t="n">
        <v>76.0388278281657</v>
      </c>
      <c r="L15" s="161" t="n">
        <v>76.1442001318505</v>
      </c>
      <c r="M15" s="161" t="n">
        <v>75.6763811095428</v>
      </c>
      <c r="N15" s="161" t="n">
        <v>75.4860172575112</v>
      </c>
      <c r="O15" s="161" t="n">
        <v>76.2103249262431</v>
      </c>
      <c r="P15" s="161" t="n">
        <v>75.6537795988414</v>
      </c>
      <c r="Q15" s="161" t="n">
        <v>75.7781476388397</v>
      </c>
      <c r="R15" s="161" t="n">
        <v>75.3876736447422</v>
      </c>
    </row>
    <row r="16" customFormat="false" ht="15.75" hidden="false" customHeight="false" outlineLevel="0" collapsed="false">
      <c r="A16" s="145" t="s">
        <v>22</v>
      </c>
      <c r="B16" s="162" t="s">
        <v>158</v>
      </c>
      <c r="C16" s="162" t="s">
        <v>158</v>
      </c>
      <c r="D16" s="162" t="s">
        <v>158</v>
      </c>
      <c r="E16" s="162" t="s">
        <v>158</v>
      </c>
      <c r="F16" s="162" t="n">
        <v>65.7719664184301</v>
      </c>
      <c r="G16" s="162" t="n">
        <v>65.6743944778999</v>
      </c>
      <c r="H16" s="162" t="n">
        <v>65.5771116022036</v>
      </c>
      <c r="I16" s="162" t="n">
        <v>65.4801165086738</v>
      </c>
      <c r="J16" s="162" t="n">
        <v>65.3834079222209</v>
      </c>
      <c r="K16" s="162" t="n">
        <v>65.3307330853527</v>
      </c>
      <c r="L16" s="162" t="n">
        <v>65.6071163004256</v>
      </c>
      <c r="M16" s="162" t="n">
        <v>65.4939297630112</v>
      </c>
      <c r="N16" s="162" t="n">
        <v>64.7314216478191</v>
      </c>
      <c r="O16" s="162" t="n">
        <v>63.4404400861161</v>
      </c>
      <c r="P16" s="162" t="n">
        <v>64.3525160807497</v>
      </c>
      <c r="Q16" s="162" t="n">
        <v>64.5617833296366</v>
      </c>
      <c r="R16" s="162" t="n">
        <v>64.8635060753057</v>
      </c>
    </row>
    <row r="17" customFormat="false" ht="15.75" hidden="false" customHeight="false" outlineLevel="0" collapsed="false">
      <c r="A17" s="147" t="s">
        <v>23</v>
      </c>
      <c r="B17" s="161" t="n">
        <v>60.1884066456857</v>
      </c>
      <c r="C17" s="161" t="n">
        <v>60.7642925734168</v>
      </c>
      <c r="D17" s="161" t="n">
        <v>61.3475746187098</v>
      </c>
      <c r="E17" s="161" t="n">
        <v>61.938396185221</v>
      </c>
      <c r="F17" s="161" t="n">
        <v>62.5369044080028</v>
      </c>
      <c r="G17" s="161" t="n">
        <v>61.5531398525073</v>
      </c>
      <c r="H17" s="161" t="n">
        <v>60.5727343758809</v>
      </c>
      <c r="I17" s="161" t="n">
        <v>59.5956708030079</v>
      </c>
      <c r="J17" s="161" t="n">
        <v>58.6219320756631</v>
      </c>
      <c r="K17" s="161" t="n">
        <v>58.6570790379859</v>
      </c>
      <c r="L17" s="161" t="n">
        <v>58.692165172989</v>
      </c>
      <c r="M17" s="161" t="n">
        <v>58.7271906384427</v>
      </c>
      <c r="N17" s="161" t="n">
        <v>58.7621555915721</v>
      </c>
      <c r="O17" s="161" t="n">
        <v>58.7621555915721</v>
      </c>
      <c r="P17" s="161" t="n">
        <v>58.7621555915721</v>
      </c>
      <c r="Q17" s="161" t="n">
        <v>58.7621555915721</v>
      </c>
      <c r="R17" s="161" t="n">
        <v>58.7621555915721</v>
      </c>
    </row>
    <row r="18" customFormat="false" ht="15.75" hidden="false" customHeight="false" outlineLevel="0" collapsed="false">
      <c r="A18" s="145" t="s">
        <v>24</v>
      </c>
      <c r="B18" s="162" t="n">
        <v>52.6262986222027</v>
      </c>
      <c r="C18" s="162" t="n">
        <v>52.6853942829851</v>
      </c>
      <c r="D18" s="162" t="n">
        <v>52.744746640755</v>
      </c>
      <c r="E18" s="162" t="n">
        <v>52.8043573716954</v>
      </c>
      <c r="F18" s="162" t="n">
        <v>52.8642281666151</v>
      </c>
      <c r="G18" s="162" t="n">
        <v>52.5699302789398</v>
      </c>
      <c r="H18" s="162" t="n">
        <v>52.277010561668</v>
      </c>
      <c r="I18" s="162" t="n">
        <v>51.9854593566427</v>
      </c>
      <c r="J18" s="162" t="n">
        <v>51.6952670957418</v>
      </c>
      <c r="K18" s="162" t="n">
        <v>51.6550541788348</v>
      </c>
      <c r="L18" s="162" t="n">
        <v>51.6143216625711</v>
      </c>
      <c r="M18" s="162" t="n">
        <v>51.5730594106894</v>
      </c>
      <c r="N18" s="162" t="n">
        <v>51.5312570215539</v>
      </c>
      <c r="O18" s="162" t="n">
        <v>51.5312570215539</v>
      </c>
      <c r="P18" s="162" t="n">
        <v>51.5312570215539</v>
      </c>
      <c r="Q18" s="162" t="n">
        <v>51.5312570215539</v>
      </c>
      <c r="R18" s="162" t="n">
        <v>51.5312570215539</v>
      </c>
    </row>
    <row r="19" customFormat="false" ht="15.75" hidden="false" customHeight="false" outlineLevel="0" collapsed="false">
      <c r="A19" s="147" t="s">
        <v>25</v>
      </c>
      <c r="B19" s="161" t="n">
        <v>56.8977078544631</v>
      </c>
      <c r="C19" s="161" t="n">
        <v>57.0934677876151</v>
      </c>
      <c r="D19" s="161" t="n">
        <v>57.8867026987419</v>
      </c>
      <c r="E19" s="161" t="n">
        <v>58.6255050812937</v>
      </c>
      <c r="F19" s="161" t="n">
        <v>57.769937749343</v>
      </c>
      <c r="G19" s="161" t="n">
        <v>57.2908189765599</v>
      </c>
      <c r="H19" s="161" t="n">
        <v>57.0593765684097</v>
      </c>
      <c r="I19" s="161" t="n">
        <v>57.0312762584771</v>
      </c>
      <c r="J19" s="161" t="n">
        <v>57.7187803804716</v>
      </c>
      <c r="K19" s="161" t="n">
        <v>58.0842789650142</v>
      </c>
      <c r="L19" s="161" t="n">
        <v>57.0572605674614</v>
      </c>
      <c r="M19" s="161" t="n">
        <v>57.5787698975981</v>
      </c>
      <c r="N19" s="161" t="n">
        <v>57.7854671280277</v>
      </c>
      <c r="O19" s="161" t="n">
        <v>58.0219471220798</v>
      </c>
      <c r="P19" s="161" t="n">
        <v>58.8473108132199</v>
      </c>
      <c r="Q19" s="161" t="n">
        <v>58.4083373967565</v>
      </c>
      <c r="R19" s="161" t="n">
        <v>57.760465458462</v>
      </c>
    </row>
    <row r="20" customFormat="false" ht="15.75" hidden="false" customHeight="false" outlineLevel="0" collapsed="false">
      <c r="A20" s="145" t="s">
        <v>26</v>
      </c>
      <c r="B20" s="162" t="n">
        <v>58.4292706388703</v>
      </c>
      <c r="C20" s="162" t="n">
        <v>58.3292062566196</v>
      </c>
      <c r="D20" s="162" t="n">
        <v>58.2286840637458</v>
      </c>
      <c r="E20" s="162" t="n">
        <v>58.1277009112092</v>
      </c>
      <c r="F20" s="162" t="n">
        <v>58.0262536210235</v>
      </c>
      <c r="G20" s="162" t="n">
        <v>58.0564115509956</v>
      </c>
      <c r="H20" s="162" t="n">
        <v>58.0867579236658</v>
      </c>
      <c r="I20" s="162" t="n">
        <v>58.1172945108042</v>
      </c>
      <c r="J20" s="162" t="n">
        <v>58.1480231064617</v>
      </c>
      <c r="K20" s="162" t="n">
        <v>58.1508453102948</v>
      </c>
      <c r="L20" s="162" t="n">
        <v>58.1536426410519</v>
      </c>
      <c r="M20" s="162" t="n">
        <v>58.1564154261131</v>
      </c>
      <c r="N20" s="162" t="n">
        <v>58.1591639871383</v>
      </c>
      <c r="O20" s="162" t="n">
        <v>58.1591639871383</v>
      </c>
      <c r="P20" s="162" t="n">
        <v>58.1591639871383</v>
      </c>
      <c r="Q20" s="162" t="n">
        <v>58.1591639871383</v>
      </c>
      <c r="R20" s="162" t="n">
        <v>58.1591639871383</v>
      </c>
    </row>
    <row r="21" customFormat="false" ht="15.75" hidden="false" customHeight="false" outlineLevel="0" collapsed="false">
      <c r="A21" s="147" t="s">
        <v>27</v>
      </c>
      <c r="B21" s="161" t="n">
        <v>52.0618166928934</v>
      </c>
      <c r="C21" s="161" t="n">
        <v>52.216956136738</v>
      </c>
      <c r="D21" s="161" t="n">
        <v>52.3760584692187</v>
      </c>
      <c r="E21" s="161" t="n">
        <v>52.5392774970553</v>
      </c>
      <c r="F21" s="161" t="n">
        <v>52.7067750906374</v>
      </c>
      <c r="G21" s="161" t="n">
        <v>53.0518187352509</v>
      </c>
      <c r="H21" s="161" t="n">
        <v>53.4025293157028</v>
      </c>
      <c r="I21" s="161" t="n">
        <v>53.7590475970724</v>
      </c>
      <c r="J21" s="161" t="n">
        <v>54.1215190454494</v>
      </c>
      <c r="K21" s="161" t="n">
        <v>54.1222078628102</v>
      </c>
      <c r="L21" s="161" t="n">
        <v>54.6963556847885</v>
      </c>
      <c r="M21" s="161" t="n">
        <v>54.3886481485043</v>
      </c>
      <c r="N21" s="161" t="n">
        <v>54.1761187873788</v>
      </c>
      <c r="O21" s="161" t="n">
        <v>54.9521140895659</v>
      </c>
      <c r="P21" s="161" t="n">
        <v>56.4830502484188</v>
      </c>
      <c r="Q21" s="161" t="n">
        <v>56.7219229741924</v>
      </c>
      <c r="R21" s="161" t="n">
        <v>56.7219229741924</v>
      </c>
    </row>
    <row r="22" customFormat="false" ht="15.75" hidden="false" customHeight="false" outlineLevel="0" collapsed="false">
      <c r="A22" s="145" t="s">
        <v>28</v>
      </c>
      <c r="B22" s="162" t="n">
        <v>73.9811798132415</v>
      </c>
      <c r="C22" s="162" t="n">
        <v>73.7651215452871</v>
      </c>
      <c r="D22" s="162" t="n">
        <v>73.4238464677687</v>
      </c>
      <c r="E22" s="162" t="n">
        <v>73.0856826573445</v>
      </c>
      <c r="F22" s="162" t="n">
        <v>72.7505877653504</v>
      </c>
      <c r="G22" s="162" t="n">
        <v>72.8656152400728</v>
      </c>
      <c r="H22" s="162" t="n">
        <v>73.6461028441277</v>
      </c>
      <c r="I22" s="162" t="n">
        <v>73.7638573933929</v>
      </c>
      <c r="J22" s="162" t="n">
        <v>74.0172790960804</v>
      </c>
      <c r="K22" s="162" t="n">
        <v>72.7408470090531</v>
      </c>
      <c r="L22" s="162" t="n">
        <v>71.5059584745283</v>
      </c>
      <c r="M22" s="162" t="n">
        <v>70.3106214167003</v>
      </c>
      <c r="N22" s="162" t="n">
        <v>69.1529691096803</v>
      </c>
      <c r="O22" s="162" t="n">
        <v>67.2019075782327</v>
      </c>
      <c r="P22" s="162" t="n">
        <v>68.5063806934242</v>
      </c>
      <c r="Q22" s="162" t="n">
        <v>69.0318527641657</v>
      </c>
      <c r="R22" s="162" t="n">
        <v>67.5426544816092</v>
      </c>
    </row>
    <row r="23" customFormat="false" ht="15.75" hidden="false" customHeight="false" outlineLevel="0" collapsed="false">
      <c r="A23" s="147" t="s">
        <v>29</v>
      </c>
      <c r="B23" s="161" t="n">
        <v>77.0359744492828</v>
      </c>
      <c r="C23" s="161" t="n">
        <v>76.8337026333937</v>
      </c>
      <c r="D23" s="161" t="n">
        <v>76.7034840864116</v>
      </c>
      <c r="E23" s="161" t="n">
        <v>77.8553497535866</v>
      </c>
      <c r="F23" s="161" t="n">
        <v>77.8010292911376</v>
      </c>
      <c r="G23" s="161" t="n">
        <v>77.1120472501065</v>
      </c>
      <c r="H23" s="161" t="n">
        <v>76.5735907810586</v>
      </c>
      <c r="I23" s="161" t="n">
        <v>76.8839207281412</v>
      </c>
      <c r="J23" s="161" t="n">
        <v>77.3225768725096</v>
      </c>
      <c r="K23" s="161" t="n">
        <v>76.6010465696288</v>
      </c>
      <c r="L23" s="161" t="n">
        <v>76.4843601113107</v>
      </c>
      <c r="M23" s="161" t="n">
        <v>76.3885172252824</v>
      </c>
      <c r="N23" s="161" t="n">
        <v>77.1774209391545</v>
      </c>
      <c r="O23" s="161" t="n">
        <v>76.4270296528939</v>
      </c>
      <c r="P23" s="161" t="n">
        <v>76.3433157723013</v>
      </c>
      <c r="Q23" s="161" t="n">
        <v>75.4762596404381</v>
      </c>
      <c r="R23" s="161" t="n">
        <v>75.5866975152503</v>
      </c>
    </row>
    <row r="24" customFormat="false" ht="15.75" hidden="false" customHeight="false" outlineLevel="0" collapsed="false">
      <c r="A24" s="145" t="s">
        <v>30</v>
      </c>
      <c r="B24" s="162" t="n">
        <v>50.7804226735454</v>
      </c>
      <c r="C24" s="162" t="n">
        <v>50.7804226735454</v>
      </c>
      <c r="D24" s="162" t="n">
        <v>52.7158527181418</v>
      </c>
      <c r="E24" s="162" t="n">
        <v>52.832834518149</v>
      </c>
      <c r="F24" s="162" t="n">
        <v>52.599576438208</v>
      </c>
      <c r="G24" s="162" t="n">
        <v>52.9944200557234</v>
      </c>
      <c r="H24" s="162" t="n">
        <v>53.6085748751886</v>
      </c>
      <c r="I24" s="162" t="n">
        <v>53.9286390803404</v>
      </c>
      <c r="J24" s="162" t="n">
        <v>54.2465031383061</v>
      </c>
      <c r="K24" s="162" t="n">
        <v>54.6962078769965</v>
      </c>
      <c r="L24" s="162" t="n">
        <v>55.5402579816815</v>
      </c>
      <c r="M24" s="162" t="n">
        <v>56.0104585635935</v>
      </c>
      <c r="N24" s="162" t="n">
        <v>56.4884717404611</v>
      </c>
      <c r="O24" s="162" t="n">
        <v>56.4884717404611</v>
      </c>
      <c r="P24" s="162" t="n">
        <v>56.4884717404611</v>
      </c>
      <c r="Q24" s="162" t="n">
        <v>56.4884717404611</v>
      </c>
      <c r="R24" s="162" t="n">
        <v>56.4884717404611</v>
      </c>
    </row>
    <row r="25" customFormat="false" ht="15.75" hidden="false" customHeight="false" outlineLevel="0" collapsed="false">
      <c r="A25" s="147" t="s">
        <v>31</v>
      </c>
      <c r="B25" s="161" t="n">
        <v>56.132744278844</v>
      </c>
      <c r="C25" s="161" t="n">
        <v>55.7633455895415</v>
      </c>
      <c r="D25" s="161" t="n">
        <v>56.0624072221486</v>
      </c>
      <c r="E25" s="161" t="n">
        <v>56.8230671973336</v>
      </c>
      <c r="F25" s="161" t="n">
        <v>56.4859344129976</v>
      </c>
      <c r="G25" s="161" t="n">
        <v>56.4618513926447</v>
      </c>
      <c r="H25" s="161" t="n">
        <v>57.2929821506127</v>
      </c>
      <c r="I25" s="161" t="n">
        <v>57.0595087689226</v>
      </c>
      <c r="J25" s="161" t="n">
        <v>56.6607718365545</v>
      </c>
      <c r="K25" s="161" t="n">
        <v>56.1409819947152</v>
      </c>
      <c r="L25" s="161" t="n">
        <v>55.932868948648</v>
      </c>
      <c r="M25" s="161" t="n">
        <v>56.0911609302583</v>
      </c>
      <c r="N25" s="161" t="n">
        <v>55.9808155311108</v>
      </c>
      <c r="O25" s="161" t="n">
        <v>57.3286372385501</v>
      </c>
      <c r="P25" s="161" t="n">
        <v>57.2103682844976</v>
      </c>
      <c r="Q25" s="161" t="n">
        <v>56.5333416667739</v>
      </c>
      <c r="R25" s="161" t="n">
        <v>56.9216058352583</v>
      </c>
    </row>
    <row r="26" customFormat="false" ht="15.75" hidden="false" customHeight="false" outlineLevel="0" collapsed="false">
      <c r="A26" s="145" t="s">
        <v>32</v>
      </c>
      <c r="B26" s="162" t="s">
        <v>158</v>
      </c>
      <c r="C26" s="162" t="s">
        <v>158</v>
      </c>
      <c r="D26" s="162" t="s">
        <v>158</v>
      </c>
      <c r="E26" s="162" t="s">
        <v>158</v>
      </c>
      <c r="F26" s="162" t="s">
        <v>158</v>
      </c>
      <c r="G26" s="162" t="s">
        <v>158</v>
      </c>
      <c r="H26" s="162" t="s">
        <v>158</v>
      </c>
      <c r="I26" s="162" t="s">
        <v>158</v>
      </c>
      <c r="J26" s="162" t="s">
        <v>158</v>
      </c>
      <c r="K26" s="162" t="s">
        <v>158</v>
      </c>
      <c r="L26" s="162" t="s">
        <v>158</v>
      </c>
      <c r="M26" s="162" t="s">
        <v>158</v>
      </c>
      <c r="N26" s="162" t="s">
        <v>158</v>
      </c>
      <c r="O26" s="162" t="s">
        <v>158</v>
      </c>
      <c r="P26" s="162" t="s">
        <v>158</v>
      </c>
      <c r="Q26" s="162" t="s">
        <v>158</v>
      </c>
      <c r="R26" s="162" t="s">
        <v>158</v>
      </c>
    </row>
    <row r="27" customFormat="false" ht="15.75" hidden="false" customHeight="false" outlineLevel="0" collapsed="false">
      <c r="A27" s="147" t="s">
        <v>33</v>
      </c>
      <c r="B27" s="161" t="s">
        <v>158</v>
      </c>
      <c r="C27" s="161" t="s">
        <v>158</v>
      </c>
      <c r="D27" s="161" t="s">
        <v>158</v>
      </c>
      <c r="E27" s="161" t="s">
        <v>158</v>
      </c>
      <c r="F27" s="161" t="s">
        <v>158</v>
      </c>
      <c r="G27" s="161" t="s">
        <v>158</v>
      </c>
      <c r="H27" s="161" t="s">
        <v>158</v>
      </c>
      <c r="I27" s="161" t="s">
        <v>158</v>
      </c>
      <c r="J27" s="161" t="s">
        <v>158</v>
      </c>
      <c r="K27" s="161" t="s">
        <v>158</v>
      </c>
      <c r="L27" s="161" t="s">
        <v>158</v>
      </c>
      <c r="M27" s="161" t="s">
        <v>158</v>
      </c>
      <c r="N27" s="161" t="s">
        <v>158</v>
      </c>
      <c r="O27" s="161" t="s">
        <v>158</v>
      </c>
      <c r="P27" s="161" t="s">
        <v>158</v>
      </c>
      <c r="Q27" s="161" t="s">
        <v>158</v>
      </c>
      <c r="R27" s="161" t="s">
        <v>158</v>
      </c>
    </row>
    <row r="28" customFormat="false" ht="15.75" hidden="false" customHeight="false" outlineLevel="0" collapsed="false">
      <c r="A28" s="145" t="s">
        <v>34</v>
      </c>
      <c r="B28" s="162" t="s">
        <v>158</v>
      </c>
      <c r="C28" s="162" t="n">
        <v>57.6719140865914</v>
      </c>
      <c r="D28" s="162" t="n">
        <v>58.3068018312273</v>
      </c>
      <c r="E28" s="162" t="n">
        <v>58.9487625449477</v>
      </c>
      <c r="F28" s="162" t="n">
        <v>59.5980550386339</v>
      </c>
      <c r="G28" s="162" t="n">
        <v>58.9506475489593</v>
      </c>
      <c r="H28" s="162" t="n">
        <v>58.8153543232809</v>
      </c>
      <c r="I28" s="162" t="n">
        <v>58.1800640157011</v>
      </c>
      <c r="J28" s="162" t="n">
        <v>58.247730439407</v>
      </c>
      <c r="K28" s="162" t="n">
        <v>58.2005843252157</v>
      </c>
      <c r="L28" s="162" t="n">
        <v>58.2007666963732</v>
      </c>
      <c r="M28" s="162" t="n">
        <v>58.1570864559876</v>
      </c>
      <c r="N28" s="162" t="n">
        <v>57.4197518203261</v>
      </c>
      <c r="O28" s="162" t="n">
        <v>57.4197518203261</v>
      </c>
      <c r="P28" s="162" t="n">
        <v>57.4649824366938</v>
      </c>
      <c r="Q28" s="162" t="n">
        <v>57.4649824366938</v>
      </c>
      <c r="R28" s="162" t="n">
        <v>57.194662580604</v>
      </c>
    </row>
    <row r="29" customFormat="false" ht="15.75" hidden="false" customHeight="false" outlineLevel="0" collapsed="false">
      <c r="A29" s="147" t="s">
        <v>35</v>
      </c>
      <c r="B29" s="161" t="n">
        <v>85.3602805983343</v>
      </c>
      <c r="C29" s="161" t="n">
        <v>85.4336128501419</v>
      </c>
      <c r="D29" s="161" t="n">
        <v>85.5070712084467</v>
      </c>
      <c r="E29" s="161" t="n">
        <v>85.5806559988189</v>
      </c>
      <c r="F29" s="161" t="n">
        <v>85.6543675479505</v>
      </c>
      <c r="G29" s="161" t="n">
        <v>85.72820618366</v>
      </c>
      <c r="H29" s="161" t="n">
        <v>85.7151432997677</v>
      </c>
      <c r="I29" s="161" t="n">
        <v>85.6280802273113</v>
      </c>
      <c r="J29" s="161" t="n">
        <v>85.7752342391509</v>
      </c>
      <c r="K29" s="161" t="n">
        <v>85.6509052193346</v>
      </c>
      <c r="L29" s="161" t="n">
        <v>85.1966539201368</v>
      </c>
      <c r="M29" s="161" t="n">
        <v>84.25252267573</v>
      </c>
      <c r="N29" s="161" t="n">
        <v>84.1359521738177</v>
      </c>
      <c r="O29" s="161" t="n">
        <v>84.3429322062308</v>
      </c>
      <c r="P29" s="161" t="n">
        <v>84.7084384692274</v>
      </c>
      <c r="Q29" s="161" t="n">
        <v>84.248090297087</v>
      </c>
      <c r="R29" s="161" t="n">
        <v>84.248090297087</v>
      </c>
    </row>
    <row r="30" customFormat="false" ht="15.75" hidden="false" customHeight="false" outlineLevel="0" collapsed="false">
      <c r="A30" s="145" t="s">
        <v>36</v>
      </c>
      <c r="B30" s="162" t="s">
        <v>158</v>
      </c>
      <c r="C30" s="162" t="s">
        <v>158</v>
      </c>
      <c r="D30" s="162" t="s">
        <v>158</v>
      </c>
      <c r="E30" s="162" t="s">
        <v>158</v>
      </c>
      <c r="F30" s="162" t="s">
        <v>158</v>
      </c>
      <c r="G30" s="162" t="s">
        <v>158</v>
      </c>
      <c r="H30" s="162" t="s">
        <v>158</v>
      </c>
      <c r="I30" s="162" t="s">
        <v>158</v>
      </c>
      <c r="J30" s="162" t="s">
        <v>158</v>
      </c>
      <c r="K30" s="162" t="s">
        <v>158</v>
      </c>
      <c r="L30" s="162" t="s">
        <v>158</v>
      </c>
      <c r="M30" s="162" t="s">
        <v>158</v>
      </c>
      <c r="N30" s="162" t="s">
        <v>158</v>
      </c>
      <c r="O30" s="162" t="s">
        <v>158</v>
      </c>
      <c r="P30" s="162" t="s">
        <v>158</v>
      </c>
      <c r="Q30" s="162" t="s">
        <v>158</v>
      </c>
      <c r="R30" s="162" t="s">
        <v>158</v>
      </c>
    </row>
    <row r="31" customFormat="false" ht="15.75" hidden="false" customHeight="false" outlineLevel="0" collapsed="false">
      <c r="A31" s="147" t="s">
        <v>37</v>
      </c>
      <c r="B31" s="161" t="n">
        <v>74.0607603979472</v>
      </c>
      <c r="C31" s="161" t="n">
        <v>74.0607603979472</v>
      </c>
      <c r="D31" s="161" t="n">
        <v>74.0607603979472</v>
      </c>
      <c r="E31" s="161" t="n">
        <v>73.586187460962</v>
      </c>
      <c r="F31" s="161" t="n">
        <v>73.3893425531931</v>
      </c>
      <c r="G31" s="161" t="n">
        <v>73.1926867244143</v>
      </c>
      <c r="H31" s="161" t="n">
        <v>72.9962197023273</v>
      </c>
      <c r="I31" s="161" t="n">
        <v>73.3125067250395</v>
      </c>
      <c r="J31" s="161" t="n">
        <v>73.2179116884569</v>
      </c>
      <c r="K31" s="161" t="n">
        <v>73.5328905733233</v>
      </c>
      <c r="L31" s="161" t="n">
        <v>73.8482083379179</v>
      </c>
      <c r="M31" s="161" t="n">
        <v>74.1638655294263</v>
      </c>
      <c r="N31" s="161" t="n">
        <v>74.1638655294263</v>
      </c>
      <c r="O31" s="161" t="n">
        <v>74.1638655294263</v>
      </c>
      <c r="P31" s="161" t="n">
        <v>74.1638655294263</v>
      </c>
      <c r="Q31" s="161" t="n">
        <v>74.1638655294263</v>
      </c>
      <c r="R31" s="161" t="n">
        <v>74.1638655294263</v>
      </c>
    </row>
    <row r="32" customFormat="false" ht="15.75" hidden="false" customHeight="false" outlineLevel="0" collapsed="false">
      <c r="A32" s="145" t="s">
        <v>38</v>
      </c>
      <c r="B32" s="162" t="s">
        <v>158</v>
      </c>
      <c r="C32" s="162" t="n">
        <v>45.6914002712875</v>
      </c>
      <c r="D32" s="162" t="n">
        <v>46.3910094040681</v>
      </c>
      <c r="E32" s="162" t="n">
        <v>58.0125947450211</v>
      </c>
      <c r="F32" s="162" t="n">
        <v>58.779443254818</v>
      </c>
      <c r="G32" s="162" t="n">
        <v>58.8587777665563</v>
      </c>
      <c r="H32" s="162" t="n">
        <v>58.9376524284272</v>
      </c>
      <c r="I32" s="162" t="n">
        <v>59.0160712270467</v>
      </c>
      <c r="J32" s="162" t="n">
        <v>59.3684210526316</v>
      </c>
      <c r="K32" s="162" t="n">
        <v>59.669375585037</v>
      </c>
      <c r="L32" s="162" t="n">
        <v>59.9732769208352</v>
      </c>
      <c r="M32" s="162" t="n">
        <v>60.2801685535019</v>
      </c>
      <c r="N32" s="162" t="n">
        <v>60.5900948366702</v>
      </c>
      <c r="O32" s="162" t="n">
        <v>60.5900948366702</v>
      </c>
      <c r="P32" s="162" t="n">
        <v>61.651620097356</v>
      </c>
      <c r="Q32" s="162" t="n">
        <v>61.651620097356</v>
      </c>
      <c r="R32" s="162" t="n">
        <v>61.6516200973559</v>
      </c>
    </row>
    <row r="33" customFormat="false" ht="15.75" hidden="false" customHeight="false" outlineLevel="0" collapsed="false">
      <c r="A33" s="147" t="s">
        <v>39</v>
      </c>
      <c r="B33" s="161" t="n">
        <v>60.594146171067</v>
      </c>
      <c r="C33" s="161" t="n">
        <v>60.3118198629774</v>
      </c>
      <c r="D33" s="161" t="n">
        <v>60.0281558722454</v>
      </c>
      <c r="E33" s="161" t="n">
        <v>59.7431446692382</v>
      </c>
      <c r="F33" s="161" t="n">
        <v>59.4567766335885</v>
      </c>
      <c r="G33" s="161" t="n">
        <v>60.1351777158353</v>
      </c>
      <c r="H33" s="161" t="n">
        <v>60.8259246164841</v>
      </c>
      <c r="I33" s="161" t="n">
        <v>61.5293574415543</v>
      </c>
      <c r="J33" s="161" t="n">
        <v>62.2458289052897</v>
      </c>
      <c r="K33" s="161" t="n">
        <v>61.9473569917052</v>
      </c>
      <c r="L33" s="161" t="n">
        <v>61.6510763251291</v>
      </c>
      <c r="M33" s="161" t="n">
        <v>61.3569628630858</v>
      </c>
      <c r="N33" s="161" t="n">
        <v>61.0649929135453</v>
      </c>
      <c r="O33" s="161" t="n">
        <v>61.0649929135453</v>
      </c>
      <c r="P33" s="161" t="n">
        <v>61.0649929135453</v>
      </c>
      <c r="Q33" s="161" t="n">
        <v>61.0649929135453</v>
      </c>
      <c r="R33" s="161" t="n">
        <v>61.0649929135453</v>
      </c>
    </row>
    <row r="34" customFormat="false" ht="15.75" hidden="false" customHeight="false" outlineLevel="0" collapsed="false">
      <c r="A34" s="145" t="s">
        <v>40</v>
      </c>
      <c r="B34" s="162" t="n">
        <v>61.7107628205363</v>
      </c>
      <c r="C34" s="162" t="n">
        <v>62.2093107599142</v>
      </c>
      <c r="D34" s="162" t="n">
        <v>63.9742338546855</v>
      </c>
      <c r="E34" s="162" t="n">
        <v>68.0888726834053</v>
      </c>
      <c r="F34" s="162" t="n">
        <v>67.5237993236894</v>
      </c>
      <c r="G34" s="162" t="n">
        <v>66.9680279173284</v>
      </c>
      <c r="H34" s="162" t="n">
        <v>66.9520868977111</v>
      </c>
      <c r="I34" s="162" t="n">
        <v>66.9361534654646</v>
      </c>
      <c r="J34" s="162" t="n">
        <v>67.4909415469692</v>
      </c>
      <c r="K34" s="162" t="n">
        <v>68.0550030085436</v>
      </c>
      <c r="L34" s="162" t="n">
        <v>67.2885675749227</v>
      </c>
      <c r="M34" s="162" t="n">
        <v>66.53920307987</v>
      </c>
      <c r="N34" s="162" t="n">
        <v>66.4645937305759</v>
      </c>
      <c r="O34" s="162" t="n">
        <v>66.3901515104342</v>
      </c>
      <c r="P34" s="162" t="n">
        <v>65.2734981629355</v>
      </c>
      <c r="Q34" s="162" t="n">
        <v>64.8571852338902</v>
      </c>
      <c r="R34" s="162" t="n">
        <v>65.0093896521874</v>
      </c>
    </row>
    <row r="35" customFormat="false" ht="15.75" hidden="false" customHeight="false" outlineLevel="0" collapsed="false">
      <c r="A35" s="147" t="s">
        <v>41</v>
      </c>
      <c r="B35" s="161" t="n">
        <v>49.758562270738</v>
      </c>
      <c r="C35" s="161" t="n">
        <v>49.758562270738</v>
      </c>
      <c r="D35" s="161" t="n">
        <v>48.7808551126984</v>
      </c>
      <c r="E35" s="161" t="n">
        <v>50.1746404279901</v>
      </c>
      <c r="F35" s="161" t="n">
        <v>49.3671100750676</v>
      </c>
      <c r="G35" s="161" t="n">
        <v>50.105758059066</v>
      </c>
      <c r="H35" s="161" t="n">
        <v>51.2449366187782</v>
      </c>
      <c r="I35" s="161" t="n">
        <v>51.3451659152272</v>
      </c>
      <c r="J35" s="161" t="n">
        <v>52.4256068705617</v>
      </c>
      <c r="K35" s="161" t="n">
        <v>52.4917590815363</v>
      </c>
      <c r="L35" s="161" t="n">
        <v>52.2710692226683</v>
      </c>
      <c r="M35" s="161" t="n">
        <v>52.0471527929321</v>
      </c>
      <c r="N35" s="161" t="n">
        <v>52.2017459197828</v>
      </c>
      <c r="O35" s="161" t="n">
        <v>52.0508882133838</v>
      </c>
      <c r="P35" s="161" t="n">
        <v>53.9489579667146</v>
      </c>
      <c r="Q35" s="161" t="n">
        <v>54.1902697710859</v>
      </c>
      <c r="R35" s="161" t="n">
        <v>54.1902697710859</v>
      </c>
    </row>
    <row r="36" customFormat="false" ht="15.75" hidden="false" customHeight="false" outlineLevel="0" collapsed="false">
      <c r="A36" s="145" t="s">
        <v>42</v>
      </c>
      <c r="B36" s="162" t="n">
        <v>55.9069075923918</v>
      </c>
      <c r="C36" s="162" t="n">
        <v>55.8687996897179</v>
      </c>
      <c r="D36" s="162" t="n">
        <v>55.8306004167655</v>
      </c>
      <c r="E36" s="162" t="n">
        <v>55.7923094445263</v>
      </c>
      <c r="F36" s="162" t="n">
        <v>55.7539264424103</v>
      </c>
      <c r="G36" s="162" t="n">
        <v>55.5223884066821</v>
      </c>
      <c r="H36" s="162" t="n">
        <v>55.2398532682369</v>
      </c>
      <c r="I36" s="162" t="n">
        <v>54.8970492090958</v>
      </c>
      <c r="J36" s="162" t="n">
        <v>54.5218227462802</v>
      </c>
      <c r="K36" s="162" t="n">
        <v>54.5521943781951</v>
      </c>
      <c r="L36" s="162" t="n">
        <v>54.5230999387753</v>
      </c>
      <c r="M36" s="162" t="n">
        <v>54.3848771138611</v>
      </c>
      <c r="N36" s="162" t="n">
        <v>54.8285974314895</v>
      </c>
      <c r="O36" s="162" t="n">
        <v>54.1560853185475</v>
      </c>
      <c r="P36" s="162" t="n">
        <v>54.5103824763299</v>
      </c>
      <c r="Q36" s="162" t="n">
        <v>55.0299952460529</v>
      </c>
      <c r="R36" s="162" t="n">
        <v>54.6606653702404</v>
      </c>
    </row>
    <row r="37" customFormat="false" ht="15.75" hidden="false" customHeight="false" outlineLevel="0" collapsed="false">
      <c r="A37" s="147" t="s">
        <v>43</v>
      </c>
      <c r="B37" s="161" t="n">
        <v>59.8010055988761</v>
      </c>
      <c r="C37" s="161" t="n">
        <v>59.4627001144035</v>
      </c>
      <c r="D37" s="161" t="n">
        <v>59.2386749310009</v>
      </c>
      <c r="E37" s="161" t="n">
        <v>58.8229730728007</v>
      </c>
      <c r="F37" s="161" t="n">
        <v>58.3651692213704</v>
      </c>
      <c r="G37" s="161" t="n">
        <v>57.8697395784523</v>
      </c>
      <c r="H37" s="161" t="n">
        <v>57.6585843718282</v>
      </c>
      <c r="I37" s="161" t="n">
        <v>56.7387459925938</v>
      </c>
      <c r="J37" s="161" t="n">
        <v>56.5014299704653</v>
      </c>
      <c r="K37" s="161" t="n">
        <v>56.4066327214149</v>
      </c>
      <c r="L37" s="161" t="n">
        <v>57.13153380963</v>
      </c>
      <c r="M37" s="161" t="n">
        <v>55.9710017759692</v>
      </c>
      <c r="N37" s="161" t="n">
        <v>57.1925516676898</v>
      </c>
      <c r="O37" s="161" t="n">
        <v>56.4188735264641</v>
      </c>
      <c r="P37" s="161" t="n">
        <v>56.5562100962625</v>
      </c>
      <c r="Q37" s="161" t="n">
        <v>56.6287371569898</v>
      </c>
      <c r="R37" s="161" t="n">
        <v>56.2851451033104</v>
      </c>
    </row>
    <row r="38" customFormat="false" ht="15.75" hidden="false" customHeight="false" outlineLevel="0" collapsed="false">
      <c r="A38" s="145" t="s">
        <v>44</v>
      </c>
      <c r="B38" s="162" t="n">
        <v>66.7442451829978</v>
      </c>
      <c r="C38" s="162" t="n">
        <v>66.7442451829978</v>
      </c>
      <c r="D38" s="162" t="n">
        <v>66.7442451829978</v>
      </c>
      <c r="E38" s="162" t="n">
        <v>66.7442451829978</v>
      </c>
      <c r="F38" s="162" t="n">
        <v>66.7442451829978</v>
      </c>
      <c r="G38" s="162" t="n">
        <v>66.1475244760946</v>
      </c>
      <c r="H38" s="162" t="n">
        <v>65.5521873732122</v>
      </c>
      <c r="I38" s="162" t="n">
        <v>65.946031229477</v>
      </c>
      <c r="J38" s="162" t="n">
        <v>66.340490940026</v>
      </c>
      <c r="K38" s="162" t="n">
        <v>65.4723288546726</v>
      </c>
      <c r="L38" s="162" t="n">
        <v>64.6046550124963</v>
      </c>
      <c r="M38" s="162" t="n">
        <v>64.5256362655994</v>
      </c>
      <c r="N38" s="162" t="n">
        <v>64.4465837248873</v>
      </c>
      <c r="O38" s="162" t="n">
        <v>65.266703958445</v>
      </c>
      <c r="P38" s="162" t="n">
        <v>66.0882492413064</v>
      </c>
      <c r="Q38" s="162" t="n">
        <v>66.0882492413064</v>
      </c>
      <c r="R38" s="162" t="n">
        <v>66.0882492413064</v>
      </c>
    </row>
    <row r="39" customFormat="false" ht="15.75" hidden="false" customHeight="false" outlineLevel="0" collapsed="false">
      <c r="A39" s="147" t="s">
        <v>45</v>
      </c>
      <c r="B39" s="161" t="s">
        <v>158</v>
      </c>
      <c r="C39" s="161" t="s">
        <v>158</v>
      </c>
      <c r="D39" s="161" t="s">
        <v>158</v>
      </c>
      <c r="E39" s="161" t="s">
        <v>158</v>
      </c>
      <c r="F39" s="161" t="s">
        <v>158</v>
      </c>
      <c r="G39" s="161" t="s">
        <v>158</v>
      </c>
      <c r="H39" s="161" t="s">
        <v>158</v>
      </c>
      <c r="I39" s="161" t="s">
        <v>158</v>
      </c>
      <c r="J39" s="161" t="s">
        <v>158</v>
      </c>
      <c r="K39" s="161" t="s">
        <v>158</v>
      </c>
      <c r="L39" s="161" t="s">
        <v>158</v>
      </c>
      <c r="M39" s="161" t="s">
        <v>158</v>
      </c>
      <c r="N39" s="161" t="s">
        <v>158</v>
      </c>
      <c r="O39" s="161" t="s">
        <v>158</v>
      </c>
      <c r="P39" s="161" t="s">
        <v>158</v>
      </c>
      <c r="Q39" s="161" t="s">
        <v>158</v>
      </c>
      <c r="R39" s="161" t="s">
        <v>158</v>
      </c>
    </row>
    <row r="40" customFormat="false" ht="15.75" hidden="false" customHeight="false" outlineLevel="0" collapsed="false">
      <c r="A40" s="145" t="s">
        <v>46</v>
      </c>
      <c r="B40" s="162" t="n">
        <v>66.8675794838358</v>
      </c>
      <c r="C40" s="162" t="n">
        <v>67.1765523731578</v>
      </c>
      <c r="D40" s="162" t="n">
        <v>67.4343331830702</v>
      </c>
      <c r="E40" s="162" t="n">
        <v>66.7464801419514</v>
      </c>
      <c r="F40" s="162" t="n">
        <v>66.6685152481456</v>
      </c>
      <c r="G40" s="162" t="n">
        <v>68.4736435774924</v>
      </c>
      <c r="H40" s="162" t="n">
        <v>70.3028225435394</v>
      </c>
      <c r="I40" s="162" t="n">
        <v>71.663836894299</v>
      </c>
      <c r="J40" s="162" t="n">
        <v>73.3607503504343</v>
      </c>
      <c r="K40" s="162" t="n">
        <v>72.9934024683063</v>
      </c>
      <c r="L40" s="162" t="n">
        <v>72.6283198649319</v>
      </c>
      <c r="M40" s="162" t="n">
        <v>72.2654913881034</v>
      </c>
      <c r="N40" s="162" t="n">
        <v>71.9049058124307</v>
      </c>
      <c r="O40" s="162" t="n">
        <v>71.9049058124307</v>
      </c>
      <c r="P40" s="162" t="n">
        <v>71.9049058124307</v>
      </c>
      <c r="Q40" s="162" t="n">
        <v>71.4485548884154</v>
      </c>
      <c r="R40" s="162" t="n">
        <v>71.2977224283177</v>
      </c>
    </row>
    <row r="41" customFormat="false" ht="15" hidden="false" customHeight="false" outlineLevel="0" collapsed="false">
      <c r="B41" s="154"/>
      <c r="C41" s="154"/>
      <c r="D41" s="154"/>
      <c r="E41" s="154"/>
      <c r="F41" s="154"/>
      <c r="G41" s="154"/>
      <c r="H41" s="154"/>
      <c r="I41" s="154"/>
      <c r="J41" s="154"/>
      <c r="K41" s="154"/>
      <c r="L41" s="154"/>
      <c r="M41" s="154"/>
      <c r="N41" s="154"/>
      <c r="O41" s="154"/>
    </row>
    <row r="42" customFormat="false" ht="15" hidden="false" customHeight="false" outlineLevel="0" collapsed="false">
      <c r="A42" s="56" t="s">
        <v>166</v>
      </c>
      <c r="B42" s="154"/>
      <c r="C42" s="154"/>
      <c r="D42" s="154"/>
      <c r="E42" s="154"/>
      <c r="F42" s="154"/>
      <c r="G42" s="154"/>
      <c r="H42" s="154"/>
      <c r="I42" s="154"/>
      <c r="J42" s="154"/>
      <c r="K42" s="154"/>
      <c r="L42" s="154"/>
      <c r="M42" s="154"/>
      <c r="N42" s="154"/>
      <c r="O42" s="154"/>
    </row>
    <row r="43" customFormat="false" ht="15" hidden="false" customHeight="false" outlineLevel="0" collapsed="false">
      <c r="A43" s="56" t="s">
        <v>186</v>
      </c>
      <c r="B43" s="154"/>
      <c r="C43" s="154"/>
      <c r="D43" s="154"/>
      <c r="E43" s="154"/>
      <c r="F43" s="154"/>
      <c r="G43" s="154"/>
      <c r="H43" s="154"/>
      <c r="I43" s="154"/>
      <c r="J43" s="154"/>
      <c r="K43" s="154"/>
      <c r="L43" s="154"/>
      <c r="M43" s="154"/>
      <c r="N43" s="154"/>
      <c r="O43" s="154"/>
    </row>
    <row r="44" customFormat="false" ht="15" hidden="false" customHeight="false" outlineLevel="0" collapsed="false">
      <c r="A44" s="56" t="s">
        <v>168</v>
      </c>
      <c r="B44" s="154"/>
      <c r="C44" s="154"/>
      <c r="D44" s="154"/>
      <c r="E44" s="154"/>
      <c r="F44" s="154"/>
      <c r="G44" s="154"/>
      <c r="H44" s="154"/>
      <c r="I44" s="154"/>
      <c r="J44" s="154"/>
      <c r="K44" s="154"/>
      <c r="L44" s="154"/>
      <c r="M44" s="154"/>
      <c r="N44" s="154"/>
      <c r="O44" s="154"/>
    </row>
    <row r="45" customFormat="false" ht="15" hidden="false" customHeight="false" outlineLevel="0" collapsed="false">
      <c r="A45" s="56" t="s">
        <v>177</v>
      </c>
      <c r="B45" s="154"/>
      <c r="C45" s="154"/>
      <c r="D45" s="154"/>
      <c r="E45" s="154"/>
      <c r="F45" s="154"/>
      <c r="G45" s="154"/>
      <c r="H45" s="154"/>
      <c r="I45" s="154"/>
      <c r="J45" s="154"/>
      <c r="K45" s="154"/>
      <c r="L45" s="154"/>
      <c r="M45" s="154"/>
      <c r="N45" s="154"/>
      <c r="O45" s="154"/>
    </row>
    <row r="46" customFormat="false" ht="15" hidden="false" customHeight="false" outlineLevel="0" collapsed="false">
      <c r="A46" s="56" t="s">
        <v>170</v>
      </c>
      <c r="B46" s="154"/>
      <c r="C46" s="154"/>
      <c r="D46" s="154"/>
      <c r="E46" s="154"/>
      <c r="F46" s="154"/>
      <c r="G46" s="154"/>
      <c r="H46" s="154"/>
      <c r="I46" s="154"/>
      <c r="J46" s="154"/>
      <c r="K46" s="154"/>
      <c r="L46" s="154"/>
      <c r="M46" s="154"/>
      <c r="N46" s="154"/>
      <c r="O46" s="154"/>
    </row>
    <row r="47" customFormat="false" ht="15" hidden="false" customHeight="false" outlineLevel="0" collapsed="false">
      <c r="A47" s="56" t="s">
        <v>171</v>
      </c>
      <c r="B47" s="154"/>
      <c r="C47" s="154"/>
      <c r="D47" s="154"/>
      <c r="E47" s="154"/>
      <c r="F47" s="154"/>
      <c r="G47" s="154"/>
      <c r="H47" s="154"/>
      <c r="I47" s="154"/>
      <c r="J47" s="154"/>
      <c r="K47" s="154"/>
      <c r="L47" s="154"/>
      <c r="M47" s="154"/>
      <c r="N47" s="154"/>
      <c r="O47" s="154"/>
    </row>
    <row r="48" customFormat="false" ht="15" hidden="false" customHeight="false" outlineLevel="0" collapsed="false">
      <c r="B48" s="154"/>
      <c r="C48" s="154"/>
      <c r="D48" s="154"/>
      <c r="E48" s="154"/>
      <c r="F48" s="154"/>
      <c r="G48" s="154"/>
      <c r="H48" s="154"/>
      <c r="I48" s="154"/>
      <c r="J48" s="154"/>
      <c r="K48" s="154"/>
      <c r="L48" s="154"/>
      <c r="M48" s="154"/>
      <c r="N48" s="154"/>
      <c r="O48" s="154"/>
    </row>
    <row r="49" customFormat="false" ht="15" hidden="false" customHeight="false" outlineLevel="0" collapsed="false">
      <c r="A49" s="0" t="s">
        <v>173</v>
      </c>
    </row>
  </sheetData>
  <mergeCells count="1">
    <mergeCell ref="O1:Q1"/>
  </mergeCells>
  <conditionalFormatting sqref="B7:Q40">
    <cfRule type="expression" priority="2" aboveAverage="0" equalAverage="0" bottom="0" percent="0" rank="0" text="" dxfId="347">
      <formula>ISERROR(B7)</formula>
    </cfRule>
  </conditionalFormatting>
  <conditionalFormatting sqref="B7:R40">
    <cfRule type="expression" priority="3" aboveAverage="0" equalAverage="0" bottom="0" percent="0" rank="0" text="" dxfId="348">
      <formula>ISERROR(B7)</formula>
    </cfRule>
  </conditionalFormatting>
  <conditionalFormatting sqref="B7:R40">
    <cfRule type="cellIs" priority="4" operator="equal" aboveAverage="0" equalAverage="0" bottom="0" percent="0" rank="0" text="" dxfId="349">
      <formula>0</formula>
    </cfRule>
    <cfRule type="expression" priority="5" aboveAverage="0" equalAverage="0" bottom="0" percent="0" rank="0" text="" dxfId="350">
      <formula>ISERROR(B7)</formula>
    </cfRule>
  </conditionalFormatting>
  <hyperlinks>
    <hyperlink ref="O1" location="TOC!A1" display="Return to Table of Contents"/>
  </hyperlink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9"/>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9.13671875" defaultRowHeight="15" zeroHeight="false" outlineLevelRow="0" outlineLevelCol="0"/>
  <cols>
    <col collapsed="false" customWidth="true" hidden="false" outlineLevel="0" max="1" min="1" style="56" width="29.28"/>
    <col collapsed="false" customWidth="true" hidden="false" outlineLevel="0" max="14" min="2" style="56" width="8.7"/>
    <col collapsed="false" customWidth="false" hidden="false" outlineLevel="0" max="257" min="15" style="56" width="9.14"/>
  </cols>
  <sheetData>
    <row r="1" customFormat="false" ht="15" hidden="false" customHeight="false" outlineLevel="0" collapsed="false">
      <c r="O1" s="140" t="s">
        <v>154</v>
      </c>
      <c r="P1" s="140"/>
      <c r="Q1" s="140"/>
    </row>
    <row r="2" customFormat="false" ht="15" hidden="false" customHeight="false" outlineLevel="0" collapsed="false">
      <c r="A2" s="141" t="s">
        <v>200</v>
      </c>
    </row>
    <row r="4" customFormat="false" ht="15.75" hidden="false" customHeight="false" outlineLevel="0" collapsed="false"/>
    <row r="5" customFormat="false" ht="15.75" hidden="false" customHeight="false" outlineLevel="0" collapsed="false">
      <c r="A5" s="142" t="s">
        <v>157</v>
      </c>
      <c r="B5" s="142" t="n">
        <v>1996</v>
      </c>
      <c r="C5" s="142" t="n">
        <v>1997</v>
      </c>
      <c r="D5" s="142" t="n">
        <v>1998</v>
      </c>
      <c r="E5" s="142" t="n">
        <v>1999</v>
      </c>
      <c r="F5" s="142" t="n">
        <v>2000</v>
      </c>
      <c r="G5" s="142" t="n">
        <v>2001</v>
      </c>
      <c r="H5" s="142" t="n">
        <v>2002</v>
      </c>
      <c r="I5" s="142" t="n">
        <v>2003</v>
      </c>
      <c r="J5" s="142" t="n">
        <v>2004</v>
      </c>
      <c r="K5" s="142" t="n">
        <v>2005</v>
      </c>
      <c r="L5" s="142" t="n">
        <v>2006</v>
      </c>
      <c r="M5" s="142" t="n">
        <v>2007</v>
      </c>
      <c r="N5" s="142" t="n">
        <v>2008</v>
      </c>
      <c r="O5" s="142" t="n">
        <v>2009</v>
      </c>
      <c r="P5" s="142" t="n">
        <v>2010</v>
      </c>
      <c r="Q5" s="142" t="n">
        <v>2011</v>
      </c>
      <c r="R5" s="142" t="n">
        <v>2012</v>
      </c>
    </row>
    <row r="6" customFormat="false" ht="15.75" hidden="false" customHeight="false" outlineLevel="0" collapsed="false"/>
    <row r="7" customFormat="false" ht="15.75" hidden="false" customHeight="false" outlineLevel="0" collapsed="false">
      <c r="A7" s="143" t="s">
        <v>13</v>
      </c>
      <c r="B7" s="161" t="n">
        <v>8.85367745818916</v>
      </c>
      <c r="C7" s="161" t="n">
        <v>8.5851774210466</v>
      </c>
      <c r="D7" s="161" t="n">
        <v>8.47481657556408</v>
      </c>
      <c r="E7" s="161" t="n">
        <v>8.29872961097492</v>
      </c>
      <c r="F7" s="161" t="n">
        <v>8.40185830454736</v>
      </c>
      <c r="G7" s="161" t="n">
        <v>8.55120852801245</v>
      </c>
      <c r="H7" s="161" t="n">
        <v>8.71098483780575</v>
      </c>
      <c r="I7" s="161" t="n">
        <v>8.77052495198501</v>
      </c>
      <c r="J7" s="161" t="n">
        <v>8.61058643564614</v>
      </c>
      <c r="K7" s="161" t="n">
        <v>8.86574587966573</v>
      </c>
      <c r="L7" s="161" t="n">
        <v>8.87506935019287</v>
      </c>
      <c r="M7" s="161" t="n">
        <v>8.9430344089737</v>
      </c>
      <c r="N7" s="161" t="n">
        <v>8.9405108726828</v>
      </c>
      <c r="O7" s="161" t="n">
        <v>8.55215543958776</v>
      </c>
      <c r="P7" s="161" t="n">
        <v>8.46735033446887</v>
      </c>
      <c r="Q7" s="161" t="n">
        <v>8.93591883241898</v>
      </c>
      <c r="R7" s="161" t="n">
        <v>9.04068131112665</v>
      </c>
    </row>
    <row r="8" customFormat="false" ht="15.75" hidden="false" customHeight="false" outlineLevel="0" collapsed="false">
      <c r="A8" s="145" t="s">
        <v>14</v>
      </c>
      <c r="B8" s="162" t="n">
        <v>12.3240849091161</v>
      </c>
      <c r="C8" s="162" t="n">
        <v>12.4830411153434</v>
      </c>
      <c r="D8" s="162" t="n">
        <v>12.7264150452423</v>
      </c>
      <c r="E8" s="162" t="n">
        <v>13.3585086205987</v>
      </c>
      <c r="F8" s="162" t="n">
        <v>13.2096162734906</v>
      </c>
      <c r="G8" s="162" t="n">
        <v>13.2644661825158</v>
      </c>
      <c r="H8" s="162" t="n">
        <v>13.9895703094309</v>
      </c>
      <c r="I8" s="162" t="n">
        <v>13.9895703094309</v>
      </c>
      <c r="J8" s="162" t="n">
        <v>13.9895703094309</v>
      </c>
      <c r="K8" s="162" t="n">
        <v>13.9895703094309</v>
      </c>
      <c r="L8" s="162" t="n">
        <v>13.9895703094309</v>
      </c>
      <c r="M8" s="162" t="n">
        <v>13.9895703094309</v>
      </c>
      <c r="N8" s="162" t="n">
        <v>13.9895703094309</v>
      </c>
      <c r="O8" s="162" t="n">
        <v>13.9895703094309</v>
      </c>
      <c r="P8" s="162" t="n">
        <v>13.9895703094309</v>
      </c>
      <c r="Q8" s="162" t="n">
        <v>13.9895703094309</v>
      </c>
      <c r="R8" s="162" t="n">
        <v>13.9895703094309</v>
      </c>
    </row>
    <row r="9" customFormat="false" ht="15.75" hidden="false" customHeight="false" outlineLevel="0" collapsed="false">
      <c r="A9" s="147" t="s">
        <v>15</v>
      </c>
      <c r="B9" s="161" t="n">
        <v>9.78318385641004</v>
      </c>
      <c r="C9" s="161" t="n">
        <v>9.71716243403489</v>
      </c>
      <c r="D9" s="161" t="n">
        <v>9.69512059543277</v>
      </c>
      <c r="E9" s="161" t="n">
        <v>9.65110820611672</v>
      </c>
      <c r="F9" s="161" t="n">
        <v>9.66469725584716</v>
      </c>
      <c r="G9" s="161" t="n">
        <v>9.58039990146044</v>
      </c>
      <c r="H9" s="161" t="n">
        <v>9.4332307901692</v>
      </c>
      <c r="I9" s="161" t="n">
        <v>9.37835719097035</v>
      </c>
      <c r="J9" s="161" t="n">
        <v>9.34283566867644</v>
      </c>
      <c r="K9" s="161" t="n">
        <v>9.36116535778791</v>
      </c>
      <c r="L9" s="161" t="n">
        <v>9.41809458619929</v>
      </c>
      <c r="M9" s="161" t="n">
        <v>9.44854357339682</v>
      </c>
      <c r="N9" s="161" t="n">
        <v>9.44736216044438</v>
      </c>
      <c r="O9" s="161" t="n">
        <v>9.4794153262886</v>
      </c>
      <c r="P9" s="161" t="n">
        <v>9.5168028356543</v>
      </c>
      <c r="Q9" s="161" t="n">
        <v>9.54438657698456</v>
      </c>
      <c r="R9" s="161" t="n">
        <v>9.552143858787</v>
      </c>
    </row>
    <row r="10" customFormat="false" ht="15.75" hidden="false" customHeight="false" outlineLevel="0" collapsed="false">
      <c r="A10" s="145" t="s">
        <v>16</v>
      </c>
      <c r="B10" s="162" t="n">
        <v>20.8979200578698</v>
      </c>
      <c r="C10" s="162" t="n">
        <v>20.8142563629068</v>
      </c>
      <c r="D10" s="162" t="n">
        <v>20.723694797455</v>
      </c>
      <c r="E10" s="162" t="n">
        <v>20.6553464777043</v>
      </c>
      <c r="F10" s="162" t="n">
        <v>20.6243360073705</v>
      </c>
      <c r="G10" s="162" t="n">
        <v>20.8870264944812</v>
      </c>
      <c r="H10" s="162" t="n">
        <v>20.9622231254651</v>
      </c>
      <c r="I10" s="162" t="n">
        <v>21.0439362316574</v>
      </c>
      <c r="J10" s="162" t="n">
        <v>21.1309334426256</v>
      </c>
      <c r="K10" s="162" t="n">
        <v>21.2221344076555</v>
      </c>
      <c r="L10" s="162" t="n">
        <v>21.3051267049836</v>
      </c>
      <c r="M10" s="162" t="n">
        <v>21.3961323994623</v>
      </c>
      <c r="N10" s="162" t="n">
        <v>21.4665575782369</v>
      </c>
      <c r="O10" s="162" t="n">
        <v>21.4662588887469</v>
      </c>
      <c r="P10" s="162" t="n">
        <v>21.4662093667074</v>
      </c>
      <c r="Q10" s="162" t="n">
        <v>21.4662147109365</v>
      </c>
      <c r="R10" s="162" t="n">
        <v>21.4660703220344</v>
      </c>
    </row>
    <row r="11" customFormat="false" ht="15.75" hidden="false" customHeight="false" outlineLevel="0" collapsed="false">
      <c r="A11" s="147" t="s">
        <v>17</v>
      </c>
      <c r="B11" s="161" t="n">
        <v>19.826786467597</v>
      </c>
      <c r="C11" s="161" t="n">
        <v>19.8161845586198</v>
      </c>
      <c r="D11" s="161" t="n">
        <v>19.7987673570983</v>
      </c>
      <c r="E11" s="161" t="n">
        <v>19.8141338857219</v>
      </c>
      <c r="F11" s="161" t="n">
        <v>19.3926010438911</v>
      </c>
      <c r="G11" s="161" t="n">
        <v>19.8711016679957</v>
      </c>
      <c r="H11" s="161" t="n">
        <v>19.9002070744944</v>
      </c>
      <c r="I11" s="161" t="n">
        <v>19.9667773487065</v>
      </c>
      <c r="J11" s="161" t="n">
        <v>19.9971700059873</v>
      </c>
      <c r="K11" s="161" t="n">
        <v>20.0539075392016</v>
      </c>
      <c r="L11" s="161" t="n">
        <v>20.1004335220087</v>
      </c>
      <c r="M11" s="161" t="n">
        <v>20.1658090396341</v>
      </c>
      <c r="N11" s="161" t="n">
        <v>20.2073195141897</v>
      </c>
      <c r="O11" s="161" t="n">
        <v>20.2182979599486</v>
      </c>
      <c r="P11" s="161" t="n">
        <v>20.1936132116265</v>
      </c>
      <c r="Q11" s="161" t="n">
        <v>20.1799254899931</v>
      </c>
      <c r="R11" s="161" t="n">
        <v>20.1936132116265</v>
      </c>
    </row>
    <row r="12" customFormat="false" ht="15.75" hidden="false" customHeight="false" outlineLevel="0" collapsed="false">
      <c r="A12" s="145" t="s">
        <v>18</v>
      </c>
      <c r="B12" s="162" t="n">
        <v>13.8331713675517</v>
      </c>
      <c r="C12" s="162" t="n">
        <v>13.9233432566191</v>
      </c>
      <c r="D12" s="162" t="n">
        <v>13.8317145285539</v>
      </c>
      <c r="E12" s="162" t="n">
        <v>14.0878945626183</v>
      </c>
      <c r="F12" s="162" t="n">
        <v>14.1429222096634</v>
      </c>
      <c r="G12" s="162" t="n">
        <v>14.1003661543192</v>
      </c>
      <c r="H12" s="162" t="n">
        <v>14.1501815388468</v>
      </c>
      <c r="I12" s="162" t="n">
        <v>14.0618619982526</v>
      </c>
      <c r="J12" s="162" t="n">
        <v>14.2344661312852</v>
      </c>
      <c r="K12" s="162" t="n">
        <v>14.0814829554016</v>
      </c>
      <c r="L12" s="162" t="n">
        <v>14.1661925280925</v>
      </c>
      <c r="M12" s="162" t="n">
        <v>14.2104762434598</v>
      </c>
      <c r="N12" s="162" t="n">
        <v>14.1455520997214</v>
      </c>
      <c r="O12" s="162" t="n">
        <v>14.2123742469765</v>
      </c>
      <c r="P12" s="162" t="n">
        <v>14.2464707484898</v>
      </c>
      <c r="Q12" s="162" t="n">
        <v>14.0780512072171</v>
      </c>
      <c r="R12" s="162" t="n">
        <v>14.0780512072171</v>
      </c>
    </row>
    <row r="13" customFormat="false" ht="15.75" hidden="false" customHeight="false" outlineLevel="0" collapsed="false">
      <c r="A13" s="147" t="s">
        <v>19</v>
      </c>
      <c r="B13" s="161" t="n">
        <v>10.4301519394538</v>
      </c>
      <c r="C13" s="161" t="n">
        <v>10.4578181520517</v>
      </c>
      <c r="D13" s="161" t="n">
        <v>10.5242855010629</v>
      </c>
      <c r="E13" s="161" t="n">
        <v>10.5359553342946</v>
      </c>
      <c r="F13" s="161" t="n">
        <v>10.5629738837521</v>
      </c>
      <c r="G13" s="161" t="n">
        <v>10.4621407649465</v>
      </c>
      <c r="H13" s="161" t="n">
        <v>10.2980626143993</v>
      </c>
      <c r="I13" s="161" t="n">
        <v>10.1955651144893</v>
      </c>
      <c r="J13" s="161" t="n">
        <v>10.1170420677265</v>
      </c>
      <c r="K13" s="161" t="n">
        <v>10.0815725562205</v>
      </c>
      <c r="L13" s="161" t="n">
        <v>9.99072027685037</v>
      </c>
      <c r="M13" s="161" t="n">
        <v>10.0347310542273</v>
      </c>
      <c r="N13" s="161" t="n">
        <v>9.99051201620243</v>
      </c>
      <c r="O13" s="161" t="n">
        <v>9.89082416565494</v>
      </c>
      <c r="P13" s="161" t="n">
        <v>9.88504763659213</v>
      </c>
      <c r="Q13" s="161" t="n">
        <v>9.88886518303307</v>
      </c>
      <c r="R13" s="161" t="n">
        <v>9.89512448124192</v>
      </c>
    </row>
    <row r="14" customFormat="false" ht="15.75" hidden="false" customHeight="false" outlineLevel="0" collapsed="false">
      <c r="A14" s="145" t="s">
        <v>20</v>
      </c>
      <c r="B14" s="162" t="n">
        <v>13.5392019540826</v>
      </c>
      <c r="C14" s="162" t="n">
        <v>13.5078864164303</v>
      </c>
      <c r="D14" s="162" t="n">
        <v>13.5031091478356</v>
      </c>
      <c r="E14" s="162" t="n">
        <v>13.485172194718</v>
      </c>
      <c r="F14" s="162" t="n">
        <v>13.032950592183</v>
      </c>
      <c r="G14" s="162" t="n">
        <v>13.9814824106102</v>
      </c>
      <c r="H14" s="162" t="n">
        <v>13.3064095811721</v>
      </c>
      <c r="I14" s="162" t="n">
        <v>13.3225467348725</v>
      </c>
      <c r="J14" s="162" t="n">
        <v>13.1266222444176</v>
      </c>
      <c r="K14" s="162" t="n">
        <v>13.1368389316439</v>
      </c>
      <c r="L14" s="162" t="n">
        <v>12.9776567291068</v>
      </c>
      <c r="M14" s="162" t="n">
        <v>13.189930694817</v>
      </c>
      <c r="N14" s="162" t="n">
        <v>12.9553082885777</v>
      </c>
      <c r="O14" s="162" t="n">
        <v>13.463127927266</v>
      </c>
      <c r="P14" s="162" t="n">
        <v>13.1662366329736</v>
      </c>
      <c r="Q14" s="162" t="n">
        <v>12.8672385439353</v>
      </c>
      <c r="R14" s="162" t="n">
        <v>12.8672385439353</v>
      </c>
    </row>
    <row r="15" customFormat="false" ht="15.75" hidden="false" customHeight="false" outlineLevel="0" collapsed="false">
      <c r="A15" s="147" t="s">
        <v>21</v>
      </c>
      <c r="B15" s="161" t="s">
        <v>158</v>
      </c>
      <c r="C15" s="161" t="n">
        <v>13.3248991193757</v>
      </c>
      <c r="D15" s="161" t="n">
        <v>13.32467660347</v>
      </c>
      <c r="E15" s="161" t="n">
        <v>13.6917243552743</v>
      </c>
      <c r="F15" s="161" t="n">
        <v>13.6658232037657</v>
      </c>
      <c r="G15" s="161" t="n">
        <v>13.6002098060377</v>
      </c>
      <c r="H15" s="161" t="n">
        <v>13.4661073064735</v>
      </c>
      <c r="I15" s="161" t="n">
        <v>13.4191880541681</v>
      </c>
      <c r="J15" s="161" t="n">
        <v>13.2938870870655</v>
      </c>
      <c r="K15" s="161" t="n">
        <v>13.4875486547365</v>
      </c>
      <c r="L15" s="161" t="n">
        <v>13.8091105883655</v>
      </c>
      <c r="M15" s="161" t="n">
        <v>13.9670666123746</v>
      </c>
      <c r="N15" s="161" t="n">
        <v>14.3154174030565</v>
      </c>
      <c r="O15" s="161" t="n">
        <v>13.9989213936258</v>
      </c>
      <c r="P15" s="161" t="n">
        <v>14.7020762011424</v>
      </c>
      <c r="Q15" s="161" t="n">
        <v>14.5980549115402</v>
      </c>
      <c r="R15" s="161" t="n">
        <v>14.9853425054587</v>
      </c>
    </row>
    <row r="16" customFormat="false" ht="15.75" hidden="false" customHeight="false" outlineLevel="0" collapsed="false">
      <c r="A16" s="145" t="s">
        <v>22</v>
      </c>
      <c r="B16" s="162" t="s">
        <v>158</v>
      </c>
      <c r="C16" s="162" t="s">
        <v>158</v>
      </c>
      <c r="D16" s="162" t="s">
        <v>158</v>
      </c>
      <c r="E16" s="162" t="s">
        <v>158</v>
      </c>
      <c r="F16" s="162" t="n">
        <v>8.64331025736956</v>
      </c>
      <c r="G16" s="162" t="n">
        <v>9.11994758580941</v>
      </c>
      <c r="H16" s="162" t="n">
        <v>8.54204571615751</v>
      </c>
      <c r="I16" s="162" t="n">
        <v>8.69262067137272</v>
      </c>
      <c r="J16" s="162" t="n">
        <v>8.92266994613377</v>
      </c>
      <c r="K16" s="162" t="n">
        <v>9.02504696108765</v>
      </c>
      <c r="L16" s="162" t="n">
        <v>8.93444334976786</v>
      </c>
      <c r="M16" s="162" t="n">
        <v>9.10892275871003</v>
      </c>
      <c r="N16" s="162" t="n">
        <v>9.26898222940227</v>
      </c>
      <c r="O16" s="162" t="n">
        <v>9.54888083473017</v>
      </c>
      <c r="P16" s="162" t="n">
        <v>9.29286603280644</v>
      </c>
      <c r="Q16" s="162" t="n">
        <v>9.4016523782346</v>
      </c>
      <c r="R16" s="162" t="n">
        <v>9.05265218133885</v>
      </c>
    </row>
    <row r="17" customFormat="false" ht="15.75" hidden="false" customHeight="false" outlineLevel="0" collapsed="false">
      <c r="A17" s="147" t="s">
        <v>23</v>
      </c>
      <c r="B17" s="161" t="n">
        <v>16.6219689348825</v>
      </c>
      <c r="C17" s="161" t="n">
        <v>16.6120620611304</v>
      </c>
      <c r="D17" s="161" t="n">
        <v>16.6020279531477</v>
      </c>
      <c r="E17" s="161" t="n">
        <v>16.5918641439841</v>
      </c>
      <c r="F17" s="161" t="n">
        <v>16.5815681024989</v>
      </c>
      <c r="G17" s="161" t="n">
        <v>17.4510510869307</v>
      </c>
      <c r="H17" s="161" t="n">
        <v>18.3175652086364</v>
      </c>
      <c r="I17" s="161" t="n">
        <v>19.1811256475396</v>
      </c>
      <c r="J17" s="161" t="n">
        <v>20.0417474802526</v>
      </c>
      <c r="K17" s="161" t="n">
        <v>19.7636734497931</v>
      </c>
      <c r="L17" s="161" t="n">
        <v>19.4860806699687</v>
      </c>
      <c r="M17" s="161" t="n">
        <v>19.2089678925403</v>
      </c>
      <c r="N17" s="161" t="n">
        <v>18.9323338735819</v>
      </c>
      <c r="O17" s="161" t="n">
        <v>18.9323338735819</v>
      </c>
      <c r="P17" s="161" t="n">
        <v>18.9323338735818</v>
      </c>
      <c r="Q17" s="161" t="n">
        <v>18.9323338735818</v>
      </c>
      <c r="R17" s="161" t="n">
        <v>18.9323338735819</v>
      </c>
    </row>
    <row r="18" customFormat="false" ht="15.75" hidden="false" customHeight="false" outlineLevel="0" collapsed="false">
      <c r="A18" s="145" t="s">
        <v>24</v>
      </c>
      <c r="B18" s="162" t="n">
        <v>17.1626809709717</v>
      </c>
      <c r="C18" s="162" t="n">
        <v>17.0091321746303</v>
      </c>
      <c r="D18" s="162" t="n">
        <v>16.8549164001567</v>
      </c>
      <c r="E18" s="162" t="n">
        <v>16.7000292923089</v>
      </c>
      <c r="F18" s="162" t="n">
        <v>16.5444664578436</v>
      </c>
      <c r="G18" s="162" t="n">
        <v>16.6305032774504</v>
      </c>
      <c r="H18" s="162" t="n">
        <v>16.7161371944088</v>
      </c>
      <c r="I18" s="162" t="n">
        <v>16.8013710322424</v>
      </c>
      <c r="J18" s="162" t="n">
        <v>16.886207588154</v>
      </c>
      <c r="K18" s="162" t="n">
        <v>17.2884123680798</v>
      </c>
      <c r="L18" s="162" t="n">
        <v>17.6958141185562</v>
      </c>
      <c r="M18" s="162" t="n">
        <v>18.1085142212553</v>
      </c>
      <c r="N18" s="162" t="n">
        <v>18.5266167120922</v>
      </c>
      <c r="O18" s="162" t="n">
        <v>18.5266167120922</v>
      </c>
      <c r="P18" s="162" t="n">
        <v>18.5266167120922</v>
      </c>
      <c r="Q18" s="162" t="n">
        <v>18.5266167120922</v>
      </c>
      <c r="R18" s="162" t="n">
        <v>18.5266167120922</v>
      </c>
    </row>
    <row r="19" customFormat="false" ht="15.75" hidden="false" customHeight="false" outlineLevel="0" collapsed="false">
      <c r="A19" s="147" t="s">
        <v>25</v>
      </c>
      <c r="B19" s="161" t="n">
        <v>19.4682300680852</v>
      </c>
      <c r="C19" s="161" t="n">
        <v>19.4550329787915</v>
      </c>
      <c r="D19" s="161" t="n">
        <v>18.9873372608127</v>
      </c>
      <c r="E19" s="161" t="n">
        <v>18.8190724070265</v>
      </c>
      <c r="F19" s="161" t="n">
        <v>19.4534729241713</v>
      </c>
      <c r="G19" s="161" t="n">
        <v>20.116014319969</v>
      </c>
      <c r="H19" s="161" t="n">
        <v>20.2354503139167</v>
      </c>
      <c r="I19" s="161" t="n">
        <v>20.2632332286248</v>
      </c>
      <c r="J19" s="161" t="n">
        <v>19.1486886692858</v>
      </c>
      <c r="K19" s="161" t="n">
        <v>19.5514811401574</v>
      </c>
      <c r="L19" s="161" t="n">
        <v>20.0080534460274</v>
      </c>
      <c r="M19" s="161" t="n">
        <v>20.8292686252026</v>
      </c>
      <c r="N19" s="161" t="n">
        <v>20.8426623244454</v>
      </c>
      <c r="O19" s="161" t="n">
        <v>20.2588269332039</v>
      </c>
      <c r="P19" s="161" t="n">
        <v>19.2808731003427</v>
      </c>
      <c r="Q19" s="161" t="n">
        <v>19.9856556511156</v>
      </c>
      <c r="R19" s="161" t="n">
        <v>21.0010024323163</v>
      </c>
    </row>
    <row r="20" customFormat="false" ht="15.75" hidden="false" customHeight="false" outlineLevel="0" collapsed="false">
      <c r="A20" s="145" t="s">
        <v>26</v>
      </c>
      <c r="B20" s="162" t="n">
        <v>18.1612971098353</v>
      </c>
      <c r="C20" s="162" t="n">
        <v>18.4361686821159</v>
      </c>
      <c r="D20" s="162" t="n">
        <v>18.7122978359953</v>
      </c>
      <c r="E20" s="162" t="n">
        <v>18.9896932217184</v>
      </c>
      <c r="F20" s="162" t="n">
        <v>19.2683635690465</v>
      </c>
      <c r="G20" s="162" t="n">
        <v>19.4789423400892</v>
      </c>
      <c r="H20" s="162" t="n">
        <v>19.6908369186765</v>
      </c>
      <c r="I20" s="162" t="n">
        <v>19.9040596762523</v>
      </c>
      <c r="J20" s="162" t="n">
        <v>20.1186231398394</v>
      </c>
      <c r="K20" s="162" t="n">
        <v>19.7693786104545</v>
      </c>
      <c r="L20" s="162" t="n">
        <v>19.4232120960676</v>
      </c>
      <c r="M20" s="162" t="n">
        <v>19.0800830837614</v>
      </c>
      <c r="N20" s="162" t="n">
        <v>18.7399517684887</v>
      </c>
      <c r="O20" s="162" t="n">
        <v>18.7399517684887</v>
      </c>
      <c r="P20" s="162" t="n">
        <v>18.7399517684888</v>
      </c>
      <c r="Q20" s="162" t="n">
        <v>18.7399517684887</v>
      </c>
      <c r="R20" s="162" t="n">
        <v>18.7399517684888</v>
      </c>
    </row>
    <row r="21" customFormat="false" ht="15.75" hidden="false" customHeight="false" outlineLevel="0" collapsed="false">
      <c r="A21" s="147" t="s">
        <v>27</v>
      </c>
      <c r="B21" s="161" t="n">
        <v>14.0161811398885</v>
      </c>
      <c r="C21" s="161" t="n">
        <v>14.6943482976496</v>
      </c>
      <c r="D21" s="161" t="n">
        <v>15.3898385865005</v>
      </c>
      <c r="E21" s="161" t="n">
        <v>16.1033243478097</v>
      </c>
      <c r="F21" s="161" t="n">
        <v>16.8355131719824</v>
      </c>
      <c r="G21" s="161" t="n">
        <v>17.0568932319471</v>
      </c>
      <c r="H21" s="161" t="n">
        <v>17.2819091988913</v>
      </c>
      <c r="I21" s="161" t="n">
        <v>17.5106513877136</v>
      </c>
      <c r="J21" s="161" t="n">
        <v>17.7432131294812</v>
      </c>
      <c r="K21" s="161" t="n">
        <v>18.0171879208709</v>
      </c>
      <c r="L21" s="161" t="n">
        <v>18.4870894184639</v>
      </c>
      <c r="M21" s="161" t="n">
        <v>18.6624142783557</v>
      </c>
      <c r="N21" s="161" t="n">
        <v>18.8698700763044</v>
      </c>
      <c r="O21" s="161" t="n">
        <v>19.1401539367921</v>
      </c>
      <c r="P21" s="161" t="n">
        <v>19.6733882669597</v>
      </c>
      <c r="Q21" s="161" t="n">
        <v>19.7565890831314</v>
      </c>
      <c r="R21" s="161" t="n">
        <v>19.7565890831314</v>
      </c>
    </row>
    <row r="22" customFormat="false" ht="15.75" hidden="false" customHeight="false" outlineLevel="0" collapsed="false">
      <c r="A22" s="145" t="s">
        <v>28</v>
      </c>
      <c r="B22" s="162" t="n">
        <v>12.6279051992247</v>
      </c>
      <c r="C22" s="162" t="n">
        <v>13.1941759636441</v>
      </c>
      <c r="D22" s="162" t="n">
        <v>13.7334924149789</v>
      </c>
      <c r="E22" s="162" t="n">
        <v>14.2678352915922</v>
      </c>
      <c r="F22" s="162" t="n">
        <v>14.7972722988963</v>
      </c>
      <c r="G22" s="162" t="n">
        <v>14.0753081152647</v>
      </c>
      <c r="H22" s="162" t="n">
        <v>13.472729114877</v>
      </c>
      <c r="I22" s="162" t="n">
        <v>12.7397221879144</v>
      </c>
      <c r="J22" s="162" t="n">
        <v>12.0263494191908</v>
      </c>
      <c r="K22" s="162" t="n">
        <v>12.7462429980268</v>
      </c>
      <c r="L22" s="162" t="n">
        <v>13.4414022639137</v>
      </c>
      <c r="M22" s="162" t="n">
        <v>14.1130161314148</v>
      </c>
      <c r="N22" s="162" t="n">
        <v>14.7621986950969</v>
      </c>
      <c r="O22" s="162" t="n">
        <v>14.4623425356443</v>
      </c>
      <c r="P22" s="162" t="n">
        <v>14.9135203494508</v>
      </c>
      <c r="Q22" s="162" t="n">
        <v>15.1881323196077</v>
      </c>
      <c r="R22" s="162" t="n">
        <v>14.9671274893597</v>
      </c>
    </row>
    <row r="23" customFormat="false" ht="15.75" hidden="false" customHeight="false" outlineLevel="0" collapsed="false">
      <c r="A23" s="147" t="s">
        <v>29</v>
      </c>
      <c r="B23" s="161" t="n">
        <v>7.52674966159945</v>
      </c>
      <c r="C23" s="161" t="n">
        <v>7.46825616778663</v>
      </c>
      <c r="D23" s="161" t="n">
        <v>7.4718101937901</v>
      </c>
      <c r="E23" s="161" t="n">
        <v>7.08207602852565</v>
      </c>
      <c r="F23" s="161" t="n">
        <v>6.93818135672451</v>
      </c>
      <c r="G23" s="161" t="n">
        <v>7.63362298380684</v>
      </c>
      <c r="H23" s="161" t="n">
        <v>7.3962415005568</v>
      </c>
      <c r="I23" s="161" t="n">
        <v>7.31708305955743</v>
      </c>
      <c r="J23" s="161" t="n">
        <v>7.38754774233531</v>
      </c>
      <c r="K23" s="161" t="n">
        <v>7.21786636634785</v>
      </c>
      <c r="L23" s="161" t="n">
        <v>7.27626081560083</v>
      </c>
      <c r="M23" s="161" t="n">
        <v>6.85544834224705</v>
      </c>
      <c r="N23" s="161" t="n">
        <v>7.9046944367155</v>
      </c>
      <c r="O23" s="161" t="n">
        <v>8.04468676277229</v>
      </c>
      <c r="P23" s="161" t="n">
        <v>7.09663826222368</v>
      </c>
      <c r="Q23" s="161" t="n">
        <v>6.84506971739761</v>
      </c>
      <c r="R23" s="161" t="n">
        <v>7.18722484372712</v>
      </c>
    </row>
    <row r="24" customFormat="false" ht="15.75" hidden="false" customHeight="false" outlineLevel="0" collapsed="false">
      <c r="A24" s="145" t="s">
        <v>30</v>
      </c>
      <c r="B24" s="162" t="n">
        <v>15.6603754118669</v>
      </c>
      <c r="C24" s="162" t="n">
        <v>15.6603754118669</v>
      </c>
      <c r="D24" s="162" t="n">
        <v>16.1062284495913</v>
      </c>
      <c r="E24" s="162" t="n">
        <v>15.9906127745939</v>
      </c>
      <c r="F24" s="162" t="n">
        <v>15.7693251038026</v>
      </c>
      <c r="G24" s="162" t="n">
        <v>15.4675449210906</v>
      </c>
      <c r="H24" s="162" t="n">
        <v>15.2308074603064</v>
      </c>
      <c r="I24" s="162" t="n">
        <v>14.9120652288209</v>
      </c>
      <c r="J24" s="162" t="n">
        <v>14.5964432025439</v>
      </c>
      <c r="K24" s="162" t="n">
        <v>14.5645416934996</v>
      </c>
      <c r="L24" s="162" t="n">
        <v>14.6340986057751</v>
      </c>
      <c r="M24" s="162" t="n">
        <v>14.6015480242048</v>
      </c>
      <c r="N24" s="162" t="n">
        <v>14.5684554172618</v>
      </c>
      <c r="O24" s="162" t="n">
        <v>14.5684554172618</v>
      </c>
      <c r="P24" s="162" t="n">
        <v>14.5684554172618</v>
      </c>
      <c r="Q24" s="162" t="n">
        <v>14.5684554172618</v>
      </c>
      <c r="R24" s="162" t="n">
        <v>14.5684554172618</v>
      </c>
    </row>
    <row r="25" customFormat="false" ht="15.75" hidden="false" customHeight="false" outlineLevel="0" collapsed="false">
      <c r="A25" s="147" t="s">
        <v>31</v>
      </c>
      <c r="B25" s="161" t="n">
        <v>28.7265511653495</v>
      </c>
      <c r="C25" s="161" t="n">
        <v>28.6843014507084</v>
      </c>
      <c r="D25" s="161" t="n">
        <v>27.9770424289295</v>
      </c>
      <c r="E25" s="161" t="n">
        <v>26.8750953596502</v>
      </c>
      <c r="F25" s="161" t="n">
        <v>26.873705356309</v>
      </c>
      <c r="G25" s="161" t="n">
        <v>26.5619964459897</v>
      </c>
      <c r="H25" s="161" t="n">
        <v>25.5153761262168</v>
      </c>
      <c r="I25" s="161" t="n">
        <v>25.5340480428691</v>
      </c>
      <c r="J25" s="161" t="n">
        <v>25.7186683163959</v>
      </c>
      <c r="K25" s="161" t="n">
        <v>26.0250230359675</v>
      </c>
      <c r="L25" s="161" t="n">
        <v>26.1797409247373</v>
      </c>
      <c r="M25" s="161" t="n">
        <v>25.9680852183848</v>
      </c>
      <c r="N25" s="161" t="n">
        <v>26.0250982975977</v>
      </c>
      <c r="O25" s="161" t="n">
        <v>24.6239756473171</v>
      </c>
      <c r="P25" s="161" t="n">
        <v>24.6889750079392</v>
      </c>
      <c r="Q25" s="161" t="n">
        <v>25.3660016256628</v>
      </c>
      <c r="R25" s="161" t="n">
        <v>24.9777374571785</v>
      </c>
    </row>
    <row r="26" customFormat="false" ht="15.75" hidden="false" customHeight="false" outlineLevel="0" collapsed="false">
      <c r="A26" s="145" t="s">
        <v>32</v>
      </c>
      <c r="B26" s="162" t="s">
        <v>158</v>
      </c>
      <c r="C26" s="162" t="s">
        <v>158</v>
      </c>
      <c r="D26" s="162" t="s">
        <v>158</v>
      </c>
      <c r="E26" s="162" t="s">
        <v>158</v>
      </c>
      <c r="F26" s="162" t="s">
        <v>158</v>
      </c>
      <c r="G26" s="162" t="s">
        <v>158</v>
      </c>
      <c r="H26" s="162" t="s">
        <v>158</v>
      </c>
      <c r="I26" s="162" t="s">
        <v>158</v>
      </c>
      <c r="J26" s="162" t="s">
        <v>158</v>
      </c>
      <c r="K26" s="162" t="s">
        <v>158</v>
      </c>
      <c r="L26" s="162" t="s">
        <v>158</v>
      </c>
      <c r="M26" s="162" t="s">
        <v>158</v>
      </c>
      <c r="N26" s="162" t="s">
        <v>158</v>
      </c>
      <c r="O26" s="162" t="s">
        <v>158</v>
      </c>
      <c r="P26" s="162" t="s">
        <v>158</v>
      </c>
      <c r="Q26" s="162" t="s">
        <v>158</v>
      </c>
      <c r="R26" s="162" t="s">
        <v>158</v>
      </c>
    </row>
    <row r="27" customFormat="false" ht="15.75" hidden="false" customHeight="false" outlineLevel="0" collapsed="false">
      <c r="A27" s="147" t="s">
        <v>33</v>
      </c>
      <c r="B27" s="161" t="s">
        <v>158</v>
      </c>
      <c r="C27" s="161" t="s">
        <v>158</v>
      </c>
      <c r="D27" s="161" t="s">
        <v>158</v>
      </c>
      <c r="E27" s="161" t="s">
        <v>158</v>
      </c>
      <c r="F27" s="161" t="s">
        <v>158</v>
      </c>
      <c r="G27" s="161" t="s">
        <v>158</v>
      </c>
      <c r="H27" s="161" t="s">
        <v>158</v>
      </c>
      <c r="I27" s="161" t="s">
        <v>158</v>
      </c>
      <c r="J27" s="161" t="s">
        <v>158</v>
      </c>
      <c r="K27" s="161" t="s">
        <v>158</v>
      </c>
      <c r="L27" s="161" t="s">
        <v>158</v>
      </c>
      <c r="M27" s="161" t="s">
        <v>158</v>
      </c>
      <c r="N27" s="161" t="s">
        <v>158</v>
      </c>
      <c r="O27" s="161" t="s">
        <v>158</v>
      </c>
      <c r="P27" s="161" t="s">
        <v>158</v>
      </c>
      <c r="Q27" s="161" t="s">
        <v>158</v>
      </c>
      <c r="R27" s="161" t="s">
        <v>158</v>
      </c>
    </row>
    <row r="28" customFormat="false" ht="15.75" hidden="false" customHeight="false" outlineLevel="0" collapsed="false">
      <c r="A28" s="145" t="s">
        <v>34</v>
      </c>
      <c r="B28" s="162" t="s">
        <v>158</v>
      </c>
      <c r="C28" s="162" t="n">
        <v>19.3346739139788</v>
      </c>
      <c r="D28" s="162" t="n">
        <v>19.3160670742807</v>
      </c>
      <c r="E28" s="162" t="n">
        <v>19.3003309918223</v>
      </c>
      <c r="F28" s="162" t="n">
        <v>19.287449476933</v>
      </c>
      <c r="G28" s="162" t="n">
        <v>19.1981057736415</v>
      </c>
      <c r="H28" s="162" t="n">
        <v>19.2753668612409</v>
      </c>
      <c r="I28" s="162" t="n">
        <v>19.1886090050717</v>
      </c>
      <c r="J28" s="162" t="n">
        <v>19.3339719160128</v>
      </c>
      <c r="K28" s="162" t="n">
        <v>19.8759263183444</v>
      </c>
      <c r="L28" s="162" t="n">
        <v>20.4386974833875</v>
      </c>
      <c r="M28" s="162" t="n">
        <v>20.990814801283</v>
      </c>
      <c r="N28" s="162" t="n">
        <v>21.2901240898369</v>
      </c>
      <c r="O28" s="162" t="n">
        <v>21.2901240898369</v>
      </c>
      <c r="P28" s="162" t="n">
        <v>21.3068947202315</v>
      </c>
      <c r="Q28" s="162" t="n">
        <v>21.3068947202315</v>
      </c>
      <c r="R28" s="162" t="n">
        <v>21.2066653897721</v>
      </c>
    </row>
    <row r="29" customFormat="false" ht="15.75" hidden="false" customHeight="false" outlineLevel="0" collapsed="false">
      <c r="A29" s="147" t="s">
        <v>35</v>
      </c>
      <c r="B29" s="161" t="n">
        <v>11.0355582505149</v>
      </c>
      <c r="C29" s="161" t="n">
        <v>11.0722243764187</v>
      </c>
      <c r="D29" s="161" t="n">
        <v>11.1089535555711</v>
      </c>
      <c r="E29" s="161" t="n">
        <v>11.1457459507572</v>
      </c>
      <c r="F29" s="161" t="n">
        <v>11.182601725323</v>
      </c>
      <c r="G29" s="161" t="n">
        <v>11.2195210431777</v>
      </c>
      <c r="H29" s="161" t="n">
        <v>11.3161237272633</v>
      </c>
      <c r="I29" s="161" t="n">
        <v>11.3690544337715</v>
      </c>
      <c r="J29" s="161" t="n">
        <v>11.0590891981864</v>
      </c>
      <c r="K29" s="161" t="n">
        <v>11.1104136791667</v>
      </c>
      <c r="L29" s="161" t="n">
        <v>11.5028370219754</v>
      </c>
      <c r="M29" s="161" t="n">
        <v>12.3108433182738</v>
      </c>
      <c r="N29" s="161" t="n">
        <v>12.521943558566</v>
      </c>
      <c r="O29" s="161" t="n">
        <v>11.9234731959392</v>
      </c>
      <c r="P29" s="161" t="n">
        <v>11.586312028164</v>
      </c>
      <c r="Q29" s="161" t="n">
        <v>11.514496214689</v>
      </c>
      <c r="R29" s="161" t="n">
        <v>11.514496214689</v>
      </c>
    </row>
    <row r="30" customFormat="false" ht="15.75" hidden="false" customHeight="false" outlineLevel="0" collapsed="false">
      <c r="A30" s="145" t="s">
        <v>36</v>
      </c>
      <c r="B30" s="162" t="s">
        <v>158</v>
      </c>
      <c r="C30" s="162" t="s">
        <v>158</v>
      </c>
      <c r="D30" s="162" t="s">
        <v>158</v>
      </c>
      <c r="E30" s="162" t="s">
        <v>158</v>
      </c>
      <c r="F30" s="162" t="s">
        <v>158</v>
      </c>
      <c r="G30" s="162" t="s">
        <v>158</v>
      </c>
      <c r="H30" s="162" t="s">
        <v>158</v>
      </c>
      <c r="I30" s="162" t="s">
        <v>158</v>
      </c>
      <c r="J30" s="162" t="s">
        <v>158</v>
      </c>
      <c r="K30" s="162" t="s">
        <v>158</v>
      </c>
      <c r="L30" s="162" t="s">
        <v>158</v>
      </c>
      <c r="M30" s="162" t="s">
        <v>158</v>
      </c>
      <c r="N30" s="162" t="s">
        <v>158</v>
      </c>
      <c r="O30" s="162" t="s">
        <v>158</v>
      </c>
      <c r="P30" s="162" t="s">
        <v>158</v>
      </c>
      <c r="Q30" s="162" t="s">
        <v>158</v>
      </c>
      <c r="R30" s="162" t="s">
        <v>158</v>
      </c>
    </row>
    <row r="31" customFormat="false" ht="15.75" hidden="false" customHeight="false" outlineLevel="0" collapsed="false">
      <c r="A31" s="147" t="s">
        <v>37</v>
      </c>
      <c r="B31" s="161" t="n">
        <v>16.0705384843846</v>
      </c>
      <c r="C31" s="161" t="n">
        <v>16.0705384843846</v>
      </c>
      <c r="D31" s="161" t="n">
        <v>16.0705384843846</v>
      </c>
      <c r="E31" s="161" t="n">
        <v>16.5786239662727</v>
      </c>
      <c r="F31" s="161" t="n">
        <v>17.1463867680002</v>
      </c>
      <c r="G31" s="161" t="n">
        <v>17.7136042062821</v>
      </c>
      <c r="H31" s="161" t="n">
        <v>18.2802770665128</v>
      </c>
      <c r="I31" s="161" t="n">
        <v>18.1119080950202</v>
      </c>
      <c r="J31" s="161" t="n">
        <v>17.8431422478985</v>
      </c>
      <c r="K31" s="161" t="n">
        <v>17.6752980609182</v>
      </c>
      <c r="L31" s="161" t="n">
        <v>17.5072732936032</v>
      </c>
      <c r="M31" s="161" t="n">
        <v>17.3390676543722</v>
      </c>
      <c r="N31" s="161" t="n">
        <v>17.3390676543722</v>
      </c>
      <c r="O31" s="161" t="n">
        <v>17.3390676543722</v>
      </c>
      <c r="P31" s="161" t="n">
        <v>17.3390676543722</v>
      </c>
      <c r="Q31" s="161" t="n">
        <v>17.3390676543722</v>
      </c>
      <c r="R31" s="161" t="n">
        <v>17.3390676543722</v>
      </c>
    </row>
    <row r="32" customFormat="false" ht="15.75" hidden="false" customHeight="false" outlineLevel="0" collapsed="false">
      <c r="A32" s="145" t="s">
        <v>38</v>
      </c>
      <c r="B32" s="162" t="s">
        <v>158</v>
      </c>
      <c r="C32" s="162" t="n">
        <v>24.2586191379044</v>
      </c>
      <c r="D32" s="162" t="n">
        <v>23.1789483103837</v>
      </c>
      <c r="E32" s="162" t="n">
        <v>27.2443168919502</v>
      </c>
      <c r="F32" s="162" t="n">
        <v>25.9100642398287</v>
      </c>
      <c r="G32" s="162" t="n">
        <v>25.6117929367399</v>
      </c>
      <c r="H32" s="162" t="n">
        <v>25.3152505157753</v>
      </c>
      <c r="I32" s="162" t="n">
        <v>25.0204219885886</v>
      </c>
      <c r="J32" s="162" t="n">
        <v>24.8421052631579</v>
      </c>
      <c r="K32" s="162" t="n">
        <v>24.9523878573824</v>
      </c>
      <c r="L32" s="162" t="n">
        <v>25.0637502862258</v>
      </c>
      <c r="M32" s="162" t="n">
        <v>25.1762084875553</v>
      </c>
      <c r="N32" s="162" t="n">
        <v>25.2897787144362</v>
      </c>
      <c r="O32" s="162" t="n">
        <v>25.2897787144363</v>
      </c>
      <c r="P32" s="162" t="n">
        <v>25.732850127592</v>
      </c>
      <c r="Q32" s="162" t="n">
        <v>25.732850127592</v>
      </c>
      <c r="R32" s="162" t="n">
        <v>25.732850127592</v>
      </c>
    </row>
    <row r="33" customFormat="false" ht="15.75" hidden="false" customHeight="false" outlineLevel="0" collapsed="false">
      <c r="A33" s="147" t="s">
        <v>39</v>
      </c>
      <c r="B33" s="161" t="n">
        <v>18.0779332374648</v>
      </c>
      <c r="C33" s="161" t="n">
        <v>18.7669016185968</v>
      </c>
      <c r="D33" s="161" t="n">
        <v>19.4591343821762</v>
      </c>
      <c r="E33" s="161" t="n">
        <v>20.1546547836191</v>
      </c>
      <c r="F33" s="161" t="n">
        <v>20.8534862997627</v>
      </c>
      <c r="G33" s="161" t="n">
        <v>20.05051177771</v>
      </c>
      <c r="H33" s="161" t="n">
        <v>19.2329243992068</v>
      </c>
      <c r="I33" s="161" t="n">
        <v>18.4003216052428</v>
      </c>
      <c r="J33" s="161" t="n">
        <v>17.5522859133599</v>
      </c>
      <c r="K33" s="161" t="n">
        <v>17.9826466435509</v>
      </c>
      <c r="L33" s="161" t="n">
        <v>18.4098478581573</v>
      </c>
      <c r="M33" s="161" t="n">
        <v>18.8339242235475</v>
      </c>
      <c r="N33" s="161" t="n">
        <v>19.2549099007896</v>
      </c>
      <c r="O33" s="161" t="n">
        <v>19.2549099007896</v>
      </c>
      <c r="P33" s="161" t="n">
        <v>19.2549099007896</v>
      </c>
      <c r="Q33" s="161" t="n">
        <v>19.2549099007896</v>
      </c>
      <c r="R33" s="161" t="n">
        <v>19.2549099007896</v>
      </c>
    </row>
    <row r="34" customFormat="false" ht="15.75" hidden="false" customHeight="false" outlineLevel="0" collapsed="false">
      <c r="A34" s="145" t="s">
        <v>40</v>
      </c>
      <c r="B34" s="162" t="n">
        <v>16.0681306131946</v>
      </c>
      <c r="C34" s="162" t="n">
        <v>16.0026295906359</v>
      </c>
      <c r="D34" s="162" t="n">
        <v>15.488513490054</v>
      </c>
      <c r="E34" s="162" t="n">
        <v>17.1275570103414</v>
      </c>
      <c r="F34" s="162" t="n">
        <v>17.0152013055603</v>
      </c>
      <c r="G34" s="162" t="n">
        <v>16.90405734803</v>
      </c>
      <c r="H34" s="162" t="n">
        <v>16.9725494376969</v>
      </c>
      <c r="I34" s="162" t="n">
        <v>17.040650547429</v>
      </c>
      <c r="J34" s="162" t="n">
        <v>17.3613425652927</v>
      </c>
      <c r="K34" s="162" t="n">
        <v>17.695650628258</v>
      </c>
      <c r="L34" s="162" t="n">
        <v>18.1507131611337</v>
      </c>
      <c r="M34" s="162" t="n">
        <v>18.5941903064921</v>
      </c>
      <c r="N34" s="162" t="n">
        <v>18.0526007815651</v>
      </c>
      <c r="O34" s="162" t="n">
        <v>17.5074052719863</v>
      </c>
      <c r="P34" s="162" t="n">
        <v>18.5681614125629</v>
      </c>
      <c r="Q34" s="162" t="n">
        <v>18.601960566325</v>
      </c>
      <c r="R34" s="162" t="n">
        <v>18.2948800976651</v>
      </c>
    </row>
    <row r="35" customFormat="false" ht="15.75" hidden="false" customHeight="false" outlineLevel="0" collapsed="false">
      <c r="A35" s="147" t="s">
        <v>41</v>
      </c>
      <c r="B35" s="161" t="n">
        <v>19.1348837605927</v>
      </c>
      <c r="C35" s="161" t="n">
        <v>19.1348837605927</v>
      </c>
      <c r="D35" s="161" t="n">
        <v>20.8359974541417</v>
      </c>
      <c r="E35" s="161" t="n">
        <v>20.6128000826077</v>
      </c>
      <c r="F35" s="161" t="n">
        <v>21.2664297036943</v>
      </c>
      <c r="G35" s="161" t="n">
        <v>21.7618625336782</v>
      </c>
      <c r="H35" s="161" t="n">
        <v>19.889100276094</v>
      </c>
      <c r="I35" s="161" t="n">
        <v>18.9550193867015</v>
      </c>
      <c r="J35" s="161" t="n">
        <v>20.1730140057264</v>
      </c>
      <c r="K35" s="161" t="n">
        <v>20.2978975470975</v>
      </c>
      <c r="L35" s="161" t="n">
        <v>20.1666187925405</v>
      </c>
      <c r="M35" s="161" t="n">
        <v>20.2305130147833</v>
      </c>
      <c r="N35" s="161" t="n">
        <v>19.8520484673491</v>
      </c>
      <c r="O35" s="161" t="n">
        <v>19.3241554650223</v>
      </c>
      <c r="P35" s="161" t="n">
        <v>18.5782526947239</v>
      </c>
      <c r="Q35" s="161" t="n">
        <v>18.7081569934233</v>
      </c>
      <c r="R35" s="161" t="n">
        <v>18.7081569934233</v>
      </c>
    </row>
    <row r="36" customFormat="false" ht="15.75" hidden="false" customHeight="false" outlineLevel="0" collapsed="false">
      <c r="A36" s="145" t="s">
        <v>42</v>
      </c>
      <c r="B36" s="162" t="n">
        <v>18.7030949984707</v>
      </c>
      <c r="C36" s="162" t="n">
        <v>18.8305409830814</v>
      </c>
      <c r="D36" s="162" t="n">
        <v>18.9582925414519</v>
      </c>
      <c r="E36" s="162" t="n">
        <v>19.0863507738999</v>
      </c>
      <c r="F36" s="162" t="n">
        <v>19.2147167860326</v>
      </c>
      <c r="G36" s="162" t="n">
        <v>19.4131471370803</v>
      </c>
      <c r="H36" s="162" t="n">
        <v>19.59324143593</v>
      </c>
      <c r="I36" s="162" t="n">
        <v>19.7508828890218</v>
      </c>
      <c r="J36" s="162" t="n">
        <v>19.895297538278</v>
      </c>
      <c r="K36" s="162" t="n">
        <v>19.7812034993025</v>
      </c>
      <c r="L36" s="162" t="n">
        <v>19.6459634564103</v>
      </c>
      <c r="M36" s="162" t="n">
        <v>19.4722012986339</v>
      </c>
      <c r="N36" s="162" t="n">
        <v>19.5065223986247</v>
      </c>
      <c r="O36" s="162" t="n">
        <v>19.267260896252</v>
      </c>
      <c r="P36" s="162" t="n">
        <v>19.3933101801624</v>
      </c>
      <c r="Q36" s="162" t="n">
        <v>19.5781742585091</v>
      </c>
      <c r="R36" s="162" t="n">
        <v>19.4467767427506</v>
      </c>
    </row>
    <row r="37" customFormat="false" ht="15.75" hidden="false" customHeight="false" outlineLevel="0" collapsed="false">
      <c r="A37" s="147" t="s">
        <v>43</v>
      </c>
      <c r="B37" s="161" t="n">
        <v>9.88509003627638</v>
      </c>
      <c r="C37" s="161" t="n">
        <v>9.93783805361426</v>
      </c>
      <c r="D37" s="161" t="n">
        <v>10.008657748641</v>
      </c>
      <c r="E37" s="161" t="n">
        <v>10.0459236318983</v>
      </c>
      <c r="F37" s="161" t="n">
        <v>10.0744028819894</v>
      </c>
      <c r="G37" s="161" t="n">
        <v>10.1529334221361</v>
      </c>
      <c r="H37" s="161" t="n">
        <v>10.2793353821519</v>
      </c>
      <c r="I37" s="161" t="n">
        <v>10.2761876708865</v>
      </c>
      <c r="J37" s="161" t="n">
        <v>10.3933741410994</v>
      </c>
      <c r="K37" s="161" t="n">
        <v>10.3802899534576</v>
      </c>
      <c r="L37" s="161" t="n">
        <v>10.5181002486427</v>
      </c>
      <c r="M37" s="161" t="n">
        <v>10.3087625814356</v>
      </c>
      <c r="N37" s="161" t="n">
        <v>10.5381624718641</v>
      </c>
      <c r="O37" s="161" t="n">
        <v>10.395606392175</v>
      </c>
      <c r="P37" s="161" t="n">
        <v>10.4209116993113</v>
      </c>
      <c r="Q37" s="161" t="n">
        <v>10.4342753616636</v>
      </c>
      <c r="R37" s="161" t="n">
        <v>10.3709659134901</v>
      </c>
    </row>
    <row r="38" customFormat="false" ht="15.75" hidden="false" customHeight="false" outlineLevel="0" collapsed="false">
      <c r="A38" s="145" t="s">
        <v>44</v>
      </c>
      <c r="B38" s="162" t="n">
        <v>17.8780245188861</v>
      </c>
      <c r="C38" s="162" t="n">
        <v>17.8780245188861</v>
      </c>
      <c r="D38" s="162" t="n">
        <v>17.8780245188861</v>
      </c>
      <c r="E38" s="162" t="n">
        <v>17.8780245188861</v>
      </c>
      <c r="F38" s="162" t="n">
        <v>17.8780245188861</v>
      </c>
      <c r="G38" s="162" t="n">
        <v>18.3765253981463</v>
      </c>
      <c r="H38" s="162" t="n">
        <v>18.8738704136784</v>
      </c>
      <c r="I38" s="162" t="n">
        <v>18.5459835714069</v>
      </c>
      <c r="J38" s="162" t="n">
        <v>18.2175840119422</v>
      </c>
      <c r="K38" s="162" t="n">
        <v>19.061962223199</v>
      </c>
      <c r="L38" s="162" t="n">
        <v>19.9058655670233</v>
      </c>
      <c r="M38" s="162" t="n">
        <v>20.0029516869784</v>
      </c>
      <c r="N38" s="162" t="n">
        <v>20.1000793275921</v>
      </c>
      <c r="O38" s="162" t="n">
        <v>19.3533499048344</v>
      </c>
      <c r="P38" s="162" t="n">
        <v>18.6053229573963</v>
      </c>
      <c r="Q38" s="162" t="n">
        <v>18.6053229573963</v>
      </c>
      <c r="R38" s="162" t="n">
        <v>18.6053229573963</v>
      </c>
    </row>
    <row r="39" customFormat="false" ht="15.75" hidden="false" customHeight="false" outlineLevel="0" collapsed="false">
      <c r="A39" s="147" t="s">
        <v>45</v>
      </c>
      <c r="B39" s="161" t="s">
        <v>158</v>
      </c>
      <c r="C39" s="161" t="s">
        <v>158</v>
      </c>
      <c r="D39" s="161" t="s">
        <v>158</v>
      </c>
      <c r="E39" s="161" t="s">
        <v>158</v>
      </c>
      <c r="F39" s="161" t="s">
        <v>158</v>
      </c>
      <c r="G39" s="161" t="s">
        <v>158</v>
      </c>
      <c r="H39" s="161" t="s">
        <v>158</v>
      </c>
      <c r="I39" s="161" t="s">
        <v>158</v>
      </c>
      <c r="J39" s="161" t="s">
        <v>158</v>
      </c>
      <c r="K39" s="161" t="s">
        <v>158</v>
      </c>
      <c r="L39" s="161" t="s">
        <v>158</v>
      </c>
      <c r="M39" s="161" t="s">
        <v>158</v>
      </c>
      <c r="N39" s="161" t="s">
        <v>158</v>
      </c>
      <c r="O39" s="161" t="s">
        <v>158</v>
      </c>
      <c r="P39" s="161" t="s">
        <v>158</v>
      </c>
      <c r="Q39" s="161" t="s">
        <v>158</v>
      </c>
      <c r="R39" s="161" t="s">
        <v>158</v>
      </c>
    </row>
    <row r="40" customFormat="false" ht="15.75" hidden="false" customHeight="false" outlineLevel="0" collapsed="false">
      <c r="A40" s="145" t="s">
        <v>46</v>
      </c>
      <c r="B40" s="162" t="n">
        <v>14.9077282214269</v>
      </c>
      <c r="C40" s="162" t="n">
        <v>15.2634287796288</v>
      </c>
      <c r="D40" s="162" t="n">
        <v>15.6099176099233</v>
      </c>
      <c r="E40" s="162" t="n">
        <v>15.735671821379</v>
      </c>
      <c r="F40" s="162" t="n">
        <v>16.0019391567378</v>
      </c>
      <c r="G40" s="162" t="n">
        <v>15.1932065347509</v>
      </c>
      <c r="H40" s="162" t="n">
        <v>14.3374469419832</v>
      </c>
      <c r="I40" s="162" t="n">
        <v>13.3425611321031</v>
      </c>
      <c r="J40" s="162" t="n">
        <v>12.3696207046916</v>
      </c>
      <c r="K40" s="162" t="n">
        <v>12.5954851837828</v>
      </c>
      <c r="L40" s="162" t="n">
        <v>12.8186132283364</v>
      </c>
      <c r="M40" s="162" t="n">
        <v>13.0390335083235</v>
      </c>
      <c r="N40" s="162" t="n">
        <v>13.2567744535106</v>
      </c>
      <c r="O40" s="162" t="n">
        <v>13.2567744535106</v>
      </c>
      <c r="P40" s="162" t="n">
        <v>13.2567744535106</v>
      </c>
      <c r="Q40" s="162" t="n">
        <v>13.1726391472618</v>
      </c>
      <c r="R40" s="162" t="n">
        <v>13.1448308651816</v>
      </c>
    </row>
    <row r="41" customFormat="false" ht="15" hidden="false" customHeight="false" outlineLevel="0" collapsed="false">
      <c r="B41" s="154"/>
      <c r="C41" s="154"/>
      <c r="D41" s="154"/>
      <c r="E41" s="154"/>
      <c r="F41" s="154"/>
      <c r="G41" s="154"/>
      <c r="H41" s="154"/>
      <c r="I41" s="154"/>
      <c r="J41" s="154"/>
      <c r="K41" s="154"/>
      <c r="L41" s="154"/>
      <c r="M41" s="154"/>
      <c r="N41" s="154"/>
      <c r="O41" s="154"/>
    </row>
    <row r="42" customFormat="false" ht="15" hidden="false" customHeight="false" outlineLevel="0" collapsed="false">
      <c r="A42" s="56" t="s">
        <v>166</v>
      </c>
      <c r="B42" s="154"/>
      <c r="C42" s="154"/>
      <c r="D42" s="154"/>
      <c r="E42" s="154"/>
      <c r="F42" s="154"/>
      <c r="G42" s="154"/>
      <c r="H42" s="154"/>
      <c r="I42" s="154"/>
      <c r="J42" s="154"/>
      <c r="K42" s="154"/>
      <c r="L42" s="154"/>
      <c r="M42" s="154"/>
      <c r="N42" s="154"/>
      <c r="O42" s="154"/>
    </row>
    <row r="43" customFormat="false" ht="15" hidden="false" customHeight="false" outlineLevel="0" collapsed="false">
      <c r="A43" s="56" t="s">
        <v>190</v>
      </c>
      <c r="B43" s="154"/>
      <c r="C43" s="154"/>
      <c r="D43" s="154"/>
      <c r="E43" s="154"/>
      <c r="F43" s="154"/>
      <c r="G43" s="154"/>
      <c r="H43" s="154"/>
      <c r="I43" s="154"/>
      <c r="J43" s="154"/>
      <c r="K43" s="154"/>
      <c r="L43" s="154"/>
      <c r="M43" s="154"/>
      <c r="N43" s="154"/>
      <c r="O43" s="154"/>
    </row>
    <row r="44" customFormat="false" ht="15" hidden="false" customHeight="false" outlineLevel="0" collapsed="false">
      <c r="A44" s="56" t="s">
        <v>168</v>
      </c>
      <c r="B44" s="154"/>
      <c r="C44" s="154"/>
      <c r="D44" s="154"/>
      <c r="E44" s="154"/>
      <c r="F44" s="154"/>
      <c r="G44" s="154"/>
      <c r="H44" s="154"/>
      <c r="I44" s="154"/>
      <c r="J44" s="154"/>
      <c r="K44" s="154"/>
      <c r="L44" s="154"/>
      <c r="M44" s="154"/>
      <c r="N44" s="154"/>
      <c r="O44" s="154"/>
    </row>
    <row r="45" customFormat="false" ht="15" hidden="false" customHeight="false" outlineLevel="0" collapsed="false">
      <c r="A45" s="56" t="s">
        <v>177</v>
      </c>
      <c r="B45" s="154"/>
      <c r="C45" s="154"/>
      <c r="D45" s="154"/>
      <c r="E45" s="154"/>
      <c r="F45" s="154"/>
      <c r="G45" s="154"/>
      <c r="H45" s="154"/>
      <c r="I45" s="154"/>
      <c r="J45" s="154"/>
      <c r="K45" s="154"/>
      <c r="L45" s="154"/>
      <c r="M45" s="154"/>
      <c r="N45" s="154"/>
      <c r="O45" s="154"/>
    </row>
    <row r="46" customFormat="false" ht="15" hidden="false" customHeight="false" outlineLevel="0" collapsed="false">
      <c r="A46" s="56" t="s">
        <v>170</v>
      </c>
      <c r="B46" s="154"/>
      <c r="C46" s="154"/>
      <c r="D46" s="154"/>
      <c r="E46" s="154"/>
      <c r="F46" s="154"/>
      <c r="G46" s="154"/>
      <c r="H46" s="154"/>
      <c r="I46" s="154"/>
      <c r="J46" s="154"/>
      <c r="K46" s="154"/>
      <c r="L46" s="154"/>
      <c r="M46" s="154"/>
      <c r="N46" s="154"/>
      <c r="O46" s="154"/>
    </row>
    <row r="47" customFormat="false" ht="15" hidden="false" customHeight="false" outlineLevel="0" collapsed="false">
      <c r="A47" s="56" t="s">
        <v>171</v>
      </c>
      <c r="B47" s="154"/>
      <c r="C47" s="154"/>
      <c r="D47" s="154"/>
      <c r="E47" s="154"/>
      <c r="F47" s="154"/>
      <c r="G47" s="154"/>
      <c r="H47" s="154"/>
      <c r="I47" s="154"/>
      <c r="J47" s="154"/>
      <c r="K47" s="154"/>
      <c r="L47" s="154"/>
      <c r="M47" s="154"/>
      <c r="N47" s="154"/>
      <c r="O47" s="154"/>
    </row>
    <row r="48" customFormat="false" ht="15" hidden="false" customHeight="false" outlineLevel="0" collapsed="false">
      <c r="B48" s="154"/>
      <c r="C48" s="154"/>
      <c r="D48" s="154"/>
      <c r="E48" s="154"/>
      <c r="F48" s="154"/>
      <c r="G48" s="154"/>
      <c r="H48" s="154"/>
      <c r="I48" s="154"/>
      <c r="J48" s="154"/>
      <c r="K48" s="154"/>
      <c r="L48" s="154"/>
      <c r="M48" s="154"/>
      <c r="N48" s="154"/>
      <c r="O48" s="154"/>
    </row>
    <row r="49" customFormat="false" ht="15" hidden="false" customHeight="false" outlineLevel="0" collapsed="false">
      <c r="A49" s="0" t="s">
        <v>173</v>
      </c>
    </row>
  </sheetData>
  <mergeCells count="1">
    <mergeCell ref="O1:Q1"/>
  </mergeCells>
  <conditionalFormatting sqref="B7:Q40">
    <cfRule type="expression" priority="2" aboveAverage="0" equalAverage="0" bottom="0" percent="0" rank="0" text="" dxfId="351">
      <formula>ISERROR(B7)</formula>
    </cfRule>
  </conditionalFormatting>
  <conditionalFormatting sqref="B7:R40">
    <cfRule type="expression" priority="3" aboveAverage="0" equalAverage="0" bottom="0" percent="0" rank="0" text="" dxfId="352">
      <formula>ISERROR(B7)</formula>
    </cfRule>
  </conditionalFormatting>
  <conditionalFormatting sqref="B7:R40">
    <cfRule type="cellIs" priority="4" operator="equal" aboveAverage="0" equalAverage="0" bottom="0" percent="0" rank="0" text="" dxfId="353">
      <formula>0</formula>
    </cfRule>
    <cfRule type="expression" priority="5" aboveAverage="0" equalAverage="0" bottom="0" percent="0" rank="0" text="" dxfId="354">
      <formula>ISERROR(B7)</formula>
    </cfRule>
  </conditionalFormatting>
  <hyperlinks>
    <hyperlink ref="O1" location="TOC!A1" display="Return to Table of Contents"/>
  </hyperlink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8"/>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9.13671875" defaultRowHeight="15" zeroHeight="false" outlineLevelRow="0" outlineLevelCol="0"/>
  <cols>
    <col collapsed="false" customWidth="true" hidden="false" outlineLevel="0" max="1" min="1" style="56" width="29.28"/>
    <col collapsed="false" customWidth="true" hidden="false" outlineLevel="0" max="14" min="2" style="56" width="8.7"/>
    <col collapsed="false" customWidth="false" hidden="false" outlineLevel="0" max="257" min="15" style="56" width="9.14"/>
  </cols>
  <sheetData>
    <row r="1" customFormat="false" ht="15" hidden="false" customHeight="false" outlineLevel="0" collapsed="false">
      <c r="O1" s="140" t="s">
        <v>154</v>
      </c>
      <c r="P1" s="140"/>
      <c r="Q1" s="140"/>
    </row>
    <row r="2" customFormat="false" ht="15" hidden="false" customHeight="false" outlineLevel="0" collapsed="false">
      <c r="A2" s="141" t="s">
        <v>201</v>
      </c>
    </row>
    <row r="4" customFormat="false" ht="15.75" hidden="false" customHeight="false" outlineLevel="0" collapsed="false"/>
    <row r="5" customFormat="false" ht="15.75" hidden="false" customHeight="false" outlineLevel="0" collapsed="false">
      <c r="A5" s="142" t="s">
        <v>157</v>
      </c>
      <c r="B5" s="142" t="n">
        <v>1996</v>
      </c>
      <c r="C5" s="142" t="n">
        <v>1997</v>
      </c>
      <c r="D5" s="142" t="n">
        <v>1998</v>
      </c>
      <c r="E5" s="142" t="n">
        <v>1999</v>
      </c>
      <c r="F5" s="142" t="n">
        <v>2000</v>
      </c>
      <c r="G5" s="142" t="n">
        <v>2001</v>
      </c>
      <c r="H5" s="142" t="n">
        <v>2002</v>
      </c>
      <c r="I5" s="142" t="n">
        <v>2003</v>
      </c>
      <c r="J5" s="142" t="n">
        <v>2004</v>
      </c>
      <c r="K5" s="142" t="n">
        <v>2005</v>
      </c>
      <c r="L5" s="142" t="n">
        <v>2006</v>
      </c>
      <c r="M5" s="142" t="n">
        <v>2007</v>
      </c>
      <c r="N5" s="142" t="n">
        <v>2008</v>
      </c>
      <c r="O5" s="142" t="n">
        <v>2009</v>
      </c>
      <c r="P5" s="142" t="n">
        <v>2010</v>
      </c>
      <c r="Q5" s="142" t="n">
        <v>2011</v>
      </c>
      <c r="R5" s="142" t="n">
        <v>2012</v>
      </c>
    </row>
    <row r="6" customFormat="false" ht="15.75" hidden="false" customHeight="false" outlineLevel="0" collapsed="false"/>
    <row r="7" customFormat="false" ht="15.75" hidden="false" customHeight="false" outlineLevel="0" collapsed="false">
      <c r="A7" s="143" t="s">
        <v>13</v>
      </c>
      <c r="B7" s="161" t="n">
        <v>21.0826263321409</v>
      </c>
      <c r="C7" s="161" t="n">
        <v>21.0347317422451</v>
      </c>
      <c r="D7" s="161" t="n">
        <v>20.7223507640356</v>
      </c>
      <c r="E7" s="161" t="n">
        <v>20.3058505612727</v>
      </c>
      <c r="F7" s="161" t="n">
        <v>20.4169157548966</v>
      </c>
      <c r="G7" s="161" t="n">
        <v>21.1343516800369</v>
      </c>
      <c r="H7" s="161" t="n">
        <v>21.2691034053924</v>
      </c>
      <c r="I7" s="161" t="n">
        <v>22.0282394204045</v>
      </c>
      <c r="J7" s="161" t="n">
        <v>22.2910829335322</v>
      </c>
      <c r="K7" s="161" t="n">
        <v>22.3535127426465</v>
      </c>
      <c r="L7" s="161" t="n">
        <v>22.5200477862124</v>
      </c>
      <c r="M7" s="161" t="n">
        <v>24.0244190093753</v>
      </c>
      <c r="N7" s="161" t="n">
        <v>23.4532421426483</v>
      </c>
      <c r="O7" s="161" t="n">
        <v>24.062094139034</v>
      </c>
      <c r="P7" s="161" t="n">
        <v>24.5629138816698</v>
      </c>
      <c r="Q7" s="161" t="n">
        <v>24.3536044877854</v>
      </c>
      <c r="R7" s="161" t="n">
        <v>23.8703024246217</v>
      </c>
    </row>
    <row r="8" customFormat="false" ht="15.75" hidden="false" customHeight="false" outlineLevel="0" collapsed="false">
      <c r="A8" s="145" t="s">
        <v>14</v>
      </c>
      <c r="B8" s="162" t="n">
        <v>19.8778593207711</v>
      </c>
      <c r="C8" s="162" t="n">
        <v>18.8444429161376</v>
      </c>
      <c r="D8" s="162" t="n">
        <v>18.664770044685</v>
      </c>
      <c r="E8" s="162" t="n">
        <v>17.4950906982575</v>
      </c>
      <c r="F8" s="162" t="n">
        <v>16.8801298448567</v>
      </c>
      <c r="G8" s="162" t="n">
        <v>16.3822445361238</v>
      </c>
      <c r="H8" s="162" t="n">
        <v>17.4200999744476</v>
      </c>
      <c r="I8" s="162" t="n">
        <v>17.4200999744476</v>
      </c>
      <c r="J8" s="162" t="n">
        <v>17.4200999744476</v>
      </c>
      <c r="K8" s="162" t="n">
        <v>17.4200999744476</v>
      </c>
      <c r="L8" s="162" t="n">
        <v>17.4200999744476</v>
      </c>
      <c r="M8" s="162" t="n">
        <v>17.4200999744476</v>
      </c>
      <c r="N8" s="162" t="n">
        <v>17.4200999744476</v>
      </c>
      <c r="O8" s="162" t="n">
        <v>17.4200999744476</v>
      </c>
      <c r="P8" s="162" t="n">
        <v>17.4200999744476</v>
      </c>
      <c r="Q8" s="162" t="n">
        <v>17.4200999744476</v>
      </c>
      <c r="R8" s="162" t="n">
        <v>17.4200999744476</v>
      </c>
    </row>
    <row r="9" customFormat="false" ht="15.75" hidden="false" customHeight="false" outlineLevel="0" collapsed="false">
      <c r="A9" s="147" t="s">
        <v>15</v>
      </c>
      <c r="B9" s="161" t="n">
        <v>17.7487875775897</v>
      </c>
      <c r="C9" s="161" t="n">
        <v>18.3038565731141</v>
      </c>
      <c r="D9" s="161" t="n">
        <v>18.4891712902503</v>
      </c>
      <c r="E9" s="161" t="n">
        <v>18.859201378204</v>
      </c>
      <c r="F9" s="161" t="n">
        <v>18.7449527008405</v>
      </c>
      <c r="G9" s="161" t="n">
        <v>19.4536749025361</v>
      </c>
      <c r="H9" s="161" t="n">
        <v>20.6909855789478</v>
      </c>
      <c r="I9" s="161" t="n">
        <v>21.1523302833234</v>
      </c>
      <c r="J9" s="161" t="n">
        <v>21.4509741929796</v>
      </c>
      <c r="K9" s="161" t="n">
        <v>21.2968690289683</v>
      </c>
      <c r="L9" s="161" t="n">
        <v>20.8182418123244</v>
      </c>
      <c r="M9" s="161" t="n">
        <v>20.5622447718119</v>
      </c>
      <c r="N9" s="161" t="n">
        <v>20.5721773918194</v>
      </c>
      <c r="O9" s="161" t="n">
        <v>20.3026933678699</v>
      </c>
      <c r="P9" s="161" t="n">
        <v>19.9883613446841</v>
      </c>
      <c r="Q9" s="161" t="n">
        <v>19.7564535935002</v>
      </c>
      <c r="R9" s="161" t="n">
        <v>19.6912349650131</v>
      </c>
    </row>
    <row r="10" customFormat="false" ht="15.75" hidden="false" customHeight="false" outlineLevel="0" collapsed="false">
      <c r="A10" s="145" t="s">
        <v>16</v>
      </c>
      <c r="B10" s="162" t="n">
        <v>27.0052272718158</v>
      </c>
      <c r="C10" s="162" t="n">
        <v>27.0322416618284</v>
      </c>
      <c r="D10" s="162" t="n">
        <v>27.0836892031768</v>
      </c>
      <c r="E10" s="162" t="n">
        <v>27.0570354117871</v>
      </c>
      <c r="F10" s="162" t="n">
        <v>26.8978072283698</v>
      </c>
      <c r="G10" s="162" t="n">
        <v>25.9777076746906</v>
      </c>
      <c r="H10" s="162" t="n">
        <v>25.7223258545202</v>
      </c>
      <c r="I10" s="162" t="n">
        <v>25.4440112493616</v>
      </c>
      <c r="J10" s="162" t="n">
        <v>25.1471413818047</v>
      </c>
      <c r="K10" s="162" t="n">
        <v>25.2477001300555</v>
      </c>
      <c r="L10" s="162" t="n">
        <v>25.3768381477442</v>
      </c>
      <c r="M10" s="162" t="n">
        <v>25.4775737033641</v>
      </c>
      <c r="N10" s="162" t="n">
        <v>25.6494170587032</v>
      </c>
      <c r="O10" s="162" t="n">
        <v>25.6504515859027</v>
      </c>
      <c r="P10" s="162" t="n">
        <v>25.6506231081644</v>
      </c>
      <c r="Q10" s="162" t="n">
        <v>25.6506045981379</v>
      </c>
      <c r="R10" s="162" t="n">
        <v>25.6511046969081</v>
      </c>
    </row>
    <row r="11" customFormat="false" ht="15.75" hidden="false" customHeight="false" outlineLevel="0" collapsed="false">
      <c r="A11" s="147" t="s">
        <v>17</v>
      </c>
      <c r="B11" s="161" t="n">
        <v>30.9661125192465</v>
      </c>
      <c r="C11" s="161" t="n">
        <v>31.003026771216</v>
      </c>
      <c r="D11" s="161" t="n">
        <v>31.063670846444</v>
      </c>
      <c r="E11" s="161" t="n">
        <v>31.0101669057166</v>
      </c>
      <c r="F11" s="161" t="n">
        <v>32.4778808400929</v>
      </c>
      <c r="G11" s="161" t="n">
        <v>30.8074577497604</v>
      </c>
      <c r="H11" s="161" t="n">
        <v>30.7017476633236</v>
      </c>
      <c r="I11" s="161" t="n">
        <v>30.4655523674969</v>
      </c>
      <c r="J11" s="161" t="n">
        <v>30.3553238488803</v>
      </c>
      <c r="K11" s="161" t="n">
        <v>30.8026279392579</v>
      </c>
      <c r="L11" s="161" t="n">
        <v>31.2719570256508</v>
      </c>
      <c r="M11" s="161" t="n">
        <v>31.6643847215095</v>
      </c>
      <c r="N11" s="161" t="n">
        <v>32.1255566326481</v>
      </c>
      <c r="O11" s="161" t="n">
        <v>32.0886810888926</v>
      </c>
      <c r="P11" s="161" t="n">
        <v>32.1715947851326</v>
      </c>
      <c r="Q11" s="161" t="n">
        <v>32.2175705260607</v>
      </c>
      <c r="R11" s="161" t="n">
        <v>32.1715947851327</v>
      </c>
    </row>
    <row r="12" customFormat="false" ht="15.75" hidden="false" customHeight="false" outlineLevel="0" collapsed="false">
      <c r="A12" s="145" t="s">
        <v>18</v>
      </c>
      <c r="B12" s="162" t="n">
        <v>33.9446055033609</v>
      </c>
      <c r="C12" s="162" t="n">
        <v>33.5140216880813</v>
      </c>
      <c r="D12" s="162" t="n">
        <v>33.9515621203334</v>
      </c>
      <c r="E12" s="162" t="n">
        <v>32.7282653966345</v>
      </c>
      <c r="F12" s="162" t="n">
        <v>32.4655004212572</v>
      </c>
      <c r="G12" s="162" t="n">
        <v>32.6687117420234</v>
      </c>
      <c r="H12" s="162" t="n">
        <v>32.4308360742143</v>
      </c>
      <c r="I12" s="162" t="n">
        <v>32.852574657559</v>
      </c>
      <c r="J12" s="162" t="n">
        <v>32.0283649520416</v>
      </c>
      <c r="K12" s="162" t="n">
        <v>32.7588817486488</v>
      </c>
      <c r="L12" s="162" t="n">
        <v>32.3543812842892</v>
      </c>
      <c r="M12" s="162" t="n">
        <v>32.142920136976</v>
      </c>
      <c r="N12" s="162" t="n">
        <v>32.4529423157694</v>
      </c>
      <c r="O12" s="162" t="n">
        <v>32.1338568956034</v>
      </c>
      <c r="P12" s="162" t="n">
        <v>31.9710411682062</v>
      </c>
      <c r="Q12" s="162" t="n">
        <v>32.7752688426937</v>
      </c>
      <c r="R12" s="162" t="n">
        <v>32.7752688426937</v>
      </c>
    </row>
    <row r="13" customFormat="false" ht="15.75" hidden="false" customHeight="false" outlineLevel="0" collapsed="false">
      <c r="A13" s="147" t="s">
        <v>19</v>
      </c>
      <c r="B13" s="161" t="n">
        <v>15.6082854681249</v>
      </c>
      <c r="C13" s="161" t="n">
        <v>15.3844345473237</v>
      </c>
      <c r="D13" s="161" t="n">
        <v>14.8466385903708</v>
      </c>
      <c r="E13" s="161" t="n">
        <v>14.7522164534319</v>
      </c>
      <c r="F13" s="161" t="n">
        <v>14.5336058592508</v>
      </c>
      <c r="G13" s="161" t="n">
        <v>15.3494597247549</v>
      </c>
      <c r="H13" s="161" t="n">
        <v>16.6770373595077</v>
      </c>
      <c r="I13" s="161" t="n">
        <v>17.5063579487811</v>
      </c>
      <c r="J13" s="161" t="n">
        <v>18.1416981226394</v>
      </c>
      <c r="K13" s="161" t="n">
        <v>18.4286865487882</v>
      </c>
      <c r="L13" s="161" t="n">
        <v>19.1637841456097</v>
      </c>
      <c r="M13" s="161" t="n">
        <v>18.8076872275325</v>
      </c>
      <c r="N13" s="161" t="n">
        <v>19.1654692095714</v>
      </c>
      <c r="O13" s="161" t="n">
        <v>19.9720565607946</v>
      </c>
      <c r="P13" s="161" t="n">
        <v>20.0187952079863</v>
      </c>
      <c r="Q13" s="161" t="n">
        <v>19.9879069437188</v>
      </c>
      <c r="R13" s="161" t="n">
        <v>19.9372621486404</v>
      </c>
    </row>
    <row r="14" customFormat="false" ht="15.75" hidden="false" customHeight="false" outlineLevel="0" collapsed="false">
      <c r="A14" s="145" t="s">
        <v>20</v>
      </c>
      <c r="B14" s="162" t="n">
        <v>26.0603468349517</v>
      </c>
      <c r="C14" s="162" t="n">
        <v>26.2313657768758</v>
      </c>
      <c r="D14" s="162" t="n">
        <v>26.2574551715215</v>
      </c>
      <c r="E14" s="162" t="n">
        <v>26.3554116165803</v>
      </c>
      <c r="F14" s="162" t="n">
        <v>27.0947241996355</v>
      </c>
      <c r="G14" s="162" t="n">
        <v>27.1344179505615</v>
      </c>
      <c r="H14" s="162" t="n">
        <v>27.328062697049</v>
      </c>
      <c r="I14" s="162" t="n">
        <v>27.3764957306496</v>
      </c>
      <c r="J14" s="162" t="n">
        <v>27.567025136503</v>
      </c>
      <c r="K14" s="162" t="n">
        <v>26.6315814969414</v>
      </c>
      <c r="L14" s="162" t="n">
        <v>26.7472025056641</v>
      </c>
      <c r="M14" s="162" t="n">
        <v>26.7489378367985</v>
      </c>
      <c r="N14" s="162" t="n">
        <v>26.6088088271785</v>
      </c>
      <c r="O14" s="162" t="n">
        <v>27.3441087335844</v>
      </c>
      <c r="P14" s="162" t="n">
        <v>26.9850311491348</v>
      </c>
      <c r="Q14" s="162" t="n">
        <v>26.6234054846882</v>
      </c>
      <c r="R14" s="162" t="n">
        <v>26.6234054846882</v>
      </c>
    </row>
    <row r="15" customFormat="false" ht="15.75" hidden="false" customHeight="false" outlineLevel="0" collapsed="false">
      <c r="A15" s="147" t="s">
        <v>21</v>
      </c>
      <c r="B15" s="161" t="s">
        <v>158</v>
      </c>
      <c r="C15" s="161" t="n">
        <v>3.17742497241645</v>
      </c>
      <c r="D15" s="161" t="n">
        <v>3.17904183741363</v>
      </c>
      <c r="E15" s="161" t="n">
        <v>5.57118637542878</v>
      </c>
      <c r="F15" s="161" t="n">
        <v>5.27181398758104</v>
      </c>
      <c r="G15" s="161" t="n">
        <v>7.13713106790364</v>
      </c>
      <c r="H15" s="161" t="n">
        <v>8.50753049965672</v>
      </c>
      <c r="I15" s="161" t="n">
        <v>9.32993810005563</v>
      </c>
      <c r="J15" s="161" t="n">
        <v>9.73570392601287</v>
      </c>
      <c r="K15" s="161" t="n">
        <v>10.4736235170978</v>
      </c>
      <c r="L15" s="161" t="n">
        <v>10.046689279784</v>
      </c>
      <c r="M15" s="161" t="n">
        <v>10.3565522780826</v>
      </c>
      <c r="N15" s="161" t="n">
        <v>10.1985653394324</v>
      </c>
      <c r="O15" s="161" t="n">
        <v>9.79075368013112</v>
      </c>
      <c r="P15" s="161" t="n">
        <v>9.64414420001614</v>
      </c>
      <c r="Q15" s="161" t="n">
        <v>9.62379744962014</v>
      </c>
      <c r="R15" s="161" t="n">
        <v>9.62698384979916</v>
      </c>
    </row>
    <row r="16" customFormat="false" ht="15.75" hidden="false" customHeight="false" outlineLevel="0" collapsed="false">
      <c r="A16" s="145" t="s">
        <v>22</v>
      </c>
      <c r="B16" s="162" t="s">
        <v>158</v>
      </c>
      <c r="C16" s="162" t="s">
        <v>158</v>
      </c>
      <c r="D16" s="162" t="s">
        <v>158</v>
      </c>
      <c r="E16" s="162" t="s">
        <v>158</v>
      </c>
      <c r="F16" s="162" t="n">
        <v>25.5847233242004</v>
      </c>
      <c r="G16" s="162" t="n">
        <v>25.2056579362906</v>
      </c>
      <c r="H16" s="162" t="n">
        <v>25.8808426816389</v>
      </c>
      <c r="I16" s="162" t="n">
        <v>25.8272628199535</v>
      </c>
      <c r="J16" s="162" t="n">
        <v>25.6939221316454</v>
      </c>
      <c r="K16" s="162" t="n">
        <v>25.6442199535597</v>
      </c>
      <c r="L16" s="162" t="n">
        <v>25.4584403498066</v>
      </c>
      <c r="M16" s="162" t="n">
        <v>25.3971474782787</v>
      </c>
      <c r="N16" s="162" t="n">
        <v>25.9995961227787</v>
      </c>
      <c r="O16" s="162" t="n">
        <v>27.0106790791537</v>
      </c>
      <c r="P16" s="162" t="n">
        <v>26.3546178864439</v>
      </c>
      <c r="Q16" s="162" t="n">
        <v>26.0365642921288</v>
      </c>
      <c r="R16" s="162" t="n">
        <v>26.0838417433555</v>
      </c>
    </row>
    <row r="17" customFormat="false" ht="15.75" hidden="false" customHeight="false" outlineLevel="0" collapsed="false">
      <c r="A17" s="147" t="s">
        <v>23</v>
      </c>
      <c r="B17" s="161" t="n">
        <v>23.1896244194319</v>
      </c>
      <c r="C17" s="161" t="n">
        <v>22.6236453654528</v>
      </c>
      <c r="D17" s="161" t="n">
        <v>22.0503974281425</v>
      </c>
      <c r="E17" s="161" t="n">
        <v>21.4697396707948</v>
      </c>
      <c r="F17" s="161" t="n">
        <v>20.8815274894983</v>
      </c>
      <c r="G17" s="161" t="n">
        <v>20.995809060562</v>
      </c>
      <c r="H17" s="161" t="n">
        <v>21.1097004154827</v>
      </c>
      <c r="I17" s="161" t="n">
        <v>21.2232035494524</v>
      </c>
      <c r="J17" s="161" t="n">
        <v>21.3363204440843</v>
      </c>
      <c r="K17" s="161" t="n">
        <v>21.5792475122211</v>
      </c>
      <c r="L17" s="161" t="n">
        <v>21.8217541570423</v>
      </c>
      <c r="M17" s="161" t="n">
        <v>22.063841469017</v>
      </c>
      <c r="N17" s="161" t="n">
        <v>22.305510534846</v>
      </c>
      <c r="O17" s="161" t="n">
        <v>22.305510534846</v>
      </c>
      <c r="P17" s="161" t="n">
        <v>22.305510534846</v>
      </c>
      <c r="Q17" s="161" t="n">
        <v>22.305510534846</v>
      </c>
      <c r="R17" s="161" t="n">
        <v>22.305510534846</v>
      </c>
    </row>
    <row r="18" customFormat="false" ht="15.75" hidden="false" customHeight="false" outlineLevel="0" collapsed="false">
      <c r="A18" s="145" t="s">
        <v>24</v>
      </c>
      <c r="B18" s="162" t="n">
        <v>30.2110204068256</v>
      </c>
      <c r="C18" s="162" t="n">
        <v>30.3054735423846</v>
      </c>
      <c r="D18" s="162" t="n">
        <v>30.4003369590884</v>
      </c>
      <c r="E18" s="162" t="n">
        <v>30.4956133359957</v>
      </c>
      <c r="F18" s="162" t="n">
        <v>30.5913053755413</v>
      </c>
      <c r="G18" s="162" t="n">
        <v>30.7995664436098</v>
      </c>
      <c r="H18" s="162" t="n">
        <v>31.0068522439233</v>
      </c>
      <c r="I18" s="162" t="n">
        <v>31.2131696111149</v>
      </c>
      <c r="J18" s="162" t="n">
        <v>31.4185253161041</v>
      </c>
      <c r="K18" s="162" t="n">
        <v>31.0565334530853</v>
      </c>
      <c r="L18" s="162" t="n">
        <v>30.6898642188726</v>
      </c>
      <c r="M18" s="162" t="n">
        <v>30.3184263680553</v>
      </c>
      <c r="N18" s="162" t="n">
        <v>29.942126266354</v>
      </c>
      <c r="O18" s="162" t="n">
        <v>29.942126266354</v>
      </c>
      <c r="P18" s="162" t="n">
        <v>29.942126266354</v>
      </c>
      <c r="Q18" s="162" t="n">
        <v>29.942126266354</v>
      </c>
      <c r="R18" s="162" t="n">
        <v>29.942126266354</v>
      </c>
    </row>
    <row r="19" customFormat="false" ht="15.75" hidden="false" customHeight="false" outlineLevel="0" collapsed="false">
      <c r="A19" s="147" t="s">
        <v>25</v>
      </c>
      <c r="B19" s="161" t="n">
        <v>23.6340620774517</v>
      </c>
      <c r="C19" s="161" t="n">
        <v>23.4514992335934</v>
      </c>
      <c r="D19" s="161" t="n">
        <v>23.1259600404454</v>
      </c>
      <c r="E19" s="161" t="n">
        <v>22.5554225116798</v>
      </c>
      <c r="F19" s="161" t="n">
        <v>22.7765893264857</v>
      </c>
      <c r="G19" s="161" t="n">
        <v>22.5931667034712</v>
      </c>
      <c r="H19" s="161" t="n">
        <v>22.7051731176736</v>
      </c>
      <c r="I19" s="161" t="n">
        <v>22.7054905128981</v>
      </c>
      <c r="J19" s="161" t="n">
        <v>23.1325309502426</v>
      </c>
      <c r="K19" s="161" t="n">
        <v>22.3642398948284</v>
      </c>
      <c r="L19" s="161" t="n">
        <v>22.9346859865113</v>
      </c>
      <c r="M19" s="161" t="n">
        <v>21.5919614771992</v>
      </c>
      <c r="N19" s="161" t="n">
        <v>21.371870547527</v>
      </c>
      <c r="O19" s="161" t="n">
        <v>21.7192259447163</v>
      </c>
      <c r="P19" s="161" t="n">
        <v>21.8718160864374</v>
      </c>
      <c r="Q19" s="161" t="n">
        <v>21.6060069521279</v>
      </c>
      <c r="R19" s="161" t="n">
        <v>21.2385321092218</v>
      </c>
    </row>
    <row r="20" customFormat="false" ht="15.75" hidden="false" customHeight="false" outlineLevel="0" collapsed="false">
      <c r="A20" s="145" t="s">
        <v>26</v>
      </c>
      <c r="B20" s="162" t="n">
        <v>23.4094322512945</v>
      </c>
      <c r="C20" s="162" t="n">
        <v>23.2346250612645</v>
      </c>
      <c r="D20" s="162" t="n">
        <v>23.059018100259</v>
      </c>
      <c r="E20" s="162" t="n">
        <v>22.8826058670723</v>
      </c>
      <c r="F20" s="162" t="n">
        <v>22.70538280993</v>
      </c>
      <c r="G20" s="162" t="n">
        <v>22.4646461089152</v>
      </c>
      <c r="H20" s="162" t="n">
        <v>22.2224051576577</v>
      </c>
      <c r="I20" s="162" t="n">
        <v>21.9786458129435</v>
      </c>
      <c r="J20" s="162" t="n">
        <v>21.7333537536989</v>
      </c>
      <c r="K20" s="162" t="n">
        <v>22.0797760792507</v>
      </c>
      <c r="L20" s="162" t="n">
        <v>22.4231452628805</v>
      </c>
      <c r="M20" s="162" t="n">
        <v>22.7635014901255</v>
      </c>
      <c r="N20" s="162" t="n">
        <v>23.100884244373</v>
      </c>
      <c r="O20" s="162" t="n">
        <v>23.100884244373</v>
      </c>
      <c r="P20" s="162" t="n">
        <v>23.100884244373</v>
      </c>
      <c r="Q20" s="162" t="n">
        <v>23.100884244373</v>
      </c>
      <c r="R20" s="162" t="n">
        <v>23.100884244373</v>
      </c>
    </row>
    <row r="21" customFormat="false" ht="15.75" hidden="false" customHeight="false" outlineLevel="0" collapsed="false">
      <c r="A21" s="147" t="s">
        <v>27</v>
      </c>
      <c r="B21" s="161" t="n">
        <v>33.9220021672181</v>
      </c>
      <c r="C21" s="161" t="n">
        <v>33.0886955656124</v>
      </c>
      <c r="D21" s="161" t="n">
        <v>32.2341029442809</v>
      </c>
      <c r="E21" s="161" t="n">
        <v>31.357398155135</v>
      </c>
      <c r="F21" s="161" t="n">
        <v>30.4577117373802</v>
      </c>
      <c r="G21" s="161" t="n">
        <v>29.891288032802</v>
      </c>
      <c r="H21" s="161" t="n">
        <v>29.3155614854059</v>
      </c>
      <c r="I21" s="161" t="n">
        <v>28.730301015214</v>
      </c>
      <c r="J21" s="161" t="n">
        <v>28.1352678250694</v>
      </c>
      <c r="K21" s="161" t="n">
        <v>27.8606042163189</v>
      </c>
      <c r="L21" s="161" t="n">
        <v>26.8165548967477</v>
      </c>
      <c r="M21" s="161" t="n">
        <v>26.94893757314</v>
      </c>
      <c r="N21" s="161" t="n">
        <v>26.9540111363168</v>
      </c>
      <c r="O21" s="161" t="n">
        <v>25.907731973642</v>
      </c>
      <c r="P21" s="161" t="n">
        <v>23.8435614846214</v>
      </c>
      <c r="Q21" s="161" t="n">
        <v>23.5214879426762</v>
      </c>
      <c r="R21" s="161" t="n">
        <v>23.5214879426762</v>
      </c>
    </row>
    <row r="22" customFormat="false" ht="15.75" hidden="false" customHeight="false" outlineLevel="0" collapsed="false">
      <c r="A22" s="145" t="s">
        <v>28</v>
      </c>
      <c r="B22" s="162" t="n">
        <v>13.3909149875339</v>
      </c>
      <c r="C22" s="162" t="n">
        <v>13.0407024910688</v>
      </c>
      <c r="D22" s="162" t="n">
        <v>12.8426611172524</v>
      </c>
      <c r="E22" s="162" t="n">
        <v>12.6464820510634</v>
      </c>
      <c r="F22" s="162" t="n">
        <v>12.4521399357532</v>
      </c>
      <c r="G22" s="162" t="n">
        <v>13.0590766446626</v>
      </c>
      <c r="H22" s="162" t="n">
        <v>12.8811680409953</v>
      </c>
      <c r="I22" s="162" t="n">
        <v>13.4964204186927</v>
      </c>
      <c r="J22" s="162" t="n">
        <v>13.9563714847289</v>
      </c>
      <c r="K22" s="162" t="n">
        <v>14.5129099929201</v>
      </c>
      <c r="L22" s="162" t="n">
        <v>15.052639261558</v>
      </c>
      <c r="M22" s="162" t="n">
        <v>15.5763624518849</v>
      </c>
      <c r="N22" s="162" t="n">
        <v>16.0848321952229</v>
      </c>
      <c r="O22" s="162" t="n">
        <v>18.335749886123</v>
      </c>
      <c r="P22" s="162" t="n">
        <v>16.5800989571251</v>
      </c>
      <c r="Q22" s="162" t="n">
        <v>15.7800149162267</v>
      </c>
      <c r="R22" s="162" t="n">
        <v>17.4902180290311</v>
      </c>
    </row>
    <row r="23" customFormat="false" ht="15.75" hidden="false" customHeight="false" outlineLevel="0" collapsed="false">
      <c r="A23" s="147" t="s">
        <v>29</v>
      </c>
      <c r="B23" s="161" t="n">
        <v>15.4372758891178</v>
      </c>
      <c r="C23" s="161" t="n">
        <v>15.6980411988197</v>
      </c>
      <c r="D23" s="161" t="n">
        <v>15.8247057197983</v>
      </c>
      <c r="E23" s="161" t="n">
        <v>15.0625742178878</v>
      </c>
      <c r="F23" s="161" t="n">
        <v>15.2607893521379</v>
      </c>
      <c r="G23" s="161" t="n">
        <v>15.2543297660867</v>
      </c>
      <c r="H23" s="161" t="n">
        <v>16.0301677183846</v>
      </c>
      <c r="I23" s="161" t="n">
        <v>15.7989962123014</v>
      </c>
      <c r="J23" s="161" t="n">
        <v>15.2898753851551</v>
      </c>
      <c r="K23" s="161" t="n">
        <v>16.1810870640234</v>
      </c>
      <c r="L23" s="161" t="n">
        <v>16.2393790730885</v>
      </c>
      <c r="M23" s="161" t="n">
        <v>16.7560344324706</v>
      </c>
      <c r="N23" s="161" t="n">
        <v>14.91788462413</v>
      </c>
      <c r="O23" s="161" t="n">
        <v>15.5282835843338</v>
      </c>
      <c r="P23" s="161" t="n">
        <v>16.560045965475</v>
      </c>
      <c r="Q23" s="161" t="n">
        <v>17.6786706421643</v>
      </c>
      <c r="R23" s="161" t="n">
        <v>17.2260776410226</v>
      </c>
    </row>
    <row r="24" customFormat="false" ht="15.75" hidden="false" customHeight="false" outlineLevel="0" collapsed="false">
      <c r="A24" s="145" t="s">
        <v>30</v>
      </c>
      <c r="B24" s="162" t="n">
        <v>33.5592019145877</v>
      </c>
      <c r="C24" s="162" t="n">
        <v>33.5592019145877</v>
      </c>
      <c r="D24" s="162" t="n">
        <v>31.1779188322669</v>
      </c>
      <c r="E24" s="162" t="n">
        <v>31.1765527072571</v>
      </c>
      <c r="F24" s="162" t="n">
        <v>31.6310984579894</v>
      </c>
      <c r="G24" s="162" t="n">
        <v>31.538035023186</v>
      </c>
      <c r="H24" s="162" t="n">
        <v>31.1606176645051</v>
      </c>
      <c r="I24" s="162" t="n">
        <v>31.1592956908388</v>
      </c>
      <c r="J24" s="162" t="n">
        <v>31.1570536591501</v>
      </c>
      <c r="K24" s="162" t="n">
        <v>30.7392504295039</v>
      </c>
      <c r="L24" s="162" t="n">
        <v>29.8256434125435</v>
      </c>
      <c r="M24" s="162" t="n">
        <v>29.3879934122016</v>
      </c>
      <c r="N24" s="162" t="n">
        <v>28.9430728422771</v>
      </c>
      <c r="O24" s="162" t="n">
        <v>28.9430728422771</v>
      </c>
      <c r="P24" s="162" t="n">
        <v>28.9430728422771</v>
      </c>
      <c r="Q24" s="162" t="n">
        <v>28.9430728422771</v>
      </c>
      <c r="R24" s="162" t="n">
        <v>28.9430728422771</v>
      </c>
    </row>
    <row r="25" customFormat="false" ht="15.75" hidden="false" customHeight="false" outlineLevel="0" collapsed="false">
      <c r="A25" s="147" t="s">
        <v>31</v>
      </c>
      <c r="B25" s="161" t="n">
        <v>15.1407045558065</v>
      </c>
      <c r="C25" s="161" t="n">
        <v>15.5523529597502</v>
      </c>
      <c r="D25" s="161" t="n">
        <v>15.9605503489219</v>
      </c>
      <c r="E25" s="161" t="n">
        <v>16.3018374430162</v>
      </c>
      <c r="F25" s="161" t="n">
        <v>16.6403602306934</v>
      </c>
      <c r="G25" s="161" t="n">
        <v>16.9761521613657</v>
      </c>
      <c r="H25" s="161" t="n">
        <v>17.1916417231705</v>
      </c>
      <c r="I25" s="161" t="n">
        <v>17.4064431882083</v>
      </c>
      <c r="J25" s="161" t="n">
        <v>17.6205598470496</v>
      </c>
      <c r="K25" s="161" t="n">
        <v>17.8339949693173</v>
      </c>
      <c r="L25" s="161" t="n">
        <v>17.8873901266147</v>
      </c>
      <c r="M25" s="161" t="n">
        <v>17.9407538513569</v>
      </c>
      <c r="N25" s="161" t="n">
        <v>17.9940861712915</v>
      </c>
      <c r="O25" s="161" t="n">
        <v>18.0473871141329</v>
      </c>
      <c r="P25" s="161" t="n">
        <v>18.1006567075633</v>
      </c>
      <c r="Q25" s="161" t="n">
        <v>18.1006567075633</v>
      </c>
      <c r="R25" s="161" t="n">
        <v>18.1006567075633</v>
      </c>
    </row>
    <row r="26" customFormat="false" ht="15.75" hidden="false" customHeight="false" outlineLevel="0" collapsed="false">
      <c r="A26" s="145" t="s">
        <v>32</v>
      </c>
      <c r="B26" s="162" t="n">
        <v>17.5033754383723</v>
      </c>
      <c r="C26" s="162" t="n">
        <v>23.1724061992057</v>
      </c>
      <c r="D26" s="162" t="n">
        <v>26.6620029830831</v>
      </c>
      <c r="E26" s="162" t="n">
        <v>29.6052546531643</v>
      </c>
      <c r="F26" s="162" t="n">
        <v>27.1574318841844</v>
      </c>
      <c r="G26" s="162" t="n">
        <v>26.1263863625257</v>
      </c>
      <c r="H26" s="162" t="n">
        <v>24.134354159588</v>
      </c>
      <c r="I26" s="162" t="n">
        <v>21.7240327034099</v>
      </c>
      <c r="J26" s="162" t="n">
        <v>19.5432901974679</v>
      </c>
      <c r="K26" s="162" t="n">
        <v>17.3502637515798</v>
      </c>
      <c r="L26" s="162" t="n">
        <v>17.7364963028661</v>
      </c>
      <c r="M26" s="162" t="n">
        <v>18.499739559845</v>
      </c>
      <c r="N26" s="162" t="n">
        <v>19.033626612269</v>
      </c>
      <c r="O26" s="162" t="n">
        <v>19.612120421994</v>
      </c>
      <c r="P26" s="162" t="n">
        <v>20.2832648225232</v>
      </c>
      <c r="Q26" s="162" t="n">
        <v>20.845637889537</v>
      </c>
      <c r="R26" s="162" t="n">
        <v>21.4592543164568</v>
      </c>
    </row>
    <row r="27" customFormat="false" ht="15.75" hidden="false" customHeight="false" outlineLevel="0" collapsed="false">
      <c r="A27" s="147" t="s">
        <v>33</v>
      </c>
      <c r="B27" s="161" t="n">
        <v>34.8682255126139</v>
      </c>
      <c r="C27" s="161" t="n">
        <v>34.1984580057175</v>
      </c>
      <c r="D27" s="161" t="n">
        <v>33.7259673741452</v>
      </c>
      <c r="E27" s="161" t="n">
        <v>32.7623423458788</v>
      </c>
      <c r="F27" s="161" t="n">
        <v>32.6999421019056</v>
      </c>
      <c r="G27" s="161" t="n">
        <v>33.3818178902915</v>
      </c>
      <c r="H27" s="161" t="n">
        <v>32.5112760148299</v>
      </c>
      <c r="I27" s="161" t="n">
        <v>32.0833093579664</v>
      </c>
      <c r="J27" s="161" t="n">
        <v>31.3767287793296</v>
      </c>
      <c r="K27" s="161" t="n">
        <v>30.7264098356112</v>
      </c>
      <c r="L27" s="161" t="n">
        <v>30.9774800928194</v>
      </c>
      <c r="M27" s="161" t="n">
        <v>30.6697233013905</v>
      </c>
      <c r="N27" s="161" t="n">
        <v>30.9962767225675</v>
      </c>
      <c r="O27" s="161" t="n">
        <v>31.0854837078526</v>
      </c>
      <c r="P27" s="161" t="n">
        <v>30.0352833004851</v>
      </c>
      <c r="Q27" s="161" t="n">
        <v>30.1041456423788</v>
      </c>
      <c r="R27" s="161" t="n">
        <v>30.1565581596384</v>
      </c>
    </row>
    <row r="28" customFormat="false" ht="15.75" hidden="false" customHeight="false" outlineLevel="0" collapsed="false">
      <c r="A28" s="145" t="s">
        <v>34</v>
      </c>
      <c r="B28" s="162" t="s">
        <v>158</v>
      </c>
      <c r="C28" s="162" t="n">
        <v>22.9934119994298</v>
      </c>
      <c r="D28" s="162" t="n">
        <v>22.377131094492</v>
      </c>
      <c r="E28" s="162" t="n">
        <v>21.75090646323</v>
      </c>
      <c r="F28" s="162" t="n">
        <v>21.1144954844331</v>
      </c>
      <c r="G28" s="162" t="n">
        <v>21.8512466773993</v>
      </c>
      <c r="H28" s="162" t="n">
        <v>21.9092788154782</v>
      </c>
      <c r="I28" s="162" t="n">
        <v>22.6313269792272</v>
      </c>
      <c r="J28" s="162" t="n">
        <v>22.4182976445802</v>
      </c>
      <c r="K28" s="162" t="n">
        <v>21.9234893564399</v>
      </c>
      <c r="L28" s="162" t="n">
        <v>21.3605358202393</v>
      </c>
      <c r="M28" s="162" t="n">
        <v>20.8520987427295</v>
      </c>
      <c r="N28" s="162" t="n">
        <v>21.290124089837</v>
      </c>
      <c r="O28" s="162" t="n">
        <v>21.2901240898369</v>
      </c>
      <c r="P28" s="162" t="n">
        <v>21.2281228430746</v>
      </c>
      <c r="Q28" s="162" t="n">
        <v>21.2281228430746</v>
      </c>
      <c r="R28" s="162" t="n">
        <v>21.598672029624</v>
      </c>
    </row>
    <row r="29" customFormat="false" ht="15.75" hidden="false" customHeight="false" outlineLevel="0" collapsed="false">
      <c r="A29" s="147" t="s">
        <v>35</v>
      </c>
      <c r="B29" s="161" t="n">
        <v>3.60416115115077</v>
      </c>
      <c r="C29" s="161" t="n">
        <v>3.49416277343936</v>
      </c>
      <c r="D29" s="161" t="n">
        <v>3.38397523598221</v>
      </c>
      <c r="E29" s="161" t="n">
        <v>3.27359805042387</v>
      </c>
      <c r="F29" s="161" t="n">
        <v>3.16303072672649</v>
      </c>
      <c r="G29" s="161" t="n">
        <v>3.05227277316234</v>
      </c>
      <c r="H29" s="161" t="n">
        <v>2.96873297296896</v>
      </c>
      <c r="I29" s="161" t="n">
        <v>3.00286533891722</v>
      </c>
      <c r="J29" s="161" t="n">
        <v>3.16567656266263</v>
      </c>
      <c r="K29" s="161" t="n">
        <v>3.23868110149863</v>
      </c>
      <c r="L29" s="161" t="n">
        <v>3.30050905788774</v>
      </c>
      <c r="M29" s="161" t="n">
        <v>3.43663400599623</v>
      </c>
      <c r="N29" s="161" t="n">
        <v>3.3421042676163</v>
      </c>
      <c r="O29" s="161" t="n">
        <v>3.73359459782997</v>
      </c>
      <c r="P29" s="161" t="n">
        <v>3.70524950260868</v>
      </c>
      <c r="Q29" s="161" t="n">
        <v>4.23741348822395</v>
      </c>
      <c r="R29" s="161" t="n">
        <v>4.23741348822396</v>
      </c>
    </row>
    <row r="30" customFormat="false" ht="15.75" hidden="false" customHeight="false" outlineLevel="0" collapsed="false">
      <c r="A30" s="145" t="s">
        <v>36</v>
      </c>
      <c r="B30" s="162" t="s">
        <v>158</v>
      </c>
      <c r="C30" s="162" t="n">
        <v>15.0405219368098</v>
      </c>
      <c r="D30" s="162" t="n">
        <v>15.0405219368098</v>
      </c>
      <c r="E30" s="162" t="n">
        <v>15.0405219368098</v>
      </c>
      <c r="F30" s="162" t="n">
        <v>15.0405219368098</v>
      </c>
      <c r="G30" s="162" t="n">
        <v>15.7644506526514</v>
      </c>
      <c r="H30" s="162" t="n">
        <v>16.479812015799</v>
      </c>
      <c r="I30" s="162" t="n">
        <v>17.1867572174427</v>
      </c>
      <c r="J30" s="162" t="n">
        <v>17.8854339120759</v>
      </c>
      <c r="K30" s="162" t="n">
        <v>17.8836253852521</v>
      </c>
      <c r="L30" s="162" t="n">
        <v>17.8818224233236</v>
      </c>
      <c r="M30" s="162" t="n">
        <v>17.8800250006449</v>
      </c>
      <c r="N30" s="162" t="n">
        <v>17.8782330917277</v>
      </c>
      <c r="O30" s="162" t="n">
        <v>17.8782330917277</v>
      </c>
      <c r="P30" s="162" t="n">
        <v>17.8782330917277</v>
      </c>
      <c r="Q30" s="162" t="n">
        <v>17.8782330917277</v>
      </c>
      <c r="R30" s="162" t="n">
        <v>17.8782330917277</v>
      </c>
    </row>
    <row r="31" customFormat="false" ht="15.75" hidden="false" customHeight="false" outlineLevel="0" collapsed="false">
      <c r="A31" s="147" t="s">
        <v>37</v>
      </c>
      <c r="B31" s="161" t="n">
        <v>9.86870111766815</v>
      </c>
      <c r="C31" s="161" t="n">
        <v>9.86870111766817</v>
      </c>
      <c r="D31" s="161" t="n">
        <v>9.86870111766818</v>
      </c>
      <c r="E31" s="161" t="n">
        <v>9.83518857276538</v>
      </c>
      <c r="F31" s="161" t="n">
        <v>9.46427067880665</v>
      </c>
      <c r="G31" s="161" t="n">
        <v>9.09370906930355</v>
      </c>
      <c r="H31" s="161" t="n">
        <v>8.72350323115998</v>
      </c>
      <c r="I31" s="161" t="n">
        <v>8.57558517994027</v>
      </c>
      <c r="J31" s="161" t="n">
        <v>8.93894606364457</v>
      </c>
      <c r="K31" s="161" t="n">
        <v>8.79181136575847</v>
      </c>
      <c r="L31" s="161" t="n">
        <v>8.64451836847895</v>
      </c>
      <c r="M31" s="161" t="n">
        <v>8.49706681620151</v>
      </c>
      <c r="N31" s="161" t="n">
        <v>8.49706681620152</v>
      </c>
      <c r="O31" s="161" t="n">
        <v>8.49706681620153</v>
      </c>
      <c r="P31" s="161" t="n">
        <v>8.49706681620152</v>
      </c>
      <c r="Q31" s="161" t="n">
        <v>8.49706681620151</v>
      </c>
      <c r="R31" s="161" t="n">
        <v>8.49706681620152</v>
      </c>
    </row>
    <row r="32" customFormat="false" ht="15.75" hidden="false" customHeight="false" outlineLevel="0" collapsed="false">
      <c r="A32" s="145" t="s">
        <v>38</v>
      </c>
      <c r="B32" s="162" t="s">
        <v>158</v>
      </c>
      <c r="C32" s="162" t="n">
        <v>30.0499805908081</v>
      </c>
      <c r="D32" s="162" t="n">
        <v>30.4300422855482</v>
      </c>
      <c r="E32" s="162" t="n">
        <v>14.7430883630288</v>
      </c>
      <c r="F32" s="162" t="n">
        <v>15.3104925053533</v>
      </c>
      <c r="G32" s="162" t="n">
        <v>15.5294292967038</v>
      </c>
      <c r="H32" s="162" t="n">
        <v>15.7470970557975</v>
      </c>
      <c r="I32" s="162" t="n">
        <v>15.9635067843648</v>
      </c>
      <c r="J32" s="162" t="n">
        <v>15.7894736842105</v>
      </c>
      <c r="K32" s="162" t="n">
        <v>15.3782365575806</v>
      </c>
      <c r="L32" s="162" t="n">
        <v>14.9629727929391</v>
      </c>
      <c r="M32" s="162" t="n">
        <v>14.5436229589429</v>
      </c>
      <c r="N32" s="162" t="n">
        <v>14.1201264488936</v>
      </c>
      <c r="O32" s="162" t="n">
        <v>14.1201264488936</v>
      </c>
      <c r="P32" s="162" t="n">
        <v>12.615529775052</v>
      </c>
      <c r="Q32" s="162" t="n">
        <v>12.615529775052</v>
      </c>
      <c r="R32" s="162" t="n">
        <v>12.615529775052</v>
      </c>
    </row>
    <row r="33" customFormat="false" ht="15.75" hidden="false" customHeight="false" outlineLevel="0" collapsed="false">
      <c r="A33" s="147" t="s">
        <v>39</v>
      </c>
      <c r="B33" s="161" t="n">
        <v>21.3279205914682</v>
      </c>
      <c r="C33" s="161" t="n">
        <v>20.9212785184258</v>
      </c>
      <c r="D33" s="161" t="n">
        <v>20.5127097455784</v>
      </c>
      <c r="E33" s="161" t="n">
        <v>20.1022005471427</v>
      </c>
      <c r="F33" s="161" t="n">
        <v>19.6897370666488</v>
      </c>
      <c r="G33" s="161" t="n">
        <v>19.8143105064547</v>
      </c>
      <c r="H33" s="161" t="n">
        <v>19.941150984309</v>
      </c>
      <c r="I33" s="161" t="n">
        <v>20.0703209532029</v>
      </c>
      <c r="J33" s="161" t="n">
        <v>20.2018851813505</v>
      </c>
      <c r="K33" s="161" t="n">
        <v>20.0699963647439</v>
      </c>
      <c r="L33" s="161" t="n">
        <v>19.9390758167136</v>
      </c>
      <c r="M33" s="161" t="n">
        <v>19.8091129133667</v>
      </c>
      <c r="N33" s="161" t="n">
        <v>19.6800971856651</v>
      </c>
      <c r="O33" s="161" t="n">
        <v>19.6800971856651</v>
      </c>
      <c r="P33" s="161" t="n">
        <v>19.6800971856651</v>
      </c>
      <c r="Q33" s="161" t="n">
        <v>19.6800971856651</v>
      </c>
      <c r="R33" s="161" t="n">
        <v>19.6800971856651</v>
      </c>
    </row>
    <row r="34" customFormat="false" ht="15.75" hidden="false" customHeight="false" outlineLevel="0" collapsed="false">
      <c r="A34" s="145" t="s">
        <v>40</v>
      </c>
      <c r="B34" s="162" t="n">
        <v>22.2211065662691</v>
      </c>
      <c r="C34" s="162" t="n">
        <v>21.7880596494499</v>
      </c>
      <c r="D34" s="162" t="n">
        <v>20.5372526552605</v>
      </c>
      <c r="E34" s="162" t="n">
        <v>14.7835703062533</v>
      </c>
      <c r="F34" s="162" t="n">
        <v>15.4609993707503</v>
      </c>
      <c r="G34" s="162" t="n">
        <v>16.1279147346417</v>
      </c>
      <c r="H34" s="162" t="n">
        <v>16.075363664592</v>
      </c>
      <c r="I34" s="162" t="n">
        <v>16.0231959871064</v>
      </c>
      <c r="J34" s="162" t="n">
        <v>15.1477158877382</v>
      </c>
      <c r="K34" s="162" t="n">
        <v>14.2493463631985</v>
      </c>
      <c r="L34" s="162" t="n">
        <v>14.5607192639435</v>
      </c>
      <c r="M34" s="162" t="n">
        <v>14.8666066136379</v>
      </c>
      <c r="N34" s="162" t="n">
        <v>15.4828054878589</v>
      </c>
      <c r="O34" s="162" t="n">
        <v>16.1024432175795</v>
      </c>
      <c r="P34" s="162" t="n">
        <v>16.1583404245016</v>
      </c>
      <c r="Q34" s="162" t="n">
        <v>16.5408541997848</v>
      </c>
      <c r="R34" s="162" t="n">
        <v>16.6957302501475</v>
      </c>
    </row>
    <row r="35" customFormat="false" ht="15.75" hidden="false" customHeight="false" outlineLevel="0" collapsed="false">
      <c r="A35" s="147" t="s">
        <v>41</v>
      </c>
      <c r="B35" s="161" t="n">
        <v>31.1065539686693</v>
      </c>
      <c r="C35" s="161" t="n">
        <v>31.1065539686693</v>
      </c>
      <c r="D35" s="161" t="n">
        <v>30.3831474331599</v>
      </c>
      <c r="E35" s="161" t="n">
        <v>29.2125594894022</v>
      </c>
      <c r="F35" s="161" t="n">
        <v>29.3664602212381</v>
      </c>
      <c r="G35" s="161" t="n">
        <v>28.1323794072558</v>
      </c>
      <c r="H35" s="161" t="n">
        <v>28.8659631051277</v>
      </c>
      <c r="I35" s="161" t="n">
        <v>29.6998146980714</v>
      </c>
      <c r="J35" s="161" t="n">
        <v>27.4013791237119</v>
      </c>
      <c r="K35" s="161" t="n">
        <v>27.2103433713662</v>
      </c>
      <c r="L35" s="161" t="n">
        <v>27.5623119847913</v>
      </c>
      <c r="M35" s="161" t="n">
        <v>27.7223341922847</v>
      </c>
      <c r="N35" s="161" t="n">
        <v>27.9462056128681</v>
      </c>
      <c r="O35" s="161" t="n">
        <v>28.624956321594</v>
      </c>
      <c r="P35" s="161" t="n">
        <v>27.4727893385614</v>
      </c>
      <c r="Q35" s="161" t="n">
        <v>27.1015732354909</v>
      </c>
      <c r="R35" s="161" t="n">
        <v>27.1015732354909</v>
      </c>
    </row>
    <row r="36" customFormat="false" ht="15.75" hidden="false" customHeight="false" outlineLevel="0" collapsed="false">
      <c r="A36" s="145" t="s">
        <v>42</v>
      </c>
      <c r="B36" s="162" t="n">
        <v>25.3899974091375</v>
      </c>
      <c r="C36" s="162" t="n">
        <v>25.3006593272007</v>
      </c>
      <c r="D36" s="162" t="n">
        <v>25.2111070417826</v>
      </c>
      <c r="E36" s="162" t="n">
        <v>25.1213397815738</v>
      </c>
      <c r="F36" s="162" t="n">
        <v>25.0313567715571</v>
      </c>
      <c r="G36" s="162" t="n">
        <v>25.0644644562376</v>
      </c>
      <c r="H36" s="162" t="n">
        <v>25.1669052958331</v>
      </c>
      <c r="I36" s="162" t="n">
        <v>25.3520679018824</v>
      </c>
      <c r="J36" s="162" t="n">
        <v>25.5828797154418</v>
      </c>
      <c r="K36" s="162" t="n">
        <v>25.6666021225024</v>
      </c>
      <c r="L36" s="162" t="n">
        <v>25.8309366048144</v>
      </c>
      <c r="M36" s="162" t="n">
        <v>26.142921587505</v>
      </c>
      <c r="N36" s="162" t="n">
        <v>25.6648801698857</v>
      </c>
      <c r="O36" s="162" t="n">
        <v>26.5766537852005</v>
      </c>
      <c r="P36" s="162" t="n">
        <v>26.0963073435078</v>
      </c>
      <c r="Q36" s="162" t="n">
        <v>25.3918304954381</v>
      </c>
      <c r="R36" s="162" t="n">
        <v>25.892557887009</v>
      </c>
    </row>
    <row r="37" customFormat="false" ht="15.75" hidden="false" customHeight="false" outlineLevel="0" collapsed="false">
      <c r="A37" s="147" t="s">
        <v>43</v>
      </c>
      <c r="B37" s="161" t="n">
        <v>30.3139043648476</v>
      </c>
      <c r="C37" s="161" t="n">
        <v>30.5994618319822</v>
      </c>
      <c r="D37" s="161" t="n">
        <v>30.7526673203581</v>
      </c>
      <c r="E37" s="161" t="n">
        <v>31.131103295301</v>
      </c>
      <c r="F37" s="161" t="n">
        <v>31.5604278966402</v>
      </c>
      <c r="G37" s="161" t="n">
        <v>31.9773269994116</v>
      </c>
      <c r="H37" s="161" t="n">
        <v>32.0620802460199</v>
      </c>
      <c r="I37" s="161" t="n">
        <v>32.9850663365197</v>
      </c>
      <c r="J37" s="161" t="n">
        <v>33.1051958884353</v>
      </c>
      <c r="K37" s="161" t="n">
        <v>33.2130773251275</v>
      </c>
      <c r="L37" s="161" t="n">
        <v>32.3503659417273</v>
      </c>
      <c r="M37" s="161" t="n">
        <v>33.7202356425952</v>
      </c>
      <c r="N37" s="161" t="n">
        <v>32.2692858604461</v>
      </c>
      <c r="O37" s="161" t="n">
        <v>33.1855200813609</v>
      </c>
      <c r="P37" s="161" t="n">
        <v>33.0228782044262</v>
      </c>
      <c r="Q37" s="161" t="n">
        <v>32.9369874813467</v>
      </c>
      <c r="R37" s="161" t="n">
        <v>33.3438889831995</v>
      </c>
    </row>
    <row r="38" customFormat="false" ht="15.75" hidden="false" customHeight="false" outlineLevel="0" collapsed="false">
      <c r="A38" s="145" t="s">
        <v>44</v>
      </c>
      <c r="B38" s="162" t="n">
        <v>15.3777302981161</v>
      </c>
      <c r="C38" s="162" t="n">
        <v>15.3777302981161</v>
      </c>
      <c r="D38" s="162" t="n">
        <v>15.3777302981161</v>
      </c>
      <c r="E38" s="162" t="n">
        <v>15.3777302981161</v>
      </c>
      <c r="F38" s="162" t="n">
        <v>15.3777302981161</v>
      </c>
      <c r="G38" s="162" t="n">
        <v>15.4759501257591</v>
      </c>
      <c r="H38" s="162" t="n">
        <v>15.5739422131094</v>
      </c>
      <c r="I38" s="162" t="n">
        <v>15.5079851991161</v>
      </c>
      <c r="J38" s="162" t="n">
        <v>15.4419250480318</v>
      </c>
      <c r="K38" s="162" t="n">
        <v>15.4657089221284</v>
      </c>
      <c r="L38" s="162" t="n">
        <v>15.4894794204804</v>
      </c>
      <c r="M38" s="162" t="n">
        <v>15.4714120474221</v>
      </c>
      <c r="N38" s="162" t="n">
        <v>15.4533369475207</v>
      </c>
      <c r="O38" s="162" t="n">
        <v>15.3799461367206</v>
      </c>
      <c r="P38" s="162" t="n">
        <v>15.3064278012973</v>
      </c>
      <c r="Q38" s="162" t="n">
        <v>15.3064278012973</v>
      </c>
      <c r="R38" s="162" t="n">
        <v>15.3064278012973</v>
      </c>
    </row>
    <row r="39" customFormat="false" ht="15.75" hidden="false" customHeight="false" outlineLevel="0" collapsed="false">
      <c r="A39" s="147" t="s">
        <v>45</v>
      </c>
      <c r="B39" s="161" t="n">
        <v>13.76</v>
      </c>
      <c r="C39" s="161" t="n">
        <v>13.4533333333333</v>
      </c>
      <c r="D39" s="161" t="n">
        <v>13.4233333333333</v>
      </c>
      <c r="E39" s="161" t="n">
        <v>13.62</v>
      </c>
      <c r="F39" s="161" t="n">
        <v>14.1866666666667</v>
      </c>
      <c r="G39" s="161" t="n">
        <v>13.95</v>
      </c>
      <c r="H39" s="161" t="n">
        <v>13.15</v>
      </c>
      <c r="I39" s="161" t="n">
        <v>12.3233333333333</v>
      </c>
      <c r="J39" s="161" t="n">
        <v>12.2033333333333</v>
      </c>
      <c r="K39" s="161" t="n">
        <v>12.9866666666667</v>
      </c>
      <c r="L39" s="161" t="n">
        <v>13.5333333333333</v>
      </c>
      <c r="M39" s="161" t="n">
        <v>14.2333333333333</v>
      </c>
      <c r="N39" s="161" t="n">
        <v>14.7333333333333</v>
      </c>
      <c r="O39" s="161" t="n">
        <v>14.9</v>
      </c>
      <c r="P39" s="161" t="n">
        <v>14.8333333333333</v>
      </c>
      <c r="Q39" s="161" t="n">
        <v>14.4</v>
      </c>
      <c r="R39" s="161" t="n">
        <v>14.5</v>
      </c>
    </row>
    <row r="40" customFormat="false" ht="15.75" hidden="false" customHeight="false" outlineLevel="0" collapsed="false">
      <c r="A40" s="145" t="s">
        <v>46</v>
      </c>
      <c r="B40" s="162" t="n">
        <v>18.2246922947374</v>
      </c>
      <c r="C40" s="162" t="n">
        <v>17.5600188472134</v>
      </c>
      <c r="D40" s="162" t="n">
        <v>16.9557492070065</v>
      </c>
      <c r="E40" s="162" t="n">
        <v>17.5178480366695</v>
      </c>
      <c r="F40" s="162" t="n">
        <v>17.3295455951167</v>
      </c>
      <c r="G40" s="162" t="n">
        <v>16.3331498877567</v>
      </c>
      <c r="H40" s="162" t="n">
        <v>15.3597305144775</v>
      </c>
      <c r="I40" s="162" t="n">
        <v>14.9936019735979</v>
      </c>
      <c r="J40" s="162" t="n">
        <v>14.2696289448741</v>
      </c>
      <c r="K40" s="162" t="n">
        <v>14.4111123479109</v>
      </c>
      <c r="L40" s="162" t="n">
        <v>14.5530669067316</v>
      </c>
      <c r="M40" s="162" t="n">
        <v>14.6954751035731</v>
      </c>
      <c r="N40" s="162" t="n">
        <v>14.8383197340586</v>
      </c>
      <c r="O40" s="162" t="n">
        <v>14.8383197340586</v>
      </c>
      <c r="P40" s="162" t="n">
        <v>14.8383197340586</v>
      </c>
      <c r="Q40" s="162" t="n">
        <v>15.3788059643228</v>
      </c>
      <c r="R40" s="162" t="n">
        <v>15.5574467065007</v>
      </c>
    </row>
    <row r="41" customFormat="false" ht="15.75" hidden="false" customHeight="false" outlineLevel="0" collapsed="false">
      <c r="B41" s="163"/>
      <c r="C41" s="163"/>
      <c r="D41" s="163"/>
      <c r="E41" s="163"/>
      <c r="F41" s="163"/>
      <c r="G41" s="163"/>
      <c r="H41" s="163"/>
      <c r="I41" s="163"/>
      <c r="J41" s="163"/>
      <c r="K41" s="163"/>
      <c r="L41" s="163"/>
      <c r="M41" s="163"/>
      <c r="N41" s="163"/>
      <c r="O41" s="163"/>
      <c r="P41" s="164"/>
      <c r="Q41" s="164"/>
      <c r="R41" s="164"/>
    </row>
    <row r="42" customFormat="false" ht="15.75" hidden="false" customHeight="false" outlineLevel="0" collapsed="false">
      <c r="A42" s="143" t="s">
        <v>159</v>
      </c>
      <c r="B42" s="164"/>
      <c r="C42" s="164"/>
      <c r="D42" s="164"/>
      <c r="E42" s="164"/>
      <c r="F42" s="164"/>
      <c r="G42" s="164"/>
      <c r="H42" s="164"/>
      <c r="I42" s="164"/>
      <c r="J42" s="164"/>
      <c r="K42" s="164"/>
      <c r="L42" s="164"/>
      <c r="M42" s="164"/>
      <c r="N42" s="164"/>
      <c r="O42" s="164"/>
      <c r="P42" s="164"/>
      <c r="Q42" s="164"/>
      <c r="R42" s="164"/>
    </row>
    <row r="43" customFormat="false" ht="15.75" hidden="false" customHeight="false" outlineLevel="0" collapsed="false">
      <c r="A43" s="145" t="s">
        <v>160</v>
      </c>
      <c r="B43" s="162" t="s">
        <v>158</v>
      </c>
      <c r="C43" s="162" t="n">
        <v>22.2904037046458</v>
      </c>
      <c r="D43" s="162" t="n">
        <v>22.1344265774142</v>
      </c>
      <c r="E43" s="162" t="n">
        <v>21.8453179563633</v>
      </c>
      <c r="F43" s="165" t="n">
        <v>21.7572946221319</v>
      </c>
      <c r="G43" s="162" t="n">
        <v>22.03241320961</v>
      </c>
      <c r="H43" s="162" t="n">
        <v>22.0770055564264</v>
      </c>
      <c r="I43" s="162" t="n">
        <v>22.1162643440083</v>
      </c>
      <c r="J43" s="162" t="n">
        <v>22.0112301857581</v>
      </c>
      <c r="K43" s="162" t="n">
        <v>21.8543992324168</v>
      </c>
      <c r="L43" s="162" t="n">
        <v>22.1155035364911</v>
      </c>
      <c r="M43" s="162" t="n">
        <v>21.9563037528926</v>
      </c>
      <c r="N43" s="162" t="n">
        <v>22.1222949301771</v>
      </c>
      <c r="O43" s="162" t="n">
        <v>22.4647707051751</v>
      </c>
      <c r="P43" s="162" t="n">
        <v>22.275129781129</v>
      </c>
      <c r="Q43" s="162" t="n">
        <v>22.3224451781705</v>
      </c>
      <c r="R43" s="162" t="n">
        <v>22.383940278083</v>
      </c>
    </row>
    <row r="44" customFormat="false" ht="15.75" hidden="false" customHeight="false" outlineLevel="0" collapsed="false">
      <c r="A44" s="147" t="s">
        <v>161</v>
      </c>
      <c r="B44" s="161" t="s">
        <v>158</v>
      </c>
      <c r="C44" s="161" t="n">
        <v>22.4183321563432</v>
      </c>
      <c r="D44" s="161" t="n">
        <v>22.2685529214583</v>
      </c>
      <c r="E44" s="161" t="n">
        <v>22.1398108686044</v>
      </c>
      <c r="F44" s="166" t="n">
        <v>22.0187533985824</v>
      </c>
      <c r="G44" s="161" t="n">
        <v>22.3140449117901</v>
      </c>
      <c r="H44" s="161" t="n">
        <v>22.3972541893436</v>
      </c>
      <c r="I44" s="161" t="n">
        <v>22.460252912178</v>
      </c>
      <c r="J44" s="161" t="n">
        <v>22.3928267911331</v>
      </c>
      <c r="K44" s="161" t="n">
        <v>22.1954437024607</v>
      </c>
      <c r="L44" s="161" t="n">
        <v>22.4699905005019</v>
      </c>
      <c r="M44" s="161" t="n">
        <v>22.2683607484928</v>
      </c>
      <c r="N44" s="161" t="n">
        <v>22.4086727653769</v>
      </c>
      <c r="O44" s="161" t="n">
        <v>22.7745923944228</v>
      </c>
      <c r="P44" s="161" t="n">
        <v>22.5703550876496</v>
      </c>
      <c r="Q44" s="161" t="n">
        <v>22.6040409310391</v>
      </c>
      <c r="R44" s="161" t="n">
        <v>22.6644023072024</v>
      </c>
    </row>
    <row r="45" customFormat="false" ht="15.75" hidden="false" customHeight="false" outlineLevel="0" collapsed="false">
      <c r="A45" s="145" t="s">
        <v>162</v>
      </c>
      <c r="B45" s="162" t="s">
        <v>158</v>
      </c>
      <c r="C45" s="162" t="n">
        <v>23.3146981603738</v>
      </c>
      <c r="D45" s="162" t="n">
        <v>22.9082731079729</v>
      </c>
      <c r="E45" s="162" t="n">
        <v>22.6735149110911</v>
      </c>
      <c r="F45" s="165" t="n">
        <v>22.7760166668753</v>
      </c>
      <c r="G45" s="162" t="n">
        <v>22.6212922230731</v>
      </c>
      <c r="H45" s="162" t="n">
        <v>22.5154716004849</v>
      </c>
      <c r="I45" s="162" t="n">
        <v>22.6162995698544</v>
      </c>
      <c r="J45" s="162" t="n">
        <v>22.6401924335261</v>
      </c>
      <c r="K45" s="162" t="n">
        <v>22.4557542433814</v>
      </c>
      <c r="L45" s="162" t="n">
        <v>22.4980523559163</v>
      </c>
      <c r="M45" s="162" t="n">
        <v>22.2142738635973</v>
      </c>
      <c r="N45" s="162" t="n">
        <v>22.1647865897177</v>
      </c>
      <c r="O45" s="162" t="n">
        <v>22.4485592369191</v>
      </c>
      <c r="P45" s="162" t="n">
        <v>22.2963448360236</v>
      </c>
      <c r="Q45" s="162" t="n">
        <v>22.2352847012813</v>
      </c>
      <c r="R45" s="162" t="n">
        <v>22.3578511142492</v>
      </c>
    </row>
    <row r="46" customFormat="false" ht="15.75" hidden="false" customHeight="false" outlineLevel="0" collapsed="false">
      <c r="A46" s="147" t="s">
        <v>163</v>
      </c>
      <c r="B46" s="161" t="s">
        <v>158</v>
      </c>
      <c r="C46" s="161" t="n">
        <v>25.3303687226746</v>
      </c>
      <c r="D46" s="161" t="n">
        <v>24.8853933436849</v>
      </c>
      <c r="E46" s="161" t="n">
        <v>24.5935369895395</v>
      </c>
      <c r="F46" s="166" t="n">
        <v>24.7586948317172</v>
      </c>
      <c r="G46" s="161" t="n">
        <v>24.6838302123475</v>
      </c>
      <c r="H46" s="161" t="n">
        <v>24.6946425743979</v>
      </c>
      <c r="I46" s="161" t="n">
        <v>24.8582447129317</v>
      </c>
      <c r="J46" s="161" t="n">
        <v>25.0353451182972</v>
      </c>
      <c r="K46" s="161" t="n">
        <v>24.7396112774121</v>
      </c>
      <c r="L46" s="161" t="n">
        <v>24.8221166409118</v>
      </c>
      <c r="M46" s="161" t="n">
        <v>24.3373807587214</v>
      </c>
      <c r="N46" s="161" t="n">
        <v>24.3028146244398</v>
      </c>
      <c r="O46" s="161" t="n">
        <v>24.6863091306756</v>
      </c>
      <c r="P46" s="161" t="n">
        <v>24.5300641592989</v>
      </c>
      <c r="Q46" s="161" t="n">
        <v>24.3347145558316</v>
      </c>
      <c r="R46" s="161" t="n">
        <v>24.4531676722492</v>
      </c>
    </row>
    <row r="47" customFormat="false" ht="15.75" hidden="false" customHeight="false" outlineLevel="0" collapsed="false">
      <c r="A47" s="145" t="s">
        <v>164</v>
      </c>
      <c r="B47" s="162" t="s">
        <v>158</v>
      </c>
      <c r="C47" s="162" t="n">
        <v>29.895073845757</v>
      </c>
      <c r="D47" s="162" t="n">
        <v>29.7666628702099</v>
      </c>
      <c r="E47" s="162" t="n">
        <v>23.3919068750348</v>
      </c>
      <c r="F47" s="165" t="n">
        <v>23.7123166623813</v>
      </c>
      <c r="G47" s="162" t="n">
        <v>23.540696483328</v>
      </c>
      <c r="H47" s="162" t="n">
        <v>23.6314694601349</v>
      </c>
      <c r="I47" s="162" t="n">
        <v>23.6476512925049</v>
      </c>
      <c r="J47" s="162" t="n">
        <v>23.2905066707058</v>
      </c>
      <c r="K47" s="162" t="n">
        <v>22.819556899615</v>
      </c>
      <c r="L47" s="162" t="n">
        <v>22.464448361702</v>
      </c>
      <c r="M47" s="162" t="n">
        <v>22.3537006910318</v>
      </c>
      <c r="N47" s="162" t="n">
        <v>22.2198642438683</v>
      </c>
      <c r="O47" s="162" t="n">
        <v>22.2704695748486</v>
      </c>
      <c r="P47" s="162" t="n">
        <v>21.0004586644533</v>
      </c>
      <c r="Q47" s="162" t="n">
        <v>20.7818099235831</v>
      </c>
      <c r="R47" s="162" t="n">
        <v>20.7846304311513</v>
      </c>
    </row>
    <row r="48" customFormat="false" ht="15.75" hidden="false" customHeight="false" outlineLevel="0" collapsed="false">
      <c r="A48" s="147" t="s">
        <v>165</v>
      </c>
      <c r="B48" s="161" t="s">
        <v>158</v>
      </c>
      <c r="C48" s="161" t="n">
        <v>19.0588625305237</v>
      </c>
      <c r="D48" s="161" t="n">
        <v>20.2219899774754</v>
      </c>
      <c r="E48" s="161" t="n">
        <v>20.2283616146187</v>
      </c>
      <c r="F48" s="166" t="n">
        <v>19.4993180849543</v>
      </c>
      <c r="G48" s="161" t="n">
        <v>19.1225002246563</v>
      </c>
      <c r="H48" s="161" t="n">
        <v>18.0246881126529</v>
      </c>
      <c r="I48" s="161" t="n">
        <v>16.7621439491821</v>
      </c>
      <c r="J48" s="161" t="n">
        <v>15.6563072891042</v>
      </c>
      <c r="K48" s="161" t="n">
        <v>14.7648238044029</v>
      </c>
      <c r="L48" s="161" t="n">
        <v>15.1415985316641</v>
      </c>
      <c r="M48" s="161" t="n">
        <v>15.7180960229519</v>
      </c>
      <c r="N48" s="161" t="n">
        <v>16.2207434172742</v>
      </c>
      <c r="O48" s="161" t="n">
        <v>16.6458574505136</v>
      </c>
      <c r="P48" s="161" t="n">
        <v>16.9172795494445</v>
      </c>
      <c r="Q48" s="161" t="n">
        <v>17.109153082422</v>
      </c>
      <c r="R48" s="161" t="n">
        <v>17.4269436363775</v>
      </c>
    </row>
    <row r="50" customFormat="false" ht="15" hidden="false" customHeight="false" outlineLevel="0" collapsed="false">
      <c r="A50" s="56" t="s">
        <v>166</v>
      </c>
    </row>
    <row r="51" customFormat="false" ht="15" hidden="false" customHeight="false" outlineLevel="0" collapsed="false">
      <c r="A51" s="56" t="s">
        <v>194</v>
      </c>
    </row>
    <row r="52" customFormat="false" ht="15" hidden="false" customHeight="false" outlineLevel="0" collapsed="false">
      <c r="A52" s="56" t="s">
        <v>168</v>
      </c>
    </row>
    <row r="53" customFormat="false" ht="15" hidden="false" customHeight="false" outlineLevel="0" collapsed="false">
      <c r="A53" s="56" t="s">
        <v>169</v>
      </c>
    </row>
    <row r="54" customFormat="false" ht="15" hidden="false" customHeight="false" outlineLevel="0" collapsed="false">
      <c r="A54" s="56" t="s">
        <v>170</v>
      </c>
    </row>
    <row r="55" customFormat="false" ht="15" hidden="false" customHeight="false" outlineLevel="0" collapsed="false">
      <c r="A55" s="56" t="s">
        <v>171</v>
      </c>
    </row>
    <row r="56" customFormat="false" ht="15" hidden="false" customHeight="false" outlineLevel="0" collapsed="false">
      <c r="A56" s="56" t="s">
        <v>172</v>
      </c>
    </row>
    <row r="58" customFormat="false" ht="15" hidden="false" customHeight="false" outlineLevel="0" collapsed="false">
      <c r="A58" s="0" t="s">
        <v>173</v>
      </c>
    </row>
  </sheetData>
  <mergeCells count="1">
    <mergeCell ref="O1:Q1"/>
  </mergeCells>
  <conditionalFormatting sqref="B7:Q48">
    <cfRule type="expression" priority="2" aboveAverage="0" equalAverage="0" bottom="0" percent="0" rank="0" text="" dxfId="355">
      <formula>ISERROR(B7)</formula>
    </cfRule>
  </conditionalFormatting>
  <conditionalFormatting sqref="B7:Q41 B43:R48 R7:R40">
    <cfRule type="expression" priority="3" aboveAverage="0" equalAverage="0" bottom="0" percent="0" rank="0" text="" dxfId="356">
      <formula>ISERROR(B7)</formula>
    </cfRule>
  </conditionalFormatting>
  <conditionalFormatting sqref="B7:R40 B43:R48">
    <cfRule type="cellIs" priority="4" operator="equal" aboveAverage="0" equalAverage="0" bottom="0" percent="0" rank="0" text="" dxfId="357">
      <formula>0</formula>
    </cfRule>
    <cfRule type="expression" priority="5" aboveAverage="0" equalAverage="0" bottom="0" percent="0" rank="0" text="" dxfId="358">
      <formula>ISERROR(B7)</formula>
    </cfRule>
  </conditionalFormatting>
  <hyperlinks>
    <hyperlink ref="O1" location="TOC!A1" display="Return to Table of Contents"/>
  </hyperlink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9.13671875" defaultRowHeight="15" zeroHeight="false" outlineLevelRow="0" outlineLevelCol="0"/>
  <cols>
    <col collapsed="false" customWidth="true" hidden="false" outlineLevel="0" max="1" min="1" style="56" width="29.28"/>
    <col collapsed="false" customWidth="true" hidden="false" outlineLevel="0" max="15" min="2" style="167" width="9.7"/>
    <col collapsed="false" customWidth="true" hidden="false" outlineLevel="0" max="16" min="16" style="56" width="10.85"/>
    <col collapsed="false" customWidth="true" hidden="false" outlineLevel="0" max="17" min="17" style="56" width="10.71"/>
    <col collapsed="false" customWidth="true" hidden="false" outlineLevel="0" max="18" min="18" style="56" width="9.56"/>
    <col collapsed="false" customWidth="false" hidden="false" outlineLevel="0" max="257" min="19" style="56" width="9.14"/>
  </cols>
  <sheetData>
    <row r="1" customFormat="false" ht="15" hidden="false" customHeight="false" outlineLevel="0" collapsed="false">
      <c r="O1" s="140" t="s">
        <v>154</v>
      </c>
      <c r="P1" s="140"/>
      <c r="Q1" s="140"/>
    </row>
    <row r="2" customFormat="false" ht="15" hidden="false" customHeight="false" outlineLevel="0" collapsed="false">
      <c r="A2" s="141" t="s">
        <v>202</v>
      </c>
    </row>
    <row r="3" customFormat="false" ht="15" hidden="false" customHeight="false" outlineLevel="0" collapsed="false">
      <c r="A3" s="56" t="s">
        <v>203</v>
      </c>
    </row>
    <row r="4" customFormat="false" ht="15.75" hidden="false" customHeight="false" outlineLevel="0" collapsed="false"/>
    <row r="5" customFormat="false" ht="15.75" hidden="false" customHeight="false" outlineLevel="0" collapsed="false">
      <c r="A5" s="142" t="s">
        <v>157</v>
      </c>
      <c r="B5" s="142" t="n">
        <v>1996</v>
      </c>
      <c r="C5" s="142" t="n">
        <v>1997</v>
      </c>
      <c r="D5" s="142" t="n">
        <v>1998</v>
      </c>
      <c r="E5" s="142" t="n">
        <v>1999</v>
      </c>
      <c r="F5" s="142" t="n">
        <v>2000</v>
      </c>
      <c r="G5" s="142" t="n">
        <v>2001</v>
      </c>
      <c r="H5" s="142" t="n">
        <v>2002</v>
      </c>
      <c r="I5" s="142" t="n">
        <v>2003</v>
      </c>
      <c r="J5" s="142" t="n">
        <v>2004</v>
      </c>
      <c r="K5" s="142" t="n">
        <v>2005</v>
      </c>
      <c r="L5" s="142" t="n">
        <v>2006</v>
      </c>
      <c r="M5" s="142" t="n">
        <v>2007</v>
      </c>
      <c r="N5" s="142" t="n">
        <v>2008</v>
      </c>
      <c r="O5" s="142" t="n">
        <v>2009</v>
      </c>
      <c r="P5" s="142" t="n">
        <v>2010</v>
      </c>
      <c r="Q5" s="142" t="n">
        <v>2011</v>
      </c>
      <c r="R5" s="142" t="n">
        <v>2012</v>
      </c>
    </row>
    <row r="6" customFormat="false" ht="15.75" hidden="false" customHeight="false" outlineLevel="0" collapsed="false">
      <c r="B6" s="56"/>
      <c r="C6" s="56"/>
      <c r="D6" s="56"/>
      <c r="E6" s="56"/>
      <c r="F6" s="56"/>
      <c r="G6" s="56"/>
      <c r="H6" s="56"/>
      <c r="I6" s="56"/>
      <c r="J6" s="56"/>
      <c r="K6" s="56"/>
      <c r="L6" s="56"/>
      <c r="M6" s="56"/>
      <c r="N6" s="56"/>
      <c r="O6" s="56"/>
    </row>
    <row r="7" customFormat="false" ht="15.75" hidden="false" customHeight="false" outlineLevel="0" collapsed="false">
      <c r="A7" s="143" t="s">
        <v>13</v>
      </c>
      <c r="B7" s="168" t="n">
        <v>1</v>
      </c>
      <c r="C7" s="168" t="n">
        <v>1</v>
      </c>
      <c r="D7" s="168" t="n">
        <v>1</v>
      </c>
      <c r="E7" s="168" t="n">
        <v>1</v>
      </c>
      <c r="F7" s="168" t="n">
        <v>1</v>
      </c>
      <c r="G7" s="168" t="n">
        <v>1</v>
      </c>
      <c r="H7" s="168" t="n">
        <v>1</v>
      </c>
      <c r="I7" s="168" t="n">
        <v>1</v>
      </c>
      <c r="J7" s="168" t="n">
        <v>1</v>
      </c>
      <c r="K7" s="168" t="n">
        <v>1</v>
      </c>
      <c r="L7" s="168" t="n">
        <v>1</v>
      </c>
      <c r="M7" s="168" t="n">
        <v>1</v>
      </c>
      <c r="N7" s="168" t="n">
        <v>1</v>
      </c>
      <c r="O7" s="168" t="n">
        <v>1</v>
      </c>
      <c r="P7" s="168" t="n">
        <v>1</v>
      </c>
      <c r="Q7" s="168" t="n">
        <v>1</v>
      </c>
      <c r="R7" s="168" t="n">
        <v>1</v>
      </c>
    </row>
    <row r="8" customFormat="false" ht="15.75" hidden="false" customHeight="false" outlineLevel="0" collapsed="false">
      <c r="A8" s="145" t="s">
        <v>14</v>
      </c>
      <c r="B8" s="169" t="n">
        <v>0.99966</v>
      </c>
      <c r="C8" s="169" t="n">
        <v>0.9995</v>
      </c>
      <c r="D8" s="169" t="n">
        <v>0.9995</v>
      </c>
      <c r="E8" s="169" t="n">
        <v>0.9995</v>
      </c>
      <c r="F8" s="169" t="n">
        <v>0.9995</v>
      </c>
      <c r="G8" s="169" t="n">
        <v>0.9995</v>
      </c>
      <c r="H8" s="169" t="n">
        <v>3.06326</v>
      </c>
      <c r="I8" s="169" t="n">
        <v>2.90063</v>
      </c>
      <c r="J8" s="169" t="n">
        <v>2.9233</v>
      </c>
      <c r="K8" s="169" t="n">
        <v>2.9036575</v>
      </c>
      <c r="L8" s="169" t="n">
        <v>3.05431333333333</v>
      </c>
      <c r="M8" s="169" t="n">
        <v>3.09564884920635</v>
      </c>
      <c r="N8" s="169" t="n">
        <v>3.14416455988456</v>
      </c>
      <c r="O8" s="169" t="n">
        <v>3.71010683052328</v>
      </c>
      <c r="P8" s="169" t="n">
        <v>3.8962951544705</v>
      </c>
      <c r="Q8" s="169" t="n">
        <v>4.11013957621326</v>
      </c>
      <c r="R8" s="169" t="n">
        <v>4.53693436018746</v>
      </c>
    </row>
    <row r="9" customFormat="false" ht="15.75" hidden="false" customHeight="false" outlineLevel="0" collapsed="false">
      <c r="A9" s="147" t="s">
        <v>15</v>
      </c>
      <c r="B9" s="168" t="n">
        <v>1.27746550843127</v>
      </c>
      <c r="C9" s="168" t="n">
        <v>1.34462821029985</v>
      </c>
      <c r="D9" s="168" t="n">
        <v>1.58957240502305</v>
      </c>
      <c r="E9" s="168" t="n">
        <v>1.54942671211652</v>
      </c>
      <c r="F9" s="168" t="n">
        <v>1.71969045571797</v>
      </c>
      <c r="G9" s="168" t="n">
        <v>1.93461017604953</v>
      </c>
      <c r="H9" s="168" t="n">
        <v>1.83924958616884</v>
      </c>
      <c r="I9" s="168" t="n">
        <v>1.53280196198651</v>
      </c>
      <c r="J9" s="168" t="n">
        <v>1.35777325186694</v>
      </c>
      <c r="K9" s="168" t="n">
        <v>1.3111315064901</v>
      </c>
      <c r="L9" s="168" t="n">
        <v>1.3271400132714</v>
      </c>
      <c r="M9" s="168" t="n">
        <v>1.19175306876415</v>
      </c>
      <c r="N9" s="168" t="n">
        <v>1.17137167623287</v>
      </c>
      <c r="O9" s="168" t="n">
        <v>1.26151129052605</v>
      </c>
      <c r="P9" s="168" t="n">
        <v>1.08695652173913</v>
      </c>
      <c r="Q9" s="168" t="n">
        <v>0.967866821525358</v>
      </c>
      <c r="R9" s="168" t="n">
        <v>0.965344145187759</v>
      </c>
    </row>
    <row r="10" customFormat="false" ht="15.75" hidden="false" customHeight="false" outlineLevel="0" collapsed="false">
      <c r="A10" s="145" t="s">
        <v>16</v>
      </c>
      <c r="B10" s="169" t="n">
        <v>10.589</v>
      </c>
      <c r="C10" s="169" t="n">
        <v>12.206</v>
      </c>
      <c r="D10" s="169" t="n">
        <v>12.379</v>
      </c>
      <c r="E10" s="169" t="n">
        <v>0.93870271285084</v>
      </c>
      <c r="F10" s="169" t="n">
        <v>1.08318890814558</v>
      </c>
      <c r="G10" s="169" t="n">
        <v>1.11706881143878</v>
      </c>
      <c r="H10" s="169" t="n">
        <v>1.057753331923</v>
      </c>
      <c r="I10" s="169" t="n">
        <v>0.883314194859111</v>
      </c>
      <c r="J10" s="169" t="n">
        <v>0.803987779385753</v>
      </c>
      <c r="K10" s="169" t="n">
        <v>0.80327737167644</v>
      </c>
      <c r="L10" s="169" t="n">
        <v>0.795988219374353</v>
      </c>
      <c r="M10" s="169" t="n">
        <v>0.729341404711546</v>
      </c>
      <c r="N10" s="169" t="n">
        <v>0.679071030829825</v>
      </c>
      <c r="O10" s="169" t="n">
        <v>0.717617509867241</v>
      </c>
      <c r="P10" s="169" t="n">
        <v>0.75409094336777</v>
      </c>
      <c r="Q10" s="169" t="n">
        <v>0.717823558969205</v>
      </c>
      <c r="R10" s="169" t="n">
        <v>0.777665448324131</v>
      </c>
    </row>
    <row r="11" customFormat="false" ht="15.75" hidden="false" customHeight="false" outlineLevel="0" collapsed="false">
      <c r="A11" s="147" t="s">
        <v>17</v>
      </c>
      <c r="B11" s="168" t="n">
        <v>30.97</v>
      </c>
      <c r="C11" s="168" t="n">
        <v>35.81</v>
      </c>
      <c r="D11" s="168" t="n">
        <v>36.31</v>
      </c>
      <c r="E11" s="168" t="n">
        <v>0.93870271285084</v>
      </c>
      <c r="F11" s="168" t="n">
        <v>1.08318890814558</v>
      </c>
      <c r="G11" s="168" t="n">
        <v>1.11706881143878</v>
      </c>
      <c r="H11" s="168" t="n">
        <v>1.057753331923</v>
      </c>
      <c r="I11" s="168" t="n">
        <v>0.883314194859111</v>
      </c>
      <c r="J11" s="168" t="n">
        <v>0.803987779385753</v>
      </c>
      <c r="K11" s="168" t="n">
        <v>0.80327737167644</v>
      </c>
      <c r="L11" s="168" t="n">
        <v>0.795988219374353</v>
      </c>
      <c r="M11" s="168" t="n">
        <v>0.729341404711546</v>
      </c>
      <c r="N11" s="168" t="n">
        <v>0.679071030829825</v>
      </c>
      <c r="O11" s="168" t="n">
        <v>0.717617509867241</v>
      </c>
      <c r="P11" s="168" t="n">
        <v>0.75409094336777</v>
      </c>
      <c r="Q11" s="168" t="n">
        <v>0.717823558969205</v>
      </c>
      <c r="R11" s="168" t="n">
        <v>0.777665448324131</v>
      </c>
    </row>
    <row r="12" customFormat="false" ht="15.75" hidden="false" customHeight="false" outlineLevel="0" collapsed="false">
      <c r="A12" s="145" t="s">
        <v>18</v>
      </c>
      <c r="B12" s="169" t="n">
        <v>1.0051</v>
      </c>
      <c r="C12" s="169" t="n">
        <v>1.0779</v>
      </c>
      <c r="D12" s="169" t="n">
        <v>1.1605</v>
      </c>
      <c r="E12" s="169" t="n">
        <v>1.8207</v>
      </c>
      <c r="F12" s="169" t="n">
        <v>1.8301</v>
      </c>
      <c r="G12" s="169" t="n">
        <v>2.3527</v>
      </c>
      <c r="H12" s="169" t="n">
        <v>2.9213</v>
      </c>
      <c r="I12" s="169" t="n">
        <v>3.075</v>
      </c>
      <c r="J12" s="169" t="n">
        <v>2.9262</v>
      </c>
      <c r="K12" s="169" t="n">
        <v>2.4352</v>
      </c>
      <c r="L12" s="169" t="n">
        <v>2.1738</v>
      </c>
      <c r="M12" s="169" t="n">
        <v>1.9461</v>
      </c>
      <c r="N12" s="169" t="n">
        <v>1.8326</v>
      </c>
      <c r="O12" s="169" t="n">
        <v>1.9976</v>
      </c>
      <c r="P12" s="169" t="n">
        <v>1.76</v>
      </c>
      <c r="Q12" s="169" t="n">
        <v>1.6723</v>
      </c>
      <c r="R12" s="169" t="n">
        <v>1.9535</v>
      </c>
    </row>
    <row r="13" customFormat="false" ht="15.75" hidden="false" customHeight="false" outlineLevel="0" collapsed="false">
      <c r="A13" s="147" t="s">
        <v>19</v>
      </c>
      <c r="B13" s="168" t="n">
        <v>1.3638</v>
      </c>
      <c r="C13" s="168" t="n">
        <v>1.3849</v>
      </c>
      <c r="D13" s="168" t="n">
        <v>1.4836</v>
      </c>
      <c r="E13" s="168" t="n">
        <v>1.4858</v>
      </c>
      <c r="F13" s="168" t="n">
        <v>1.4855</v>
      </c>
      <c r="G13" s="168" t="n">
        <v>1.5487</v>
      </c>
      <c r="H13" s="168" t="n">
        <v>1.5704</v>
      </c>
      <c r="I13" s="168" t="n">
        <v>1.4008</v>
      </c>
      <c r="J13" s="168" t="n">
        <v>1.3017</v>
      </c>
      <c r="K13" s="168" t="n">
        <v>1.2115</v>
      </c>
      <c r="L13" s="168" t="n">
        <v>1.134</v>
      </c>
      <c r="M13" s="168" t="n">
        <v>1.0734</v>
      </c>
      <c r="N13" s="168" t="n">
        <v>1.066</v>
      </c>
      <c r="O13" s="168" t="n">
        <v>1.1412</v>
      </c>
      <c r="P13" s="168" t="n">
        <v>1.0298</v>
      </c>
      <c r="Q13" s="168" t="n">
        <v>0.9887</v>
      </c>
      <c r="R13" s="168" t="n">
        <v>0.9995</v>
      </c>
    </row>
    <row r="14" customFormat="false" ht="15.75" hidden="false" customHeight="false" outlineLevel="0" collapsed="false">
      <c r="A14" s="145" t="s">
        <v>20</v>
      </c>
      <c r="B14" s="169" t="n">
        <v>27.145</v>
      </c>
      <c r="C14" s="169" t="n">
        <v>31.698</v>
      </c>
      <c r="D14" s="169" t="n">
        <v>32.281</v>
      </c>
      <c r="E14" s="169" t="n">
        <v>34.569</v>
      </c>
      <c r="F14" s="169" t="n">
        <v>38.598</v>
      </c>
      <c r="G14" s="169" t="n">
        <v>38.035</v>
      </c>
      <c r="H14" s="169" t="n">
        <v>32.739</v>
      </c>
      <c r="I14" s="169" t="n">
        <v>28.209</v>
      </c>
      <c r="J14" s="169" t="n">
        <v>25.7</v>
      </c>
      <c r="K14" s="169" t="n">
        <v>23.9574166666667</v>
      </c>
      <c r="L14" s="169" t="n">
        <v>22.5955833333333</v>
      </c>
      <c r="M14" s="169" t="n">
        <v>20.2936666666667</v>
      </c>
      <c r="N14" s="169" t="n">
        <v>17.0716666666667</v>
      </c>
      <c r="O14" s="169" t="n">
        <v>19.063</v>
      </c>
      <c r="P14" s="169" t="n">
        <v>19.09825</v>
      </c>
      <c r="Q14" s="169" t="n">
        <v>17.6959166666667</v>
      </c>
      <c r="R14" s="169" t="n">
        <v>19.5775</v>
      </c>
    </row>
    <row r="15" customFormat="false" ht="15.75" hidden="false" customHeight="false" outlineLevel="0" collapsed="false">
      <c r="A15" s="147" t="s">
        <v>21</v>
      </c>
      <c r="B15" s="168" t="n">
        <v>5.8003</v>
      </c>
      <c r="C15" s="168" t="n">
        <v>6.6092</v>
      </c>
      <c r="D15" s="168" t="n">
        <v>6.703</v>
      </c>
      <c r="E15" s="168" t="n">
        <v>6.99</v>
      </c>
      <c r="F15" s="168" t="n">
        <v>8.0953</v>
      </c>
      <c r="G15" s="168" t="n">
        <v>8.3323</v>
      </c>
      <c r="H15" s="168" t="n">
        <v>7.8862</v>
      </c>
      <c r="I15" s="168" t="n">
        <v>6.5774</v>
      </c>
      <c r="J15" s="168" t="n">
        <v>5.9891</v>
      </c>
      <c r="K15" s="168" t="n">
        <v>5.9953</v>
      </c>
      <c r="L15" s="168" t="n">
        <v>5.9422</v>
      </c>
      <c r="M15" s="168" t="n">
        <v>5.4413</v>
      </c>
      <c r="N15" s="168" t="n">
        <v>5.0885</v>
      </c>
      <c r="O15" s="168" t="n">
        <v>5.3574</v>
      </c>
      <c r="P15" s="168" t="n">
        <v>5.6265</v>
      </c>
      <c r="Q15" s="168" t="n">
        <v>5.3535</v>
      </c>
      <c r="R15" s="168" t="n">
        <v>5.7922</v>
      </c>
    </row>
    <row r="16" customFormat="false" ht="15.75" hidden="false" customHeight="false" outlineLevel="0" collapsed="false">
      <c r="A16" s="145" t="s">
        <v>22</v>
      </c>
      <c r="B16" s="169" t="s">
        <v>204</v>
      </c>
      <c r="C16" s="169" t="s">
        <v>204</v>
      </c>
      <c r="D16" s="169" t="s">
        <v>204</v>
      </c>
      <c r="E16" s="169" t="s">
        <v>204</v>
      </c>
      <c r="F16" s="169" t="n">
        <v>16.969</v>
      </c>
      <c r="G16" s="169" t="n">
        <v>17.478</v>
      </c>
      <c r="H16" s="169" t="n">
        <v>16.612</v>
      </c>
      <c r="I16" s="169" t="n">
        <v>13.856</v>
      </c>
      <c r="J16" s="169" t="n">
        <v>12.596</v>
      </c>
      <c r="K16" s="169" t="n">
        <v>12.5837865859395</v>
      </c>
      <c r="L16" s="169" t="n">
        <v>12.4654837577722</v>
      </c>
      <c r="M16" s="169" t="n">
        <v>11.4338529961624</v>
      </c>
      <c r="N16" s="169" t="n">
        <v>10.6944430938413</v>
      </c>
      <c r="O16" s="169" t="n">
        <v>11.2574308850767</v>
      </c>
      <c r="P16" s="169" t="n">
        <v>11.8068482348947</v>
      </c>
      <c r="Q16" s="169" t="n">
        <v>0.717823558969205</v>
      </c>
      <c r="R16" s="169" t="n">
        <v>0.777665448324131</v>
      </c>
    </row>
    <row r="17" customFormat="false" ht="15.75" hidden="false" customHeight="false" outlineLevel="0" collapsed="false">
      <c r="A17" s="147" t="s">
        <v>23</v>
      </c>
      <c r="B17" s="168" t="n">
        <v>4.5936</v>
      </c>
      <c r="C17" s="168" t="n">
        <v>5.1914</v>
      </c>
      <c r="D17" s="168" t="n">
        <v>5.3441</v>
      </c>
      <c r="E17" s="168" t="n">
        <v>0.93870271285084</v>
      </c>
      <c r="F17" s="168" t="n">
        <v>1.08318890814558</v>
      </c>
      <c r="G17" s="168" t="n">
        <v>1.11706881143878</v>
      </c>
      <c r="H17" s="168" t="n">
        <v>1.057753331923</v>
      </c>
      <c r="I17" s="168" t="n">
        <v>0.883314194859111</v>
      </c>
      <c r="J17" s="168" t="n">
        <v>0.803987779385753</v>
      </c>
      <c r="K17" s="168" t="n">
        <v>0.80327737167644</v>
      </c>
      <c r="L17" s="168" t="n">
        <v>0.795988219374353</v>
      </c>
      <c r="M17" s="168" t="n">
        <v>0.729341404711546</v>
      </c>
      <c r="N17" s="168" t="n">
        <v>0.679071030829825</v>
      </c>
      <c r="O17" s="168" t="n">
        <v>0.717617509867241</v>
      </c>
      <c r="P17" s="168" t="n">
        <v>0.75409094336777</v>
      </c>
      <c r="Q17" s="168" t="n">
        <v>0.717823558969205</v>
      </c>
      <c r="R17" s="168" t="n">
        <v>0.777665448324131</v>
      </c>
    </row>
    <row r="18" customFormat="false" ht="15.75" hidden="false" customHeight="false" outlineLevel="0" collapsed="false">
      <c r="A18" s="145" t="s">
        <v>24</v>
      </c>
      <c r="B18" s="169" t="n">
        <v>5.1158</v>
      </c>
      <c r="C18" s="169" t="n">
        <v>5.8393</v>
      </c>
      <c r="D18" s="169" t="n">
        <v>5.8995</v>
      </c>
      <c r="E18" s="169" t="n">
        <v>0.93870271285084</v>
      </c>
      <c r="F18" s="169" t="n">
        <v>1.08318890814558</v>
      </c>
      <c r="G18" s="169" t="n">
        <v>1.11706881143878</v>
      </c>
      <c r="H18" s="169" t="n">
        <v>1.057753331923</v>
      </c>
      <c r="I18" s="169" t="n">
        <v>0.883314194859111</v>
      </c>
      <c r="J18" s="169" t="n">
        <v>0.803987779385753</v>
      </c>
      <c r="K18" s="169" t="n">
        <v>0.80327737167644</v>
      </c>
      <c r="L18" s="169" t="n">
        <v>0.795988219374353</v>
      </c>
      <c r="M18" s="169" t="n">
        <v>0.729341404711546</v>
      </c>
      <c r="N18" s="169" t="n">
        <v>0.679071030829825</v>
      </c>
      <c r="O18" s="169" t="n">
        <v>0.717617509867241</v>
      </c>
      <c r="P18" s="169" t="n">
        <v>0.75409094336777</v>
      </c>
      <c r="Q18" s="169" t="n">
        <v>0.717823558969205</v>
      </c>
      <c r="R18" s="169" t="n">
        <v>0.777665448324131</v>
      </c>
    </row>
    <row r="19" customFormat="false" ht="15.75" hidden="false" customHeight="false" outlineLevel="0" collapsed="false">
      <c r="A19" s="147" t="s">
        <v>25</v>
      </c>
      <c r="B19" s="168" t="n">
        <v>1.5049</v>
      </c>
      <c r="C19" s="168" t="n">
        <v>1.7348</v>
      </c>
      <c r="D19" s="168" t="n">
        <v>1.7597</v>
      </c>
      <c r="E19" s="168" t="n">
        <v>0.93870271285084</v>
      </c>
      <c r="F19" s="168" t="n">
        <v>1.08318890814558</v>
      </c>
      <c r="G19" s="168" t="n">
        <v>1.11706881143878</v>
      </c>
      <c r="H19" s="168" t="n">
        <v>1.057753331923</v>
      </c>
      <c r="I19" s="168" t="n">
        <v>0.883314194859111</v>
      </c>
      <c r="J19" s="168" t="n">
        <v>0.803987779385753</v>
      </c>
      <c r="K19" s="168" t="n">
        <v>0.80327737167644</v>
      </c>
      <c r="L19" s="168" t="n">
        <v>0.795988219374353</v>
      </c>
      <c r="M19" s="168" t="n">
        <v>0.729341404711546</v>
      </c>
      <c r="N19" s="168" t="n">
        <v>0.679071030829825</v>
      </c>
      <c r="O19" s="168" t="n">
        <v>0.717617509867241</v>
      </c>
      <c r="P19" s="168" t="n">
        <v>0.75409094336777</v>
      </c>
      <c r="Q19" s="168" t="n">
        <v>0.717823558969205</v>
      </c>
      <c r="R19" s="168" t="n">
        <v>0.777665448324131</v>
      </c>
    </row>
    <row r="20" customFormat="false" ht="15.75" hidden="false" customHeight="false" outlineLevel="0" collapsed="false">
      <c r="A20" s="145" t="s">
        <v>26</v>
      </c>
      <c r="B20" s="169" t="n">
        <v>240.7</v>
      </c>
      <c r="C20" s="169" t="n">
        <v>273.1</v>
      </c>
      <c r="D20" s="169" t="n">
        <v>295.5</v>
      </c>
      <c r="E20" s="169" t="n">
        <v>306.7</v>
      </c>
      <c r="F20" s="169" t="n">
        <v>365.4</v>
      </c>
      <c r="G20" s="169" t="n">
        <v>1.11706881143878</v>
      </c>
      <c r="H20" s="169" t="n">
        <v>1.057753331923</v>
      </c>
      <c r="I20" s="169" t="n">
        <v>0.883314194859111</v>
      </c>
      <c r="J20" s="169" t="n">
        <v>0.803987779385753</v>
      </c>
      <c r="K20" s="169" t="n">
        <v>0.80327737167644</v>
      </c>
      <c r="L20" s="169" t="n">
        <v>0.795988219374353</v>
      </c>
      <c r="M20" s="169" t="n">
        <v>0.729341404711546</v>
      </c>
      <c r="N20" s="169" t="n">
        <v>0.679071030829825</v>
      </c>
      <c r="O20" s="169" t="n">
        <v>0.717617509867241</v>
      </c>
      <c r="P20" s="169" t="n">
        <v>0.75409094336777</v>
      </c>
      <c r="Q20" s="169" t="n">
        <v>0.717823558969205</v>
      </c>
      <c r="R20" s="169" t="n">
        <v>0.777665448324131</v>
      </c>
    </row>
    <row r="21" customFormat="false" ht="15.75" hidden="false" customHeight="false" outlineLevel="0" collapsed="false">
      <c r="A21" s="147" t="s">
        <v>27</v>
      </c>
      <c r="B21" s="168" t="n">
        <v>152.647</v>
      </c>
      <c r="C21" s="168" t="n">
        <v>186.789</v>
      </c>
      <c r="D21" s="168" t="n">
        <v>214.402</v>
      </c>
      <c r="E21" s="168" t="n">
        <v>237.146</v>
      </c>
      <c r="F21" s="168" t="n">
        <v>282.179</v>
      </c>
      <c r="G21" s="168" t="n">
        <v>286.49</v>
      </c>
      <c r="H21" s="168" t="n">
        <v>257.887</v>
      </c>
      <c r="I21" s="168" t="n">
        <v>224.307</v>
      </c>
      <c r="J21" s="168" t="n">
        <v>202.75</v>
      </c>
      <c r="K21" s="168" t="n">
        <v>199.5825</v>
      </c>
      <c r="L21" s="168" t="n">
        <v>210.39</v>
      </c>
      <c r="M21" s="168" t="n">
        <v>183.625833333333</v>
      </c>
      <c r="N21" s="168" t="n">
        <v>172.113333333333</v>
      </c>
      <c r="O21" s="168" t="n">
        <v>202.341666666667</v>
      </c>
      <c r="P21" s="168" t="n">
        <v>207.944166666667</v>
      </c>
      <c r="Q21" s="168" t="n">
        <v>201.055</v>
      </c>
      <c r="R21" s="168" t="n">
        <v>225.104166666667</v>
      </c>
    </row>
    <row r="22" customFormat="false" ht="15.75" hidden="false" customHeight="false" outlineLevel="0" collapsed="false">
      <c r="A22" s="145" t="s">
        <v>28</v>
      </c>
      <c r="B22" s="169" t="n">
        <v>0.624765712857678</v>
      </c>
      <c r="C22" s="169" t="n">
        <v>0.658761528326746</v>
      </c>
      <c r="D22" s="169" t="n">
        <v>0.701409833765869</v>
      </c>
      <c r="E22" s="169" t="n">
        <v>0.93870271285084</v>
      </c>
      <c r="F22" s="169" t="n">
        <v>1.08318890814558</v>
      </c>
      <c r="G22" s="169" t="n">
        <v>1.11706881143878</v>
      </c>
      <c r="H22" s="169" t="n">
        <v>1.057753331923</v>
      </c>
      <c r="I22" s="169" t="n">
        <v>0.883314194859111</v>
      </c>
      <c r="J22" s="169" t="n">
        <v>0.803987779385753</v>
      </c>
      <c r="K22" s="169" t="n">
        <v>0.80327737167644</v>
      </c>
      <c r="L22" s="169" t="n">
        <v>0.795988219374353</v>
      </c>
      <c r="M22" s="169" t="n">
        <v>0.729341404711546</v>
      </c>
      <c r="N22" s="169" t="n">
        <v>0.679071030829825</v>
      </c>
      <c r="O22" s="169" t="n">
        <v>0.717617509867241</v>
      </c>
      <c r="P22" s="169" t="n">
        <v>0.75409094336777</v>
      </c>
      <c r="Q22" s="169" t="n">
        <v>0.717823558969205</v>
      </c>
      <c r="R22" s="169" t="n">
        <v>0.777665448324131</v>
      </c>
    </row>
    <row r="23" customFormat="false" ht="15.75" hidden="false" customHeight="false" outlineLevel="0" collapsed="false">
      <c r="A23" s="147" t="s">
        <v>29</v>
      </c>
      <c r="B23" s="168" t="n">
        <v>3.192</v>
      </c>
      <c r="C23" s="168" t="n">
        <v>3.449</v>
      </c>
      <c r="D23" s="168" t="n">
        <v>3.8</v>
      </c>
      <c r="E23" s="168" t="n">
        <v>4.14</v>
      </c>
      <c r="F23" s="168" t="n">
        <v>4.077</v>
      </c>
      <c r="G23" s="168" t="n">
        <v>4.206</v>
      </c>
      <c r="H23" s="168" t="n">
        <v>4.738</v>
      </c>
      <c r="I23" s="168" t="n">
        <v>4.554</v>
      </c>
      <c r="J23" s="168" t="n">
        <v>4.482</v>
      </c>
      <c r="K23" s="168" t="n">
        <v>4.4877</v>
      </c>
      <c r="L23" s="168" t="n">
        <v>4.45580833333333</v>
      </c>
      <c r="M23" s="168" t="n">
        <v>4.10808294905578</v>
      </c>
      <c r="N23" s="168" t="n">
        <v>3.58802119408369</v>
      </c>
      <c r="O23" s="168" t="n">
        <v>3.93233547791667</v>
      </c>
      <c r="P23" s="168" t="n">
        <v>3.738975</v>
      </c>
      <c r="Q23" s="168" t="n">
        <v>3.5781293062201</v>
      </c>
      <c r="R23" s="168" t="n">
        <v>3.85592182539682</v>
      </c>
    </row>
    <row r="24" customFormat="false" ht="15.75" hidden="false" customHeight="false" outlineLevel="0" collapsed="false">
      <c r="A24" s="145" t="s">
        <v>30</v>
      </c>
      <c r="B24" s="169" t="n">
        <v>1542.76</v>
      </c>
      <c r="C24" s="169" t="n">
        <v>1703.81</v>
      </c>
      <c r="D24" s="169" t="n">
        <v>1736.85</v>
      </c>
      <c r="E24" s="169" t="n">
        <v>0.93870271285084</v>
      </c>
      <c r="F24" s="169" t="n">
        <v>1.08318890814558</v>
      </c>
      <c r="G24" s="169" t="n">
        <v>1.11706881143878</v>
      </c>
      <c r="H24" s="169" t="n">
        <v>1.057753331923</v>
      </c>
      <c r="I24" s="169" t="n">
        <v>0.883314194859111</v>
      </c>
      <c r="J24" s="169" t="n">
        <v>0.803987779385753</v>
      </c>
      <c r="K24" s="169" t="n">
        <v>0.80327737167644</v>
      </c>
      <c r="L24" s="169" t="n">
        <v>0.795988219374353</v>
      </c>
      <c r="M24" s="169" t="n">
        <v>0.729341404711546</v>
      </c>
      <c r="N24" s="169" t="n">
        <v>0.679071030829825</v>
      </c>
      <c r="O24" s="169" t="n">
        <v>0.717617509867241</v>
      </c>
      <c r="P24" s="169" t="n">
        <v>0.75409094336777</v>
      </c>
      <c r="Q24" s="169" t="n">
        <v>0.717823558969205</v>
      </c>
      <c r="R24" s="169" t="n">
        <v>0.777665448324131</v>
      </c>
    </row>
    <row r="25" customFormat="false" ht="15.75" hidden="false" customHeight="false" outlineLevel="0" collapsed="false">
      <c r="A25" s="147" t="s">
        <v>31</v>
      </c>
      <c r="B25" s="168" t="n">
        <v>108.78</v>
      </c>
      <c r="C25" s="168" t="n">
        <v>121.0581</v>
      </c>
      <c r="D25" s="168" t="n">
        <v>130.9892</v>
      </c>
      <c r="E25" s="168" t="n">
        <v>113.7342</v>
      </c>
      <c r="F25" s="168" t="n">
        <v>107.804</v>
      </c>
      <c r="G25" s="168" t="n">
        <v>121.568</v>
      </c>
      <c r="H25" s="168" t="n">
        <v>125.2204</v>
      </c>
      <c r="I25" s="168" t="n">
        <v>115.9387</v>
      </c>
      <c r="J25" s="168" t="n">
        <v>108.1508</v>
      </c>
      <c r="K25" s="168" t="n">
        <v>110.1069</v>
      </c>
      <c r="L25" s="168" t="n">
        <v>116.3121</v>
      </c>
      <c r="M25" s="168" t="n">
        <v>117.7623</v>
      </c>
      <c r="N25" s="168" t="n">
        <v>103.3906</v>
      </c>
      <c r="O25" s="168" t="n">
        <v>93.6827</v>
      </c>
      <c r="P25" s="168" t="n">
        <v>87.7817</v>
      </c>
      <c r="Q25" s="168" t="n">
        <v>79.6967</v>
      </c>
      <c r="R25" s="168" t="n">
        <v>79.818</v>
      </c>
    </row>
    <row r="26" customFormat="false" ht="15.75" hidden="false" customHeight="false" outlineLevel="0" collapsed="false">
      <c r="A26" s="145" t="s">
        <v>32</v>
      </c>
      <c r="B26" s="169" t="n">
        <v>804.9968</v>
      </c>
      <c r="C26" s="169" t="n">
        <v>953.1904</v>
      </c>
      <c r="D26" s="169" t="n">
        <v>1400.4036</v>
      </c>
      <c r="E26" s="169" t="n">
        <v>1189.8361</v>
      </c>
      <c r="F26" s="169" t="n">
        <v>1130.8975</v>
      </c>
      <c r="G26" s="169" t="n">
        <v>1292.0149</v>
      </c>
      <c r="H26" s="169" t="n">
        <v>1250.314</v>
      </c>
      <c r="I26" s="169" t="n">
        <v>1192.0817</v>
      </c>
      <c r="J26" s="169" t="n">
        <v>1145.2364</v>
      </c>
      <c r="K26" s="169" t="n">
        <v>1023.7492</v>
      </c>
      <c r="L26" s="169" t="n">
        <v>954.321</v>
      </c>
      <c r="M26" s="169" t="n">
        <v>928.9717</v>
      </c>
      <c r="N26" s="169" t="n">
        <v>1098.7061</v>
      </c>
      <c r="O26" s="169" t="n">
        <v>1274.6252</v>
      </c>
      <c r="P26" s="169" t="n">
        <v>1155.7389</v>
      </c>
      <c r="Q26" s="169" t="n">
        <v>1106.94</v>
      </c>
      <c r="R26" s="169" t="n">
        <v>1126.1621</v>
      </c>
    </row>
    <row r="27" customFormat="false" ht="15.75" hidden="false" customHeight="false" outlineLevel="0" collapsed="false">
      <c r="A27" s="147" t="s">
        <v>33</v>
      </c>
      <c r="B27" s="168" t="n">
        <v>7.6004</v>
      </c>
      <c r="C27" s="168" t="n">
        <v>7.9177</v>
      </c>
      <c r="D27" s="168" t="n">
        <v>9.1521</v>
      </c>
      <c r="E27" s="168" t="n">
        <v>9.5533</v>
      </c>
      <c r="F27" s="168" t="n">
        <v>9.4586</v>
      </c>
      <c r="G27" s="168" t="n">
        <v>9.3366</v>
      </c>
      <c r="H27" s="168" t="n">
        <v>9.6633</v>
      </c>
      <c r="I27" s="168" t="n">
        <v>10.7925</v>
      </c>
      <c r="J27" s="168" t="n">
        <v>11.2897</v>
      </c>
      <c r="K27" s="168" t="n">
        <v>10.8938</v>
      </c>
      <c r="L27" s="168" t="n">
        <v>10.9056</v>
      </c>
      <c r="M27" s="168" t="n">
        <v>10.9281</v>
      </c>
      <c r="N27" s="168" t="n">
        <v>11.1425</v>
      </c>
      <c r="O27" s="168" t="n">
        <v>13.4979</v>
      </c>
      <c r="P27" s="168" t="n">
        <v>12.6237</v>
      </c>
      <c r="Q27" s="168" t="n">
        <v>12.427</v>
      </c>
      <c r="R27" s="168" t="n">
        <v>13.1539</v>
      </c>
    </row>
    <row r="28" customFormat="false" ht="15.75" hidden="false" customHeight="false" outlineLevel="0" collapsed="false">
      <c r="A28" s="145" t="s">
        <v>34</v>
      </c>
      <c r="B28" s="169" t="n">
        <v>1.6863</v>
      </c>
      <c r="C28" s="169" t="n">
        <v>1.9525</v>
      </c>
      <c r="D28" s="169" t="n">
        <v>1.9837</v>
      </c>
      <c r="E28" s="169" t="n">
        <v>0.93870271285084</v>
      </c>
      <c r="F28" s="169" t="n">
        <v>1.08318890814558</v>
      </c>
      <c r="G28" s="169" t="n">
        <v>1.11706881143878</v>
      </c>
      <c r="H28" s="169" t="n">
        <v>1.057753331923</v>
      </c>
      <c r="I28" s="169" t="n">
        <v>0.883314194859111</v>
      </c>
      <c r="J28" s="169" t="n">
        <v>0.803987779385753</v>
      </c>
      <c r="K28" s="169" t="n">
        <v>0.80327737167644</v>
      </c>
      <c r="L28" s="169" t="n">
        <v>0.795988219374353</v>
      </c>
      <c r="M28" s="169" t="n">
        <v>0.729341404711546</v>
      </c>
      <c r="N28" s="169" t="n">
        <v>0.679071030829825</v>
      </c>
      <c r="O28" s="169" t="n">
        <v>0.717617509867241</v>
      </c>
      <c r="P28" s="169" t="n">
        <v>0.75409094336777</v>
      </c>
      <c r="Q28" s="169" t="n">
        <v>0.717823558969205</v>
      </c>
      <c r="R28" s="169" t="n">
        <v>0.777665448324131</v>
      </c>
    </row>
    <row r="29" customFormat="false" ht="15.75" hidden="false" customHeight="false" outlineLevel="0" collapsed="false">
      <c r="A29" s="147" t="s">
        <v>35</v>
      </c>
      <c r="B29" s="168" t="n">
        <v>1.4541224371092</v>
      </c>
      <c r="C29" s="168" t="n">
        <v>1.50943396226415</v>
      </c>
      <c r="D29" s="168" t="n">
        <v>1.86532363365044</v>
      </c>
      <c r="E29" s="168" t="n">
        <v>1.8896447467876</v>
      </c>
      <c r="F29" s="168" t="n">
        <v>2.18914185639229</v>
      </c>
      <c r="G29" s="168" t="n">
        <v>2.37981913374584</v>
      </c>
      <c r="H29" s="168" t="n">
        <v>2.15285252960172</v>
      </c>
      <c r="I29" s="168" t="n">
        <v>1.71762281003092</v>
      </c>
      <c r="J29" s="168" t="n">
        <v>1.5053439710974</v>
      </c>
      <c r="K29" s="168" t="n">
        <v>1.41864094197759</v>
      </c>
      <c r="L29" s="168" t="n">
        <v>1.54035736290819</v>
      </c>
      <c r="M29" s="168" t="n">
        <v>1.35777325186694</v>
      </c>
      <c r="N29" s="168" t="n">
        <v>1.3984058173682</v>
      </c>
      <c r="O29" s="168" t="n">
        <v>1.57282164202579</v>
      </c>
      <c r="P29" s="168" t="n">
        <v>1.38580931263858</v>
      </c>
      <c r="Q29" s="168" t="n">
        <v>1.26262626262626</v>
      </c>
      <c r="R29" s="168" t="n">
        <v>1.23380629241209</v>
      </c>
    </row>
    <row r="30" customFormat="false" ht="15.75" hidden="false" customHeight="false" outlineLevel="0" collapsed="false">
      <c r="A30" s="145" t="s">
        <v>36</v>
      </c>
      <c r="B30" s="169" t="n">
        <v>6.4594</v>
      </c>
      <c r="C30" s="169" t="n">
        <v>7.0857</v>
      </c>
      <c r="D30" s="169" t="n">
        <v>7.5521</v>
      </c>
      <c r="E30" s="169" t="n">
        <v>7.8071</v>
      </c>
      <c r="F30" s="169" t="n">
        <v>8.8131</v>
      </c>
      <c r="G30" s="169" t="n">
        <v>8.9964</v>
      </c>
      <c r="H30" s="169" t="n">
        <v>7.9839</v>
      </c>
      <c r="I30" s="169" t="n">
        <v>7.0803</v>
      </c>
      <c r="J30" s="169" t="n">
        <v>6.7399</v>
      </c>
      <c r="K30" s="169" t="n">
        <v>6.4412</v>
      </c>
      <c r="L30" s="169" t="n">
        <v>6.4095</v>
      </c>
      <c r="M30" s="169" t="n">
        <v>5.8557</v>
      </c>
      <c r="N30" s="169" t="n">
        <v>5.6365</v>
      </c>
      <c r="O30" s="169" t="n">
        <v>6.2908</v>
      </c>
      <c r="P30" s="169" t="n">
        <v>6.0451</v>
      </c>
      <c r="Q30" s="169" t="n">
        <v>5.6022</v>
      </c>
      <c r="R30" s="169" t="n">
        <v>5.8181</v>
      </c>
    </row>
    <row r="31" customFormat="false" ht="15.75" hidden="false" customHeight="false" outlineLevel="0" collapsed="false">
      <c r="A31" s="147" t="s">
        <v>37</v>
      </c>
      <c r="B31" s="168" t="n">
        <v>26.126</v>
      </c>
      <c r="C31" s="168" t="n">
        <v>29.471</v>
      </c>
      <c r="D31" s="168" t="n">
        <v>40.893</v>
      </c>
      <c r="E31" s="168" t="n">
        <v>39.089</v>
      </c>
      <c r="F31" s="168" t="n">
        <v>44.192</v>
      </c>
      <c r="G31" s="168" t="n">
        <v>50.993</v>
      </c>
      <c r="H31" s="168" t="n">
        <v>51.604</v>
      </c>
      <c r="I31" s="168" t="n">
        <v>54.203</v>
      </c>
      <c r="J31" s="168" t="n">
        <v>56.04</v>
      </c>
      <c r="K31" s="168" t="n">
        <v>55.0854916666667</v>
      </c>
      <c r="L31" s="168" t="n">
        <v>51.3142725</v>
      </c>
      <c r="M31" s="168" t="n">
        <v>46.148391177755</v>
      </c>
      <c r="N31" s="168" t="n">
        <v>44.32328760941</v>
      </c>
      <c r="O31" s="168" t="n">
        <v>47.6796884535091</v>
      </c>
      <c r="P31" s="168" t="n">
        <v>45.1096641800896</v>
      </c>
      <c r="Q31" s="168" t="n">
        <v>43.3131369237488</v>
      </c>
      <c r="R31" s="168" t="n">
        <v>42.2287947349434</v>
      </c>
    </row>
    <row r="32" customFormat="false" ht="15.75" hidden="false" customHeight="false" outlineLevel="0" collapsed="false">
      <c r="A32" s="145" t="s">
        <v>38</v>
      </c>
      <c r="B32" s="169" t="s">
        <v>204</v>
      </c>
      <c r="C32" s="169" t="n">
        <v>3.28</v>
      </c>
      <c r="D32" s="169" t="n">
        <v>3.48</v>
      </c>
      <c r="E32" s="169" t="n">
        <v>3.97</v>
      </c>
      <c r="F32" s="169" t="n">
        <v>4.35</v>
      </c>
      <c r="G32" s="169" t="n">
        <v>4.0939</v>
      </c>
      <c r="H32" s="169" t="n">
        <v>4.08</v>
      </c>
      <c r="I32" s="169" t="n">
        <v>3.8891</v>
      </c>
      <c r="J32" s="169" t="n">
        <v>3.6576</v>
      </c>
      <c r="K32" s="169" t="n">
        <v>3.23548333333333</v>
      </c>
      <c r="L32" s="169" t="n">
        <v>3.10315833333333</v>
      </c>
      <c r="M32" s="169" t="n">
        <v>2.76795</v>
      </c>
      <c r="N32" s="169" t="n">
        <v>2.40924166666667</v>
      </c>
      <c r="O32" s="169" t="n">
        <v>3.12014166666667</v>
      </c>
      <c r="P32" s="169" t="n">
        <v>3.0153</v>
      </c>
      <c r="Q32" s="169" t="n">
        <v>2.96284777777778</v>
      </c>
      <c r="R32" s="169" t="n">
        <v>3.25654166666667</v>
      </c>
    </row>
    <row r="33" customFormat="false" ht="15.75" hidden="false" customHeight="false" outlineLevel="0" collapsed="false">
      <c r="A33" s="147" t="s">
        <v>39</v>
      </c>
      <c r="B33" s="168" t="n">
        <v>154.28</v>
      </c>
      <c r="C33" s="168" t="n">
        <v>175.44</v>
      </c>
      <c r="D33" s="168" t="n">
        <v>180.25</v>
      </c>
      <c r="E33" s="168" t="n">
        <v>0.93870271285084</v>
      </c>
      <c r="F33" s="168" t="n">
        <v>1.08318890814558</v>
      </c>
      <c r="G33" s="168" t="n">
        <v>1.11706881143878</v>
      </c>
      <c r="H33" s="168" t="n">
        <v>1.057753331923</v>
      </c>
      <c r="I33" s="168" t="n">
        <v>0.883314194859111</v>
      </c>
      <c r="J33" s="168" t="n">
        <v>0.803987779385753</v>
      </c>
      <c r="K33" s="168" t="n">
        <v>0.80327737167644</v>
      </c>
      <c r="L33" s="168" t="n">
        <v>0.795988219374353</v>
      </c>
      <c r="M33" s="168" t="n">
        <v>0.729341404711546</v>
      </c>
      <c r="N33" s="168" t="n">
        <v>0.679071030829825</v>
      </c>
      <c r="O33" s="168" t="n">
        <v>0.717617509867241</v>
      </c>
      <c r="P33" s="168" t="n">
        <v>0.75409094336777</v>
      </c>
      <c r="Q33" s="168" t="n">
        <v>0.717823558969205</v>
      </c>
      <c r="R33" s="168" t="n">
        <v>0.777665448324131</v>
      </c>
    </row>
    <row r="34" customFormat="false" ht="15.75" hidden="false" customHeight="false" outlineLevel="0" collapsed="false">
      <c r="A34" s="145" t="s">
        <v>40</v>
      </c>
      <c r="B34" s="169" t="n">
        <v>1.41</v>
      </c>
      <c r="C34" s="169" t="n">
        <v>1.4857</v>
      </c>
      <c r="D34" s="169" t="n">
        <v>1.6722</v>
      </c>
      <c r="E34" s="169" t="n">
        <v>1.6951</v>
      </c>
      <c r="F34" s="169" t="n">
        <v>1.725</v>
      </c>
      <c r="G34" s="169" t="n">
        <v>1.793</v>
      </c>
      <c r="H34" s="169" t="n">
        <v>1.7908</v>
      </c>
      <c r="I34" s="169" t="n">
        <v>1.7429</v>
      </c>
      <c r="J34" s="169" t="n">
        <v>1.6902</v>
      </c>
      <c r="K34" s="169" t="n">
        <v>1.6639</v>
      </c>
      <c r="L34" s="169" t="n">
        <v>1.5882</v>
      </c>
      <c r="M34" s="169" t="n">
        <v>1.5065</v>
      </c>
      <c r="N34" s="169" t="n">
        <v>1.414</v>
      </c>
      <c r="O34" s="169" t="n">
        <v>1.4543</v>
      </c>
      <c r="P34" s="169" t="n">
        <v>1.3629</v>
      </c>
      <c r="Q34" s="169" t="n">
        <v>1.2565</v>
      </c>
      <c r="R34" s="169" t="n">
        <v>1.2492</v>
      </c>
    </row>
    <row r="35" customFormat="false" ht="15.75" hidden="false" customHeight="false" outlineLevel="0" collapsed="false">
      <c r="A35" s="147" t="s">
        <v>41</v>
      </c>
      <c r="B35" s="168" t="n">
        <v>30.654</v>
      </c>
      <c r="C35" s="168" t="n">
        <v>33.616</v>
      </c>
      <c r="D35" s="168" t="n">
        <v>35.233</v>
      </c>
      <c r="E35" s="168" t="n">
        <v>41.363</v>
      </c>
      <c r="F35" s="168" t="n">
        <v>46.035</v>
      </c>
      <c r="G35" s="168" t="n">
        <v>48.355</v>
      </c>
      <c r="H35" s="168" t="n">
        <v>45.327</v>
      </c>
      <c r="I35" s="168" t="n">
        <v>36.773</v>
      </c>
      <c r="J35" s="168" t="n">
        <v>32.257</v>
      </c>
      <c r="K35" s="168" t="n">
        <v>31.01825</v>
      </c>
      <c r="L35" s="168" t="n">
        <v>29.69725</v>
      </c>
      <c r="M35" s="168" t="n">
        <v>24.6943333333333</v>
      </c>
      <c r="N35" s="168" t="n">
        <v>21.3614166666667</v>
      </c>
      <c r="O35" s="168" t="n">
        <v>0.717617509867241</v>
      </c>
      <c r="P35" s="168" t="n">
        <v>0.75409094336777</v>
      </c>
      <c r="Q35" s="168" t="n">
        <v>0.717823558969205</v>
      </c>
      <c r="R35" s="168" t="n">
        <v>0.777665448324131</v>
      </c>
    </row>
    <row r="36" customFormat="false" ht="15.75" hidden="false" customHeight="false" outlineLevel="0" collapsed="false">
      <c r="A36" s="145" t="s">
        <v>42</v>
      </c>
      <c r="B36" s="169" t="n">
        <v>126.68</v>
      </c>
      <c r="C36" s="169" t="n">
        <v>146.53</v>
      </c>
      <c r="D36" s="169" t="n">
        <v>149.41</v>
      </c>
      <c r="E36" s="169" t="n">
        <v>0.93870271285084</v>
      </c>
      <c r="F36" s="169" t="n">
        <v>1.08318890814558</v>
      </c>
      <c r="G36" s="169" t="n">
        <v>1.11706881143878</v>
      </c>
      <c r="H36" s="169" t="n">
        <v>1.057753331923</v>
      </c>
      <c r="I36" s="169" t="n">
        <v>0.883314194859111</v>
      </c>
      <c r="J36" s="169" t="n">
        <v>0.803987779385753</v>
      </c>
      <c r="K36" s="169" t="n">
        <v>0.80327737167644</v>
      </c>
      <c r="L36" s="169" t="n">
        <v>0.795988219374353</v>
      </c>
      <c r="M36" s="169" t="n">
        <v>0.729341404711546</v>
      </c>
      <c r="N36" s="169" t="n">
        <v>0.679071030829825</v>
      </c>
      <c r="O36" s="169" t="n">
        <v>0.717617509867241</v>
      </c>
      <c r="P36" s="169" t="n">
        <v>0.75409094336777</v>
      </c>
      <c r="Q36" s="169" t="n">
        <v>0.717823558969205</v>
      </c>
      <c r="R36" s="169" t="n">
        <v>0.777665448324131</v>
      </c>
    </row>
    <row r="37" customFormat="false" ht="15.75" hidden="false" customHeight="false" outlineLevel="0" collapsed="false">
      <c r="A37" s="147" t="s">
        <v>43</v>
      </c>
      <c r="B37" s="168" t="n">
        <v>6.7082</v>
      </c>
      <c r="C37" s="168" t="n">
        <v>7.6447</v>
      </c>
      <c r="D37" s="168" t="n">
        <v>7.9522</v>
      </c>
      <c r="E37" s="168" t="n">
        <v>8.274</v>
      </c>
      <c r="F37" s="168" t="n">
        <v>9.1735</v>
      </c>
      <c r="G37" s="168" t="n">
        <v>10.3425</v>
      </c>
      <c r="H37" s="168" t="n">
        <v>9.7233</v>
      </c>
      <c r="I37" s="168" t="n">
        <v>8.0787</v>
      </c>
      <c r="J37" s="168" t="n">
        <v>7.348</v>
      </c>
      <c r="K37" s="168" t="n">
        <v>7.471</v>
      </c>
      <c r="L37" s="168" t="n">
        <v>7.3718</v>
      </c>
      <c r="M37" s="168" t="n">
        <v>6.755</v>
      </c>
      <c r="N37" s="168" t="n">
        <v>6.5846</v>
      </c>
      <c r="O37" s="168" t="n">
        <v>7.6539</v>
      </c>
      <c r="P37" s="168" t="n">
        <v>7.2053</v>
      </c>
      <c r="Q37" s="168" t="n">
        <v>6.4878</v>
      </c>
      <c r="R37" s="168" t="n">
        <v>6.7721</v>
      </c>
    </row>
    <row r="38" customFormat="false" ht="15.75" hidden="false" customHeight="false" outlineLevel="0" collapsed="false">
      <c r="A38" s="145" t="s">
        <v>44</v>
      </c>
      <c r="B38" s="169" t="n">
        <v>1.2361</v>
      </c>
      <c r="C38" s="169" t="n">
        <v>1.4514</v>
      </c>
      <c r="D38" s="169" t="n">
        <v>1.4506</v>
      </c>
      <c r="E38" s="169" t="n">
        <v>1.5045</v>
      </c>
      <c r="F38" s="169" t="n">
        <v>1.6904</v>
      </c>
      <c r="G38" s="169" t="n">
        <v>1.6891</v>
      </c>
      <c r="H38" s="169" t="n">
        <v>1.5567</v>
      </c>
      <c r="I38" s="169" t="n">
        <v>1.345</v>
      </c>
      <c r="J38" s="169" t="n">
        <v>1.2428</v>
      </c>
      <c r="K38" s="169" t="n">
        <v>1.2459</v>
      </c>
      <c r="L38" s="169" t="n">
        <v>1.2532</v>
      </c>
      <c r="M38" s="169" t="n">
        <v>1.1999</v>
      </c>
      <c r="N38" s="169" t="n">
        <v>1.0816</v>
      </c>
      <c r="O38" s="169" t="n">
        <v>1.086</v>
      </c>
      <c r="P38" s="169" t="n">
        <v>1.0432</v>
      </c>
      <c r="Q38" s="169" t="n">
        <v>0.8862</v>
      </c>
      <c r="R38" s="169" t="n">
        <v>0.9377</v>
      </c>
    </row>
    <row r="39" customFormat="false" ht="15.75" hidden="false" customHeight="false" outlineLevel="0" collapsed="false">
      <c r="A39" s="147" t="s">
        <v>45</v>
      </c>
      <c r="B39" s="168" t="n">
        <v>27.468</v>
      </c>
      <c r="C39" s="168" t="n">
        <v>28.7751</v>
      </c>
      <c r="D39" s="168" t="n">
        <v>33.5473</v>
      </c>
      <c r="E39" s="168" t="n">
        <v>32.3222</v>
      </c>
      <c r="F39" s="168" t="n">
        <v>31.2599</v>
      </c>
      <c r="G39" s="168" t="n">
        <v>33.8243</v>
      </c>
      <c r="H39" s="168" t="n">
        <v>34.5363</v>
      </c>
      <c r="I39" s="168" t="n">
        <v>34.4047</v>
      </c>
      <c r="J39" s="168" t="n">
        <v>33.3719</v>
      </c>
      <c r="K39" s="168" t="n">
        <v>32.1312</v>
      </c>
      <c r="L39" s="168" t="n">
        <v>32.5065</v>
      </c>
      <c r="M39" s="168" t="n">
        <v>32.8547</v>
      </c>
      <c r="N39" s="168" t="n">
        <v>31.5205</v>
      </c>
      <c r="O39" s="168" t="n">
        <v>33.02</v>
      </c>
      <c r="P39" s="168" t="n">
        <v>31.4974</v>
      </c>
      <c r="Q39" s="168" t="n">
        <v>29.3822</v>
      </c>
      <c r="R39" s="168" t="n">
        <v>29.5581</v>
      </c>
    </row>
    <row r="40" customFormat="false" ht="15.75" hidden="false" customHeight="false" outlineLevel="0" collapsed="false">
      <c r="A40" s="145" t="s">
        <v>46</v>
      </c>
      <c r="B40" s="169" t="n">
        <v>0.640738130326136</v>
      </c>
      <c r="C40" s="169" t="n">
        <v>0.610649731314118</v>
      </c>
      <c r="D40" s="169" t="n">
        <v>0.603391057744524</v>
      </c>
      <c r="E40" s="169" t="n">
        <v>0.618352708384863</v>
      </c>
      <c r="F40" s="169" t="n">
        <v>0.659804697809448</v>
      </c>
      <c r="G40" s="169" t="n">
        <v>0.694637399277577</v>
      </c>
      <c r="H40" s="169" t="n">
        <v>0.665557404326123</v>
      </c>
      <c r="I40" s="169" t="n">
        <v>0.611733039701474</v>
      </c>
      <c r="J40" s="169" t="n">
        <v>0.545553737043099</v>
      </c>
      <c r="K40" s="169" t="n">
        <v>0.549329817622501</v>
      </c>
      <c r="L40" s="169" t="n">
        <v>0.542475859824238</v>
      </c>
      <c r="M40" s="169" t="n">
        <v>0.4995004995005</v>
      </c>
      <c r="N40" s="169" t="n">
        <v>0.539228902669183</v>
      </c>
      <c r="O40" s="169" t="n">
        <v>0.638528829576655</v>
      </c>
      <c r="P40" s="169" t="n">
        <v>0.647165415480197</v>
      </c>
      <c r="Q40" s="169" t="n">
        <v>0.623324814560868</v>
      </c>
      <c r="R40" s="169" t="n">
        <v>0.630795433041065</v>
      </c>
    </row>
    <row r="41" customFormat="false" ht="15" hidden="false" customHeight="false" outlineLevel="0" collapsed="false">
      <c r="B41" s="170"/>
      <c r="C41" s="170"/>
      <c r="D41" s="170"/>
      <c r="E41" s="170"/>
      <c r="F41" s="170"/>
      <c r="G41" s="170"/>
      <c r="H41" s="170"/>
      <c r="I41" s="170"/>
      <c r="J41" s="170"/>
      <c r="K41" s="170"/>
      <c r="L41" s="170"/>
      <c r="M41" s="170"/>
      <c r="N41" s="170"/>
      <c r="O41" s="170"/>
    </row>
    <row r="42" customFormat="false" ht="15" hidden="false" customHeight="false" outlineLevel="0" collapsed="false">
      <c r="A42" s="56" t="s">
        <v>166</v>
      </c>
      <c r="B42" s="170"/>
      <c r="C42" s="170"/>
      <c r="D42" s="170"/>
      <c r="E42" s="170"/>
      <c r="F42" s="170"/>
      <c r="G42" s="170"/>
      <c r="H42" s="170"/>
      <c r="I42" s="170"/>
      <c r="J42" s="170"/>
      <c r="K42" s="170"/>
      <c r="L42" s="170"/>
      <c r="M42" s="170"/>
      <c r="N42" s="170"/>
      <c r="O42" s="170"/>
    </row>
    <row r="43" customFormat="false" ht="15" hidden="false" customHeight="false" outlineLevel="0" collapsed="false">
      <c r="A43" s="56" t="s">
        <v>205</v>
      </c>
      <c r="B43" s="170"/>
      <c r="C43" s="170"/>
      <c r="D43" s="170"/>
      <c r="E43" s="170"/>
      <c r="F43" s="170"/>
      <c r="G43" s="170"/>
      <c r="H43" s="170"/>
      <c r="I43" s="170"/>
      <c r="J43" s="170"/>
      <c r="K43" s="170"/>
      <c r="L43" s="170"/>
      <c r="M43" s="170"/>
      <c r="N43" s="170"/>
      <c r="O43" s="170"/>
    </row>
    <row r="44" customFormat="false" ht="15" hidden="false" customHeight="false" outlineLevel="0" collapsed="false">
      <c r="A44" s="56" t="s">
        <v>206</v>
      </c>
      <c r="B44" s="170"/>
      <c r="C44" s="170"/>
      <c r="D44" s="170"/>
      <c r="E44" s="170"/>
      <c r="F44" s="170"/>
      <c r="G44" s="170"/>
      <c r="H44" s="170"/>
      <c r="I44" s="170"/>
      <c r="J44" s="170"/>
      <c r="K44" s="170"/>
      <c r="L44" s="170"/>
      <c r="M44" s="170"/>
      <c r="N44" s="170"/>
      <c r="O44" s="170"/>
    </row>
    <row r="45" customFormat="false" ht="15" hidden="false" customHeight="false" outlineLevel="0" collapsed="false">
      <c r="A45" s="56" t="s">
        <v>207</v>
      </c>
      <c r="B45" s="170"/>
      <c r="C45" s="170"/>
      <c r="D45" s="170"/>
      <c r="E45" s="170"/>
      <c r="F45" s="170"/>
      <c r="G45" s="170"/>
      <c r="H45" s="170"/>
      <c r="I45" s="170"/>
      <c r="J45" s="170"/>
      <c r="K45" s="170"/>
      <c r="L45" s="170"/>
      <c r="M45" s="170"/>
      <c r="N45" s="170"/>
      <c r="O45" s="170"/>
    </row>
    <row r="46" customFormat="false" ht="15" hidden="false" customHeight="false" outlineLevel="0" collapsed="false">
      <c r="A46" s="56" t="s">
        <v>208</v>
      </c>
      <c r="B46" s="170"/>
      <c r="C46" s="170"/>
      <c r="D46" s="170"/>
      <c r="E46" s="170"/>
      <c r="F46" s="170"/>
      <c r="G46" s="170"/>
      <c r="H46" s="170"/>
      <c r="I46" s="170"/>
      <c r="J46" s="170"/>
      <c r="K46" s="170"/>
      <c r="L46" s="170"/>
      <c r="M46" s="170"/>
      <c r="N46" s="170"/>
      <c r="O46" s="170"/>
    </row>
    <row r="47" customFormat="false" ht="15" hidden="false" customHeight="false" outlineLevel="0" collapsed="false">
      <c r="A47" s="56" t="s">
        <v>209</v>
      </c>
      <c r="B47" s="170"/>
      <c r="C47" s="170"/>
      <c r="D47" s="170"/>
      <c r="E47" s="170"/>
      <c r="F47" s="170"/>
      <c r="G47" s="170"/>
      <c r="H47" s="170"/>
      <c r="I47" s="170"/>
      <c r="J47" s="170"/>
      <c r="K47" s="170"/>
      <c r="L47" s="170"/>
      <c r="M47" s="170"/>
      <c r="N47" s="170"/>
      <c r="O47" s="170"/>
    </row>
    <row r="48" customFormat="false" ht="15" hidden="false" customHeight="false" outlineLevel="0" collapsed="false">
      <c r="A48" s="56" t="s">
        <v>210</v>
      </c>
      <c r="B48" s="170"/>
      <c r="C48" s="170"/>
      <c r="D48" s="170"/>
      <c r="E48" s="170"/>
      <c r="F48" s="170"/>
      <c r="G48" s="170"/>
      <c r="H48" s="170"/>
      <c r="I48" s="170"/>
      <c r="J48" s="170"/>
      <c r="K48" s="170"/>
      <c r="L48" s="170"/>
      <c r="M48" s="170"/>
      <c r="N48" s="170"/>
      <c r="O48" s="170"/>
    </row>
    <row r="49" customFormat="false" ht="15" hidden="false" customHeight="false" outlineLevel="0" collapsed="false">
      <c r="A49" s="56" t="s">
        <v>211</v>
      </c>
    </row>
    <row r="50" customFormat="false" ht="15" hidden="false" customHeight="false" outlineLevel="0" collapsed="false">
      <c r="A50" s="56" t="s">
        <v>212</v>
      </c>
    </row>
    <row r="52" customFormat="false" ht="15" hidden="false" customHeight="false" outlineLevel="0" collapsed="false">
      <c r="A52" s="56" t="s">
        <v>170</v>
      </c>
    </row>
    <row r="53" customFormat="false" ht="15" hidden="false" customHeight="false" outlineLevel="0" collapsed="false">
      <c r="A53" s="56" t="s">
        <v>171</v>
      </c>
    </row>
    <row r="55" customFormat="false" ht="15" hidden="false" customHeight="false" outlineLevel="0" collapsed="false">
      <c r="A55" s="0" t="s">
        <v>173</v>
      </c>
    </row>
  </sheetData>
  <mergeCells count="1">
    <mergeCell ref="O1:Q1"/>
  </mergeCells>
  <conditionalFormatting sqref="B7:Q40">
    <cfRule type="expression" priority="2" aboveAverage="0" equalAverage="0" bottom="0" percent="0" rank="0" text="" dxfId="359">
      <formula>ISERROR(B7)</formula>
    </cfRule>
  </conditionalFormatting>
  <conditionalFormatting sqref="B7:R40">
    <cfRule type="expression" priority="3" aboveAverage="0" equalAverage="0" bottom="0" percent="0" rank="0" text="" dxfId="360">
      <formula>ISERROR(B7)</formula>
    </cfRule>
  </conditionalFormatting>
  <conditionalFormatting sqref="B7:R40">
    <cfRule type="cellIs" priority="4" operator="equal" aboveAverage="0" equalAverage="0" bottom="0" percent="0" rank="0" text="" dxfId="361">
      <formula>0</formula>
    </cfRule>
    <cfRule type="expression" priority="5" aboveAverage="0" equalAverage="0" bottom="0" percent="0" rank="0" text="" dxfId="362">
      <formula>ISERROR(B7)</formula>
    </cfRule>
  </conditionalFormatting>
  <hyperlinks>
    <hyperlink ref="O1" location="TOC!A1" display="Return to Table of Contents"/>
  </hyperlink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4:BR352"/>
  <sheetViews>
    <sheetView showFormulas="false" showGridLines="true" showRowColHeaders="true" showZeros="true" rightToLeft="false" tabSelected="false" showOutlineSymbols="true" defaultGridColor="true" view="normal" topLeftCell="B1" colorId="64" zoomScale="66" zoomScaleNormal="66" zoomScalePageLayoutView="100" workbookViewId="0">
      <selection pane="topLeft" activeCell="F54" activeCellId="0" sqref="F54"/>
    </sheetView>
  </sheetViews>
  <sheetFormatPr defaultColWidth="9.13671875" defaultRowHeight="15" zeroHeight="false" outlineLevelRow="0" outlineLevelCol="0"/>
  <cols>
    <col collapsed="false" customWidth="true" hidden="false" outlineLevel="0" max="1" min="1" style="56" width="13.7"/>
    <col collapsed="false" customWidth="true" hidden="false" outlineLevel="0" max="19" min="2" style="56" width="14.7"/>
    <col collapsed="false" customWidth="true" hidden="false" outlineLevel="0" max="34" min="20" style="57" width="14.7"/>
    <col collapsed="false" customWidth="true" hidden="false" outlineLevel="0" max="35" min="35" style="56" width="15.41"/>
    <col collapsed="false" customWidth="false" hidden="false" outlineLevel="0" max="71" min="36" style="56" width="9.14"/>
    <col collapsed="false" customWidth="true" hidden="false" outlineLevel="0" max="90" min="72" style="56" width="24.85"/>
    <col collapsed="false" customWidth="true" hidden="false" outlineLevel="0" max="92" min="91" style="56" width="11.28"/>
    <col collapsed="false" customWidth="true" hidden="false" outlineLevel="0" max="94" min="93" style="56" width="24.85"/>
    <col collapsed="false" customWidth="true" hidden="false" outlineLevel="0" max="95" min="95" style="56" width="11.28"/>
    <col collapsed="false" customWidth="true" hidden="false" outlineLevel="0" max="103" min="96" style="56" width="24.85"/>
    <col collapsed="false" customWidth="true" hidden="false" outlineLevel="0" max="104" min="104" style="56" width="11.28"/>
    <col collapsed="false" customWidth="true" hidden="false" outlineLevel="0" max="105" min="105" style="56" width="24.85"/>
    <col collapsed="false" customWidth="false" hidden="false" outlineLevel="0" max="257" min="106" style="56" width="9.14"/>
  </cols>
  <sheetData>
    <row r="4" customFormat="false" ht="18" hidden="false" customHeight="false" outlineLevel="0" collapsed="false">
      <c r="A4" s="58" t="s">
        <v>11</v>
      </c>
      <c r="B4" s="59"/>
      <c r="C4" s="59"/>
      <c r="D4" s="59"/>
      <c r="E4" s="59"/>
      <c r="F4" s="59"/>
      <c r="G4" s="59"/>
      <c r="H4" s="59"/>
      <c r="I4" s="59"/>
      <c r="J4" s="59"/>
      <c r="K4" s="59"/>
      <c r="L4" s="59"/>
      <c r="M4" s="59"/>
      <c r="N4" s="59"/>
      <c r="O4" s="59"/>
      <c r="P4" s="59"/>
      <c r="Q4" s="59"/>
      <c r="R4" s="59"/>
      <c r="S4" s="59"/>
      <c r="T4" s="60"/>
    </row>
    <row r="5" customFormat="false" ht="15" hidden="false" customHeight="false" outlineLevel="0" collapsed="false">
      <c r="A5" s="61" t="s">
        <v>12</v>
      </c>
      <c r="B5" s="59"/>
      <c r="C5" s="59"/>
      <c r="D5" s="59"/>
      <c r="E5" s="59"/>
      <c r="F5" s="59"/>
      <c r="G5" s="59"/>
      <c r="H5" s="59"/>
      <c r="I5" s="59"/>
      <c r="J5" s="59"/>
      <c r="K5" s="59"/>
      <c r="L5" s="59"/>
      <c r="M5" s="59"/>
      <c r="N5" s="59"/>
      <c r="O5" s="59"/>
      <c r="P5" s="59"/>
      <c r="Q5" s="59"/>
      <c r="R5" s="59"/>
      <c r="S5" s="59"/>
      <c r="T5" s="60"/>
      <c r="U5" s="60"/>
      <c r="V5" s="60"/>
      <c r="W5" s="60"/>
      <c r="X5" s="60"/>
      <c r="Y5" s="60"/>
      <c r="Z5" s="60"/>
      <c r="AA5" s="60"/>
      <c r="AB5" s="60"/>
      <c r="AC5" s="60"/>
      <c r="AD5" s="60"/>
      <c r="AE5" s="60"/>
      <c r="AF5" s="60"/>
      <c r="AG5" s="60"/>
      <c r="AH5" s="60"/>
    </row>
    <row r="6" customFormat="false" ht="15.75" hidden="false" customHeight="false" outlineLevel="0" collapsed="false">
      <c r="A6" s="60"/>
      <c r="B6" s="62" t="s">
        <v>13</v>
      </c>
      <c r="C6" s="62" t="s">
        <v>14</v>
      </c>
      <c r="D6" s="62" t="s">
        <v>15</v>
      </c>
      <c r="E6" s="62" t="s">
        <v>16</v>
      </c>
      <c r="F6" s="62" t="s">
        <v>17</v>
      </c>
      <c r="G6" s="62" t="s">
        <v>18</v>
      </c>
      <c r="H6" s="62" t="s">
        <v>19</v>
      </c>
      <c r="I6" s="62" t="s">
        <v>20</v>
      </c>
      <c r="J6" s="62" t="s">
        <v>21</v>
      </c>
      <c r="K6" s="62" t="s">
        <v>22</v>
      </c>
      <c r="L6" s="62" t="s">
        <v>23</v>
      </c>
      <c r="M6" s="62" t="s">
        <v>24</v>
      </c>
      <c r="N6" s="62" t="s">
        <v>25</v>
      </c>
      <c r="O6" s="62" t="s">
        <v>26</v>
      </c>
      <c r="P6" s="62" t="s">
        <v>27</v>
      </c>
      <c r="Q6" s="62" t="s">
        <v>28</v>
      </c>
      <c r="R6" s="62" t="s">
        <v>29</v>
      </c>
      <c r="S6" s="62" t="s">
        <v>30</v>
      </c>
      <c r="T6" s="62" t="s">
        <v>31</v>
      </c>
      <c r="U6" s="62" t="s">
        <v>32</v>
      </c>
      <c r="V6" s="57" t="s">
        <v>33</v>
      </c>
      <c r="W6" s="57" t="s">
        <v>34</v>
      </c>
      <c r="X6" s="57" t="s">
        <v>35</v>
      </c>
      <c r="Y6" s="57" t="s">
        <v>36</v>
      </c>
      <c r="Z6" s="57" t="s">
        <v>37</v>
      </c>
      <c r="AA6" s="57" t="s">
        <v>38</v>
      </c>
      <c r="AB6" s="57" t="s">
        <v>39</v>
      </c>
      <c r="AC6" s="57" t="s">
        <v>40</v>
      </c>
      <c r="AD6" s="57" t="s">
        <v>41</v>
      </c>
      <c r="AE6" s="57" t="s">
        <v>42</v>
      </c>
      <c r="AF6" s="57" t="s">
        <v>43</v>
      </c>
      <c r="AG6" s="57" t="s">
        <v>44</v>
      </c>
      <c r="AH6" s="57" t="s">
        <v>45</v>
      </c>
      <c r="AI6" s="57" t="s">
        <v>46</v>
      </c>
    </row>
    <row r="7" customFormat="false" ht="15.75" hidden="false" customHeight="false" outlineLevel="0" collapsed="false">
      <c r="A7" s="56" t="n">
        <v>1996</v>
      </c>
      <c r="B7" s="63" t="n">
        <v>22.4681346445239</v>
      </c>
      <c r="C7" s="63" t="n">
        <v>7.43084465404401</v>
      </c>
      <c r="D7" s="63" t="n">
        <v>19.1738010070266</v>
      </c>
      <c r="E7" s="63" t="n">
        <v>28.1190712107294</v>
      </c>
      <c r="F7" s="63" t="n">
        <v>32.708790469479</v>
      </c>
      <c r="G7" s="63" t="n">
        <v>7.10514502899772</v>
      </c>
      <c r="H7" s="63" t="n">
        <v>18.6245970541418</v>
      </c>
      <c r="I7" s="63" t="n">
        <v>3.3830820602982</v>
      </c>
      <c r="J7" s="63" t="n">
        <v>0</v>
      </c>
      <c r="K7" s="64" t="n">
        <v>0</v>
      </c>
      <c r="L7" s="65" t="n">
        <v>25.0092918557542</v>
      </c>
      <c r="M7" s="63" t="n">
        <v>27.8189275385805</v>
      </c>
      <c r="N7" s="63" t="n">
        <v>33.2193203208888</v>
      </c>
      <c r="O7" s="63" t="n">
        <v>12.6124445976889</v>
      </c>
      <c r="P7" s="63" t="n">
        <v>3.11393859173489</v>
      </c>
      <c r="Q7" s="63" t="n">
        <v>16.8695999391657</v>
      </c>
      <c r="R7" s="63" t="n">
        <v>10.9024338461688</v>
      </c>
      <c r="S7" s="63" t="n">
        <v>20.998410542179</v>
      </c>
      <c r="T7" s="63" t="n">
        <v>23.6652478071225</v>
      </c>
      <c r="U7" s="63" t="n">
        <v>9.54293851562079</v>
      </c>
      <c r="V7" s="63" t="n">
        <v>3.0451371238927</v>
      </c>
      <c r="W7" s="64" t="n">
        <v>0</v>
      </c>
      <c r="X7" s="65" t="n">
        <v>12.1128579094687</v>
      </c>
      <c r="Y7" s="64" t="n">
        <v>0</v>
      </c>
      <c r="Z7" s="65" t="n">
        <v>1.35862267074697</v>
      </c>
      <c r="AA7" s="64" t="n">
        <v>0</v>
      </c>
      <c r="AB7" s="65" t="n">
        <v>7.12504985790265</v>
      </c>
      <c r="AC7" s="63" t="n">
        <v>11.9268340129051</v>
      </c>
      <c r="AD7" s="63" t="n">
        <v>2.73352305145134</v>
      </c>
      <c r="AE7" s="63" t="n">
        <v>15.4774756366906</v>
      </c>
      <c r="AF7" s="63" t="n">
        <v>27.1518238948668</v>
      </c>
      <c r="AG7" s="63" t="n">
        <v>35.5233238968852</v>
      </c>
      <c r="AH7" s="63" t="n">
        <v>7.10219597032074</v>
      </c>
      <c r="AI7" s="64" t="n">
        <v>17.7804493036521</v>
      </c>
    </row>
    <row r="8" customFormat="false" ht="15" hidden="false" customHeight="false" outlineLevel="0" collapsed="false">
      <c r="A8" s="56" t="n">
        <v>1997</v>
      </c>
      <c r="B8" s="66" t="n">
        <v>23.0433028656207</v>
      </c>
      <c r="C8" s="66" t="n">
        <v>7.55121200705956</v>
      </c>
      <c r="D8" s="66" t="n">
        <v>18.930092374889</v>
      </c>
      <c r="E8" s="66" t="n">
        <v>24.9065144349407</v>
      </c>
      <c r="F8" s="66" t="n">
        <v>28.9172645513599</v>
      </c>
      <c r="G8" s="66" t="n">
        <v>7.06739408121681</v>
      </c>
      <c r="H8" s="66" t="n">
        <v>18.4912043079574</v>
      </c>
      <c r="I8" s="66" t="n">
        <v>3.24521991583365</v>
      </c>
      <c r="J8" s="66" t="n">
        <v>23.7042584059261</v>
      </c>
      <c r="K8" s="67" t="n">
        <v>0</v>
      </c>
      <c r="L8" s="68" t="n">
        <v>22.3584126975788</v>
      </c>
      <c r="M8" s="66" t="n">
        <v>24.86113667769</v>
      </c>
      <c r="N8" s="66" t="n">
        <v>29.1620501804133</v>
      </c>
      <c r="O8" s="66" t="n">
        <v>11.6061021523098</v>
      </c>
      <c r="P8" s="66" t="n">
        <v>3.05296734672714</v>
      </c>
      <c r="Q8" s="66" t="n">
        <v>16.6851092980895</v>
      </c>
      <c r="R8" s="66" t="n">
        <v>11.6215206616107</v>
      </c>
      <c r="S8" s="66" t="n">
        <v>19.7591984555347</v>
      </c>
      <c r="T8" s="66" t="n">
        <v>21.9890416777047</v>
      </c>
      <c r="U8" s="66" t="n">
        <v>9.21786963887146</v>
      </c>
      <c r="V8" s="66" t="n">
        <v>3.47142830064462</v>
      </c>
      <c r="W8" s="67" t="n">
        <v>22.445695623082</v>
      </c>
      <c r="X8" s="68" t="n">
        <v>12.0602780407675</v>
      </c>
      <c r="Y8" s="67" t="n">
        <v>25.8313474399859</v>
      </c>
      <c r="Z8" s="68" t="n">
        <v>1.28173516152121</v>
      </c>
      <c r="AA8" s="67" t="n">
        <v>3.15057705235763</v>
      </c>
      <c r="AB8" s="68" t="n">
        <v>6.45869737438162</v>
      </c>
      <c r="AC8" s="66" t="n">
        <v>12.1502336269802</v>
      </c>
      <c r="AD8" s="66" t="n">
        <v>2.84057275836055</v>
      </c>
      <c r="AE8" s="66" t="n">
        <v>13.9518393664022</v>
      </c>
      <c r="AF8" s="66" t="n">
        <v>25.0169653292001</v>
      </c>
      <c r="AG8" s="66" t="n">
        <v>30.4236954509031</v>
      </c>
      <c r="AH8" s="66" t="n">
        <v>7.04432603766049</v>
      </c>
      <c r="AI8" s="67" t="n">
        <v>19.3065612046352</v>
      </c>
    </row>
    <row r="9" customFormat="false" ht="15" hidden="false" customHeight="false" outlineLevel="0" collapsed="false">
      <c r="A9" s="56" t="n">
        <v>1998</v>
      </c>
      <c r="B9" s="69" t="n">
        <v>23.489436106994</v>
      </c>
      <c r="C9" s="69" t="n">
        <v>8.00687171315372</v>
      </c>
      <c r="D9" s="69" t="n">
        <v>17.1502457731336</v>
      </c>
      <c r="E9" s="69" t="n">
        <v>25.1987914206055</v>
      </c>
      <c r="F9" s="69" t="n">
        <v>29.2998762984546</v>
      </c>
      <c r="G9" s="69" t="n">
        <v>6.74438430328558</v>
      </c>
      <c r="H9" s="69" t="n">
        <v>17.7262019437871</v>
      </c>
      <c r="I9" s="69" t="n">
        <v>3.54575195377426</v>
      </c>
      <c r="J9" s="69" t="n">
        <v>24.1686981225915</v>
      </c>
      <c r="K9" s="70" t="n">
        <v>0</v>
      </c>
      <c r="L9" s="71" t="n">
        <v>22.395072536258</v>
      </c>
      <c r="M9" s="69" t="n">
        <v>24.9724909656509</v>
      </c>
      <c r="N9" s="69" t="n">
        <v>28.9171463275237</v>
      </c>
      <c r="O9" s="69" t="n">
        <v>11.2116389070231</v>
      </c>
      <c r="P9" s="69" t="n">
        <v>3.0852411199705</v>
      </c>
      <c r="Q9" s="69" t="n">
        <v>16.6608053514315</v>
      </c>
      <c r="R9" s="69" t="n">
        <v>11.6741890783993</v>
      </c>
      <c r="S9" s="69" t="n">
        <v>19.2014859372543</v>
      </c>
      <c r="T9" s="69" t="n">
        <v>20.5866226244156</v>
      </c>
      <c r="U9" s="69" t="n">
        <v>6.61915118756774</v>
      </c>
      <c r="V9" s="69" t="n">
        <v>3.57455886691477</v>
      </c>
      <c r="W9" s="70" t="n">
        <v>23.2533210446403</v>
      </c>
      <c r="X9" s="71" t="n">
        <v>10.0267488160126</v>
      </c>
      <c r="Y9" s="70" t="n">
        <v>26.0726795914094</v>
      </c>
      <c r="Z9" s="71" t="n">
        <v>0.982260170443432</v>
      </c>
      <c r="AA9" s="70" t="n">
        <v>3.45999511536638</v>
      </c>
      <c r="AB9" s="71" t="n">
        <v>6.67629353160309</v>
      </c>
      <c r="AC9" s="69" t="n">
        <v>11.4689994579369</v>
      </c>
      <c r="AD9" s="69" t="n">
        <v>2.88899764531231</v>
      </c>
      <c r="AE9" s="69" t="n">
        <v>14.1456346187925</v>
      </c>
      <c r="AF9" s="69" t="n">
        <v>25.1981677861214</v>
      </c>
      <c r="AG9" s="69" t="n">
        <v>30.9833479928128</v>
      </c>
      <c r="AH9" s="69" t="n">
        <v>6.33501239467374</v>
      </c>
      <c r="AI9" s="70" t="n">
        <v>20.6810550424151</v>
      </c>
    </row>
    <row r="10" customFormat="false" ht="15" hidden="false" customHeight="false" outlineLevel="0" collapsed="false">
      <c r="A10" s="56" t="n">
        <v>1999</v>
      </c>
      <c r="B10" s="69" t="n">
        <v>24.0185134143083</v>
      </c>
      <c r="C10" s="69" t="n">
        <v>8.08049673871212</v>
      </c>
      <c r="D10" s="69" t="n">
        <v>18.1387333405681</v>
      </c>
      <c r="E10" s="69" t="n">
        <v>24.8543004490819</v>
      </c>
      <c r="F10" s="69" t="n">
        <v>28.7428359667517</v>
      </c>
      <c r="G10" s="69" t="n">
        <v>4.20631068524164</v>
      </c>
      <c r="H10" s="69" t="n">
        <v>17.8442827141795</v>
      </c>
      <c r="I10" s="69" t="n">
        <v>3.49622974312852</v>
      </c>
      <c r="J10" s="69" t="n">
        <v>24.9434835253403</v>
      </c>
      <c r="K10" s="70" t="n">
        <v>0</v>
      </c>
      <c r="L10" s="71" t="n">
        <v>22.0808517831258</v>
      </c>
      <c r="M10" s="69" t="n">
        <v>24.2773286066056</v>
      </c>
      <c r="N10" s="69" t="n">
        <v>27.5727830745833</v>
      </c>
      <c r="O10" s="69" t="n">
        <v>11.3046770148123</v>
      </c>
      <c r="P10" s="69" t="n">
        <v>3.08827082107157</v>
      </c>
      <c r="Q10" s="69" t="n">
        <v>16.8893704368838</v>
      </c>
      <c r="R10" s="69" t="n">
        <v>11.3830138486111</v>
      </c>
      <c r="S10" s="69" t="n">
        <v>18.7299631079095</v>
      </c>
      <c r="T10" s="69" t="n">
        <v>23.5890802533995</v>
      </c>
      <c r="U10" s="69" t="n">
        <v>8.59039080049008</v>
      </c>
      <c r="V10" s="69" t="n">
        <v>4.01965748569563</v>
      </c>
      <c r="W10" s="70" t="n">
        <v>23.2761644755333</v>
      </c>
      <c r="X10" s="71" t="n">
        <v>10.1442620399168</v>
      </c>
      <c r="Y10" s="70" t="n">
        <v>26.5647349164888</v>
      </c>
      <c r="Z10" s="71" t="n">
        <v>1.06437304478195</v>
      </c>
      <c r="AA10" s="70" t="n">
        <v>3.40069268883762</v>
      </c>
      <c r="AB10" s="71" t="n">
        <v>6.60618406915854</v>
      </c>
      <c r="AC10" s="69" t="n">
        <v>11.0116849708366</v>
      </c>
      <c r="AD10" s="69" t="n">
        <v>2.59146090350821</v>
      </c>
      <c r="AE10" s="69" t="n">
        <v>13.9125344000507</v>
      </c>
      <c r="AF10" s="69" t="n">
        <v>24.8233841162555</v>
      </c>
      <c r="AG10" s="69" t="n">
        <v>29.5950889484461</v>
      </c>
      <c r="AH10" s="69" t="n">
        <v>6.7922191638963</v>
      </c>
      <c r="AI10" s="70" t="n">
        <v>21.2867449857379</v>
      </c>
    </row>
    <row r="11" customFormat="false" ht="15" hidden="false" customHeight="false" outlineLevel="0" collapsed="false">
      <c r="A11" s="56" t="n">
        <v>2000</v>
      </c>
      <c r="B11" s="69" t="n">
        <v>24.9617522949204</v>
      </c>
      <c r="C11" s="69" t="n">
        <v>8.16188001213473</v>
      </c>
      <c r="D11" s="69" t="n">
        <v>16.4494634236344</v>
      </c>
      <c r="E11" s="69" t="n">
        <v>21.9686594235066</v>
      </c>
      <c r="F11" s="69" t="n">
        <v>26.1381224383763</v>
      </c>
      <c r="G11" s="69" t="n">
        <v>4.34829567494945</v>
      </c>
      <c r="H11" s="69" t="n">
        <v>18.3313774681484</v>
      </c>
      <c r="I11" s="69" t="n">
        <v>3.39790714214269</v>
      </c>
      <c r="J11" s="69" t="n">
        <v>22.2052936896207</v>
      </c>
      <c r="K11" s="70" t="n">
        <v>2.55323546756604</v>
      </c>
      <c r="L11" s="71" t="n">
        <v>19.8657746148674</v>
      </c>
      <c r="M11" s="69" t="n">
        <v>21.3730512346542</v>
      </c>
      <c r="N11" s="69" t="n">
        <v>25.411181667978</v>
      </c>
      <c r="O11" s="69" t="n">
        <v>9.94308765932184</v>
      </c>
      <c r="P11" s="69" t="n">
        <v>2.95788287283295</v>
      </c>
      <c r="Q11" s="69" t="n">
        <v>15.7590079903457</v>
      </c>
      <c r="R11" s="69" t="n">
        <v>12.249496763549</v>
      </c>
      <c r="S11" s="69" t="n">
        <v>16.6422437984038</v>
      </c>
      <c r="T11" s="69" t="n">
        <v>25.0214120980583</v>
      </c>
      <c r="U11" s="69" t="n">
        <v>9.62040052937159</v>
      </c>
      <c r="V11" s="69" t="n">
        <v>4.69503376251876</v>
      </c>
      <c r="W11" s="70" t="n">
        <v>21.0441710957873</v>
      </c>
      <c r="X11" s="71" t="n">
        <v>8.99820782131782</v>
      </c>
      <c r="Y11" s="70" t="n">
        <v>24.4979123463307</v>
      </c>
      <c r="Z11" s="71" t="n">
        <v>1.00443472307538</v>
      </c>
      <c r="AA11" s="70" t="n">
        <v>3.40563460754735</v>
      </c>
      <c r="AB11" s="71" t="n">
        <v>5.93616691398604</v>
      </c>
      <c r="AC11" s="69" t="n">
        <v>11.7149620059797</v>
      </c>
      <c r="AD11" s="69" t="n">
        <v>2.59524775090315</v>
      </c>
      <c r="AE11" s="69" t="n">
        <v>12.4046246089993</v>
      </c>
      <c r="AF11" s="69" t="n">
        <v>23.3961754623113</v>
      </c>
      <c r="AG11" s="69" t="n">
        <v>26.922726462131</v>
      </c>
      <c r="AH11" s="69" t="n">
        <v>7.30071930238771</v>
      </c>
      <c r="AI11" s="70" t="n">
        <v>20.6684486517724</v>
      </c>
    </row>
    <row r="12" customFormat="false" ht="15" hidden="false" customHeight="false" outlineLevel="0" collapsed="false">
      <c r="A12" s="56" t="n">
        <v>2001</v>
      </c>
      <c r="B12" s="69" t="n">
        <v>26.2206736090995</v>
      </c>
      <c r="C12" s="69" t="n">
        <v>8.26503497467204</v>
      </c>
      <c r="D12" s="69" t="n">
        <v>15.0213863765823</v>
      </c>
      <c r="E12" s="69" t="n">
        <v>21.6965839207301</v>
      </c>
      <c r="F12" s="69" t="n">
        <v>25.7814805716738</v>
      </c>
      <c r="G12" s="69" t="n">
        <v>3.62875207535965</v>
      </c>
      <c r="H12" s="69" t="n">
        <v>17.8066272340105</v>
      </c>
      <c r="I12" s="69" t="n">
        <v>3.74669529006051</v>
      </c>
      <c r="J12" s="69" t="n">
        <v>23.0048628950267</v>
      </c>
      <c r="K12" s="70" t="n">
        <v>2.67504574184197</v>
      </c>
      <c r="L12" s="71" t="n">
        <v>20.4219879802062</v>
      </c>
      <c r="M12" s="69" t="n">
        <v>21.3094983204955</v>
      </c>
      <c r="N12" s="69" t="n">
        <v>25.3145630855875</v>
      </c>
      <c r="O12" s="69" t="n">
        <v>9.02398580645915</v>
      </c>
      <c r="P12" s="69" t="n">
        <v>3.36901869675587</v>
      </c>
      <c r="Q12" s="69" t="n">
        <v>17.0121671626243</v>
      </c>
      <c r="R12" s="69" t="n">
        <v>13.0080142119759</v>
      </c>
      <c r="S12" s="69" t="n">
        <v>16.8347595539489</v>
      </c>
      <c r="T12" s="69" t="n">
        <v>22.4322518680188</v>
      </c>
      <c r="U12" s="69" t="n">
        <v>8.99559544283731</v>
      </c>
      <c r="V12" s="69" t="n">
        <v>5.41189597056547</v>
      </c>
      <c r="W12" s="70" t="n">
        <v>21.5865946653644</v>
      </c>
      <c r="X12" s="71" t="n">
        <v>8.52990028081772</v>
      </c>
      <c r="Y12" s="70" t="n">
        <v>25.3475812331483</v>
      </c>
      <c r="Z12" s="71" t="n">
        <v>0.975003933893829</v>
      </c>
      <c r="AA12" s="70" t="n">
        <v>3.91268756309931</v>
      </c>
      <c r="AB12" s="71" t="n">
        <v>6.0551638722542</v>
      </c>
      <c r="AC12" s="69" t="n">
        <v>12.2022079023393</v>
      </c>
      <c r="AD12" s="69" t="n">
        <v>2.68732017751383</v>
      </c>
      <c r="AE12" s="69" t="n">
        <v>12.4858406589818</v>
      </c>
      <c r="AF12" s="69" t="n">
        <v>21.9084158938725</v>
      </c>
      <c r="AG12" s="69" t="n">
        <v>28.0898152671405</v>
      </c>
      <c r="AH12" s="69" t="n">
        <v>7.15692244802087</v>
      </c>
      <c r="AI12" s="70" t="n">
        <v>20.6906397782593</v>
      </c>
    </row>
    <row r="13" customFormat="false" ht="15" hidden="false" customHeight="false" outlineLevel="0" collapsed="false">
      <c r="A13" s="56" t="n">
        <v>2002</v>
      </c>
      <c r="B13" s="69" t="n">
        <v>27.3619623762385</v>
      </c>
      <c r="C13" s="69" t="n">
        <v>3.00690446341347</v>
      </c>
      <c r="D13" s="69" t="n">
        <v>17.4249585569227</v>
      </c>
      <c r="E13" s="69" t="n">
        <v>23.384720679397</v>
      </c>
      <c r="F13" s="69" t="n">
        <v>27.7569164050972</v>
      </c>
      <c r="G13" s="69" t="n">
        <v>3.08346294974659</v>
      </c>
      <c r="H13" s="69" t="n">
        <v>18.0495836828184</v>
      </c>
      <c r="I13" s="69" t="n">
        <v>4.60879704793377</v>
      </c>
      <c r="J13" s="69" t="n">
        <v>25.4494750069409</v>
      </c>
      <c r="K13" s="70" t="n">
        <v>3.10660901287124</v>
      </c>
      <c r="L13" s="71" t="n">
        <v>22.4874914254604</v>
      </c>
      <c r="M13" s="69" t="n">
        <v>23.1343394014586</v>
      </c>
      <c r="N13" s="69" t="n">
        <v>27.6303083047003</v>
      </c>
      <c r="O13" s="69" t="n">
        <v>11.1371322936126</v>
      </c>
      <c r="P13" s="69" t="n">
        <v>4.18422893896723</v>
      </c>
      <c r="Q13" s="69" t="n">
        <v>18.8814145773572</v>
      </c>
      <c r="R13" s="69" t="n">
        <v>11.7873003185816</v>
      </c>
      <c r="S13" s="69" t="n">
        <v>18.6116056690385</v>
      </c>
      <c r="T13" s="69" t="n">
        <v>21.4836077134342</v>
      </c>
      <c r="U13" s="69" t="n">
        <v>10.2468371154665</v>
      </c>
      <c r="V13" s="69" t="n">
        <v>5.59074022528499</v>
      </c>
      <c r="W13" s="70" t="n">
        <v>23.7341518366749</v>
      </c>
      <c r="X13" s="71" t="n">
        <v>9.7706597429473</v>
      </c>
      <c r="Y13" s="70" t="n">
        <v>30.2771994399465</v>
      </c>
      <c r="Z13" s="71" t="n">
        <v>1.02017460319152</v>
      </c>
      <c r="AA13" s="70" t="n">
        <v>4.07498763148934</v>
      </c>
      <c r="AB13" s="71" t="n">
        <v>6.70424209206725</v>
      </c>
      <c r="AC13" s="69" t="n">
        <v>12.1377088372914</v>
      </c>
      <c r="AD13" s="69" t="n">
        <v>3.24211999549218</v>
      </c>
      <c r="AE13" s="69" t="n">
        <v>13.848274568148</v>
      </c>
      <c r="AF13" s="69" t="n">
        <v>24.578353280211</v>
      </c>
      <c r="AG13" s="69" t="n">
        <v>31.0990949941834</v>
      </c>
      <c r="AH13" s="69" t="n">
        <v>6.83407880451994</v>
      </c>
      <c r="AI13" s="70" t="n">
        <v>22.0892280352718</v>
      </c>
    </row>
    <row r="14" customFormat="false" ht="15" hidden="false" customHeight="false" outlineLevel="0" collapsed="false">
      <c r="A14" s="56" t="n">
        <v>2003</v>
      </c>
      <c r="B14" s="69" t="n">
        <v>28.5675162017406</v>
      </c>
      <c r="C14" s="69" t="n">
        <v>3.65231079296314</v>
      </c>
      <c r="D14" s="69" t="n">
        <v>22.654175915262</v>
      </c>
      <c r="E14" s="69" t="n">
        <v>28.3793138024245</v>
      </c>
      <c r="F14" s="69" t="n">
        <v>35.0129667401972</v>
      </c>
      <c r="G14" s="69" t="n">
        <v>3.22660559214928</v>
      </c>
      <c r="H14" s="69" t="n">
        <v>21.0814113495828</v>
      </c>
      <c r="I14" s="69" t="n">
        <v>5.64851178129526</v>
      </c>
      <c r="J14" s="69" t="n">
        <v>31.7031545811407</v>
      </c>
      <c r="K14" s="70" t="n">
        <v>4.1061891795214</v>
      </c>
      <c r="L14" s="71" t="n">
        <v>28.123549768418</v>
      </c>
      <c r="M14" s="69" t="n">
        <v>28.4636781762257</v>
      </c>
      <c r="N14" s="69" t="n">
        <v>33.9987846974007</v>
      </c>
      <c r="O14" s="69" t="n">
        <v>13.7166722408574</v>
      </c>
      <c r="P14" s="69" t="n">
        <v>5.18880269919191</v>
      </c>
      <c r="Q14" s="69" t="n">
        <v>23.6414926945735</v>
      </c>
      <c r="R14" s="69" t="n">
        <v>12.4748194814758</v>
      </c>
      <c r="S14" s="69" t="n">
        <v>23.4222104043497</v>
      </c>
      <c r="T14" s="69" t="n">
        <v>23.4128004160867</v>
      </c>
      <c r="U14" s="69" t="n">
        <v>11.3257997196818</v>
      </c>
      <c r="V14" s="69" t="n">
        <v>5.30828079108752</v>
      </c>
      <c r="W14" s="70" t="n">
        <v>29.661977371911</v>
      </c>
      <c r="X14" s="71" t="n">
        <v>12.6158626601492</v>
      </c>
      <c r="Y14" s="70" t="n">
        <v>35.5929618591116</v>
      </c>
      <c r="Z14" s="71" t="n">
        <v>1.02570560861775</v>
      </c>
      <c r="AA14" s="70" t="n">
        <v>4.40354686131495</v>
      </c>
      <c r="AB14" s="71" t="n">
        <v>8.19009110402534</v>
      </c>
      <c r="AC14" s="69" t="n">
        <v>12.7445302883985</v>
      </c>
      <c r="AD14" s="69" t="n">
        <v>4.38181342299692</v>
      </c>
      <c r="AE14" s="69" t="n">
        <v>17.4202715786675</v>
      </c>
      <c r="AF14" s="69" t="n">
        <v>31.0099726705375</v>
      </c>
      <c r="AG14" s="69" t="n">
        <v>36.7907790190854</v>
      </c>
      <c r="AH14" s="69" t="n">
        <v>6.96649102919068</v>
      </c>
      <c r="AI14" s="70" t="n">
        <v>25.1533795527262</v>
      </c>
    </row>
    <row r="15" customFormat="false" ht="15" hidden="false" customHeight="false" outlineLevel="0" collapsed="false">
      <c r="A15" s="56" t="n">
        <v>2004</v>
      </c>
      <c r="B15" s="69" t="n">
        <v>29.3101406590787</v>
      </c>
      <c r="C15" s="69" t="n">
        <v>4.51123759704138</v>
      </c>
      <c r="D15" s="69" t="n">
        <v>26.7540672530702</v>
      </c>
      <c r="E15" s="69" t="n">
        <v>31.1770907445697</v>
      </c>
      <c r="F15" s="69" t="n">
        <v>39.9529134434889</v>
      </c>
      <c r="G15" s="69" t="n">
        <v>3.81710036908805</v>
      </c>
      <c r="H15" s="69" t="n">
        <v>23.6718700263859</v>
      </c>
      <c r="I15" s="69" t="n">
        <v>6.57152553953614</v>
      </c>
      <c r="J15" s="69" t="n">
        <v>35.6760833722482</v>
      </c>
      <c r="K15" s="70" t="n">
        <v>4.85898282214138</v>
      </c>
      <c r="L15" s="71" t="n">
        <v>32.46536125056</v>
      </c>
      <c r="M15" s="69" t="n">
        <v>32.1406872731189</v>
      </c>
      <c r="N15" s="69" t="n">
        <v>37.7185521864037</v>
      </c>
      <c r="O15" s="69" t="n">
        <v>15.8939574867277</v>
      </c>
      <c r="P15" s="69" t="n">
        <v>6.17012162536422</v>
      </c>
      <c r="Q15" s="69" t="n">
        <v>27.175126825979</v>
      </c>
      <c r="R15" s="69" t="n">
        <v>12.8067341414868</v>
      </c>
      <c r="S15" s="69" t="n">
        <v>27.109787648519</v>
      </c>
      <c r="T15" s="69" t="n">
        <v>25.2697417325915</v>
      </c>
      <c r="U15" s="69" t="n">
        <v>12.6336655838178</v>
      </c>
      <c r="V15" s="69" t="n">
        <v>5.25597661104813</v>
      </c>
      <c r="W15" s="70" t="n">
        <v>33.00834651589</v>
      </c>
      <c r="X15" s="71" t="n">
        <v>14.7768107104915</v>
      </c>
      <c r="Y15" s="70" t="n">
        <v>39.3381249775533</v>
      </c>
      <c r="Z15" s="71" t="n">
        <v>1.0954010072619</v>
      </c>
      <c r="AA15" s="70" t="n">
        <v>4.7896844944788</v>
      </c>
      <c r="AB15" s="71" t="n">
        <v>9.23885923903938</v>
      </c>
      <c r="AC15" s="69" t="n">
        <v>13.2020504369673</v>
      </c>
      <c r="AD15" s="69" t="n">
        <v>5.20332025257522</v>
      </c>
      <c r="AE15" s="69" t="n">
        <v>19.8232761596896</v>
      </c>
      <c r="AF15" s="69" t="n">
        <v>34.7183007693927</v>
      </c>
      <c r="AG15" s="69" t="n">
        <v>39.412785397444</v>
      </c>
      <c r="AH15" s="69" t="n">
        <v>7.28037035082999</v>
      </c>
      <c r="AI15" s="70" t="n">
        <v>28.5033120309694</v>
      </c>
    </row>
    <row r="16" customFormat="false" ht="15" hidden="false" customHeight="false" outlineLevel="0" collapsed="false">
      <c r="A16" s="56" t="n">
        <v>2005</v>
      </c>
      <c r="B16" s="69" t="n">
        <v>30.1390930898606</v>
      </c>
      <c r="C16" s="69" t="n">
        <v>5.50573156406509</v>
      </c>
      <c r="D16" s="69" t="n">
        <v>28.5527522891282</v>
      </c>
      <c r="E16" s="69" t="n">
        <v>32.3700802610645</v>
      </c>
      <c r="F16" s="69" t="n">
        <v>41.0039854109106</v>
      </c>
      <c r="G16" s="69" t="n">
        <v>5.01365901453182</v>
      </c>
      <c r="H16" s="69" t="n">
        <v>26.2616626102764</v>
      </c>
      <c r="I16" s="69" t="n">
        <v>7.30182904765346</v>
      </c>
      <c r="J16" s="69" t="n">
        <v>37.0495755305957</v>
      </c>
      <c r="K16" s="70" t="n">
        <v>5.51430849590483</v>
      </c>
      <c r="L16" s="71" t="n">
        <v>33.7214194116919</v>
      </c>
      <c r="M16" s="69" t="n">
        <v>32.6612339367624</v>
      </c>
      <c r="N16" s="69" t="n">
        <v>38.0318642598654</v>
      </c>
      <c r="O16" s="69" t="n">
        <v>15.2457977973493</v>
      </c>
      <c r="P16" s="69" t="n">
        <v>6.7101556847955</v>
      </c>
      <c r="Q16" s="69" t="n">
        <v>28.6396758533846</v>
      </c>
      <c r="R16" s="69" t="n">
        <v>13.2693905714922</v>
      </c>
      <c r="S16" s="69" t="n">
        <v>27.7078158565416</v>
      </c>
      <c r="T16" s="69" t="n">
        <v>25.2536724383059</v>
      </c>
      <c r="U16" s="69" t="n">
        <v>14.830613605035</v>
      </c>
      <c r="V16" s="69" t="n">
        <v>5.6136029653194</v>
      </c>
      <c r="W16" s="70" t="n">
        <v>33.2907166170461</v>
      </c>
      <c r="X16" s="71" t="n">
        <v>16.2643771415218</v>
      </c>
      <c r="Y16" s="70" t="n">
        <v>42.0447453823256</v>
      </c>
      <c r="Z16" s="71" t="n">
        <v>1.19799320737435</v>
      </c>
      <c r="AA16" s="70" t="n">
        <v>5.59848100882504</v>
      </c>
      <c r="AB16" s="71" t="n">
        <v>9.5371228117167</v>
      </c>
      <c r="AC16" s="69" t="n">
        <v>13.2465865007829</v>
      </c>
      <c r="AD16" s="69" t="n">
        <v>5.82360299239511</v>
      </c>
      <c r="AE16" s="69" t="n">
        <v>20.7354420626202</v>
      </c>
      <c r="AF16" s="69" t="n">
        <v>35.3854906647244</v>
      </c>
      <c r="AG16" s="69" t="n">
        <v>40.1036291037825</v>
      </c>
      <c r="AH16" s="69" t="n">
        <v>7.92982735673851</v>
      </c>
      <c r="AI16" s="70" t="n">
        <v>29.7215511610652</v>
      </c>
    </row>
    <row r="17" customFormat="false" ht="15" hidden="false" customHeight="false" outlineLevel="0" collapsed="false">
      <c r="A17" s="56" t="n">
        <v>2006</v>
      </c>
      <c r="B17" s="69" t="n">
        <v>30.4821586591125</v>
      </c>
      <c r="C17" s="69" t="n">
        <v>6.63119931947238</v>
      </c>
      <c r="D17" s="69" t="n">
        <v>29.1729754805344</v>
      </c>
      <c r="E17" s="69" t="n">
        <v>33.6340632244563</v>
      </c>
      <c r="F17" s="69" t="n">
        <v>42.4875336180086</v>
      </c>
      <c r="G17" s="69" t="n">
        <v>5.9857908805241</v>
      </c>
      <c r="H17" s="69" t="n">
        <v>28.5772040130159</v>
      </c>
      <c r="I17" s="69" t="n">
        <v>8.15789592035282</v>
      </c>
      <c r="J17" s="69" t="n">
        <v>38.2306088383406</v>
      </c>
      <c r="K17" s="70" t="n">
        <v>6.5285700926253</v>
      </c>
      <c r="L17" s="71" t="n">
        <v>35.1911301680606</v>
      </c>
      <c r="M17" s="69" t="n">
        <v>33.845405257746</v>
      </c>
      <c r="N17" s="69" t="n">
        <v>39.3733021548907</v>
      </c>
      <c r="O17" s="69" t="n">
        <v>16.6024257487785</v>
      </c>
      <c r="P17" s="69" t="n">
        <v>6.8530177309049</v>
      </c>
      <c r="Q17" s="69" t="n">
        <v>30.4139898528976</v>
      </c>
      <c r="R17" s="69" t="n">
        <v>13.8552015740527</v>
      </c>
      <c r="S17" s="69" t="n">
        <v>28.530390473026</v>
      </c>
      <c r="T17" s="69" t="n">
        <v>24.0298209925542</v>
      </c>
      <c r="U17" s="69" t="n">
        <v>17.3665009622108</v>
      </c>
      <c r="V17" s="69" t="n">
        <v>5.87712368687936</v>
      </c>
      <c r="W17" s="70" t="n">
        <v>34.3704209021191</v>
      </c>
      <c r="X17" s="71" t="n">
        <v>15.7467663138224</v>
      </c>
      <c r="Y17" s="70" t="n">
        <v>44.5708349984667</v>
      </c>
      <c r="Z17" s="71" t="n">
        <v>1.346981633462</v>
      </c>
      <c r="AA17" s="70" t="n">
        <v>6.17907916762992</v>
      </c>
      <c r="AB17" s="71" t="n">
        <v>9.9589857293652</v>
      </c>
      <c r="AC17" s="69" t="n">
        <v>13.768429121824</v>
      </c>
      <c r="AD17" s="69" t="n">
        <v>6.55878023129011</v>
      </c>
      <c r="AE17" s="69" t="n">
        <v>21.8014316336606</v>
      </c>
      <c r="AF17" s="69" t="n">
        <v>36.5526106520863</v>
      </c>
      <c r="AG17" s="69" t="n">
        <v>40.9050875533925</v>
      </c>
      <c r="AH17" s="69" t="n">
        <v>8.05262445245466</v>
      </c>
      <c r="AI17" s="70" t="n">
        <v>31.2327617544446</v>
      </c>
    </row>
    <row r="18" customFormat="false" ht="15" hidden="false" customHeight="false" outlineLevel="0" collapsed="false">
      <c r="A18" s="56" t="n">
        <v>2007</v>
      </c>
      <c r="B18" s="69" t="n">
        <v>32.0739716695848</v>
      </c>
      <c r="C18" s="69" t="n">
        <v>8.04025167347433</v>
      </c>
      <c r="D18" s="69" t="n">
        <v>33.3728253200864</v>
      </c>
      <c r="E18" s="69" t="n">
        <v>38.1277420108617</v>
      </c>
      <c r="F18" s="69" t="n">
        <v>47.4628369530912</v>
      </c>
      <c r="G18" s="69" t="n">
        <v>7.1031506941352</v>
      </c>
      <c r="H18" s="69" t="n">
        <v>31.271731043534</v>
      </c>
      <c r="I18" s="69" t="n">
        <v>9.81486467808889</v>
      </c>
      <c r="J18" s="69" t="n">
        <v>44.4321803505865</v>
      </c>
      <c r="K18" s="70" t="n">
        <v>8.64598895312448</v>
      </c>
      <c r="L18" s="71" t="n">
        <v>39.2713058557866</v>
      </c>
      <c r="M18" s="69" t="n">
        <v>37.9558234386502</v>
      </c>
      <c r="N18" s="69" t="n">
        <v>43.5002199201574</v>
      </c>
      <c r="O18" s="69" t="n">
        <v>19.756322164406</v>
      </c>
      <c r="P18" s="69" t="n">
        <v>8.66317928272793</v>
      </c>
      <c r="Q18" s="69" t="n">
        <v>35.3997500119499</v>
      </c>
      <c r="R18" s="69" t="n">
        <v>15.722978559246</v>
      </c>
      <c r="S18" s="69" t="n">
        <v>31.8158387032965</v>
      </c>
      <c r="T18" s="69" t="n">
        <v>23.7181313026041</v>
      </c>
      <c r="U18" s="69" t="n">
        <v>19.4349326851604</v>
      </c>
      <c r="V18" s="69" t="n">
        <v>6.17010913461014</v>
      </c>
      <c r="W18" s="70" t="n">
        <v>38.3017370782435</v>
      </c>
      <c r="X18" s="71" t="n">
        <v>18.8424714131119</v>
      </c>
      <c r="Y18" s="70" t="n">
        <v>52.1397419849629</v>
      </c>
      <c r="Z18" s="71" t="n">
        <v>1.59529725294396</v>
      </c>
      <c r="AA18" s="70" t="n">
        <v>7.63024902710799</v>
      </c>
      <c r="AB18" s="71" t="n">
        <v>11.2146859250056</v>
      </c>
      <c r="AC18" s="69" t="n">
        <v>15.7101214899</v>
      </c>
      <c r="AD18" s="69" t="n">
        <v>8.52850642902556</v>
      </c>
      <c r="AE18" s="69" t="n">
        <v>24.7929759560108</v>
      </c>
      <c r="AF18" s="69" t="n">
        <v>42.6067822403226</v>
      </c>
      <c r="AG18" s="69" t="n">
        <v>43.531239181654</v>
      </c>
      <c r="AH18" s="69" t="n">
        <v>8.17933834715599</v>
      </c>
      <c r="AI18" s="70" t="n">
        <v>35.2278402952785</v>
      </c>
    </row>
    <row r="19" customFormat="false" ht="15" hidden="false" customHeight="false" outlineLevel="0" collapsed="false">
      <c r="A19" s="56" t="n">
        <v>2008</v>
      </c>
      <c r="B19" s="69" t="n">
        <v>32.7780360371509</v>
      </c>
      <c r="C19" s="69" t="n">
        <v>10.035835342923</v>
      </c>
      <c r="D19" s="69" t="n">
        <v>35.90790382732</v>
      </c>
      <c r="E19" s="69" t="n">
        <v>42.8585445206309</v>
      </c>
      <c r="F19" s="69" t="n">
        <v>53.8835254013933</v>
      </c>
      <c r="G19" s="69" t="n">
        <v>8.43690346725404</v>
      </c>
      <c r="H19" s="69" t="n">
        <v>32.0598329741832</v>
      </c>
      <c r="I19" s="69" t="n">
        <v>12.2277509710998</v>
      </c>
      <c r="J19" s="69" t="n">
        <v>49.700154630585</v>
      </c>
      <c r="K19" s="70" t="n">
        <v>10.5580671650871</v>
      </c>
      <c r="L19" s="71" t="n">
        <v>43.8486229463347</v>
      </c>
      <c r="M19" s="69" t="n">
        <v>41.7570791625249</v>
      </c>
      <c r="N19" s="69" t="n">
        <v>47.5345319853029</v>
      </c>
      <c r="O19" s="69" t="n">
        <v>23.1416995099696</v>
      </c>
      <c r="P19" s="69" t="n">
        <v>9.7727354159115</v>
      </c>
      <c r="Q19" s="69" t="n">
        <v>40.5346890536854</v>
      </c>
      <c r="R19" s="69" t="n">
        <v>18.5412131902395</v>
      </c>
      <c r="S19" s="69" t="n">
        <v>35.110764</v>
      </c>
      <c r="T19" s="69" t="n">
        <v>27.4757341894862</v>
      </c>
      <c r="U19" s="69" t="n">
        <v>16.8462311693879</v>
      </c>
      <c r="V19" s="69" t="n">
        <v>6.47321227328704</v>
      </c>
      <c r="W19" s="70" t="n">
        <v>43.0923271226</v>
      </c>
      <c r="X19" s="71" t="n">
        <v>19.1490113129232</v>
      </c>
      <c r="Y19" s="70" t="n">
        <v>57.3488187372445</v>
      </c>
      <c r="Z19" s="71" t="n">
        <v>1.75205407706605</v>
      </c>
      <c r="AA19" s="70" t="n">
        <v>9.59575167716592</v>
      </c>
      <c r="AB19" s="71" t="n">
        <v>12.6068700886853</v>
      </c>
      <c r="AC19" s="69" t="n">
        <v>18.8741420130712</v>
      </c>
      <c r="AD19" s="69" t="n">
        <v>10.7235145221328</v>
      </c>
      <c r="AE19" s="69" t="n">
        <v>27.7450450029675</v>
      </c>
      <c r="AF19" s="69" t="n">
        <v>44.447945576817</v>
      </c>
      <c r="AG19" s="69" t="n">
        <v>49.2328603802435</v>
      </c>
      <c r="AH19" s="69" t="n">
        <v>8.68337127620506</v>
      </c>
      <c r="AI19" s="70" t="n">
        <v>34.2046418397636</v>
      </c>
    </row>
    <row r="20" customFormat="false" ht="15" hidden="false" customHeight="false" outlineLevel="0" collapsed="false">
      <c r="A20" s="56" t="n">
        <v>2009</v>
      </c>
      <c r="B20" s="69" t="n">
        <v>34.1912049000356</v>
      </c>
      <c r="C20" s="69" t="n">
        <v>10.2284152107511</v>
      </c>
      <c r="D20" s="69" t="n">
        <v>33.4186382199214</v>
      </c>
      <c r="E20" s="69" t="n">
        <v>42.6197283587842</v>
      </c>
      <c r="F20" s="69" t="n">
        <v>52.2712013263532</v>
      </c>
      <c r="G20" s="69" t="n">
        <v>8.1290775665872</v>
      </c>
      <c r="H20" s="69" t="n">
        <v>29.4043106629734</v>
      </c>
      <c r="I20" s="69" t="n">
        <v>11.4242249383623</v>
      </c>
      <c r="J20" s="69" t="n">
        <v>48.5984343688686</v>
      </c>
      <c r="K20" s="70" t="n">
        <v>10.0283301940229</v>
      </c>
      <c r="L20" s="71" t="n">
        <v>44.2454685344654</v>
      </c>
      <c r="M20" s="69" t="n">
        <v>40.3691582883791</v>
      </c>
      <c r="N20" s="69" t="n">
        <v>45.7581838794329</v>
      </c>
      <c r="O20" s="69" t="n">
        <v>22.7237506119347</v>
      </c>
      <c r="P20" s="69" t="n">
        <v>8.6223448288716</v>
      </c>
      <c r="Q20" s="69" t="n">
        <v>41.2076528002753</v>
      </c>
      <c r="R20" s="69" t="n">
        <v>17.5492598196826</v>
      </c>
      <c r="S20" s="69" t="n">
        <v>34.3205179105808</v>
      </c>
      <c r="T20" s="69" t="n">
        <v>30.0260583315166</v>
      </c>
      <c r="U20" s="69" t="n">
        <v>15.0573993631414</v>
      </c>
      <c r="V20" s="69" t="n">
        <v>5.69932193357544</v>
      </c>
      <c r="W20" s="70" t="n">
        <v>41.3902653929563</v>
      </c>
      <c r="X20" s="71" t="n">
        <v>17.4737154785701</v>
      </c>
      <c r="Y20" s="70" t="n">
        <v>53.3910033152287</v>
      </c>
      <c r="Z20" s="71" t="n">
        <v>1.71044151572938</v>
      </c>
      <c r="AA20" s="70" t="n">
        <v>7.72197243745879</v>
      </c>
      <c r="AB20" s="71" t="n">
        <v>12.3417950161551</v>
      </c>
      <c r="AC20" s="69" t="n">
        <v>17.5404182830021</v>
      </c>
      <c r="AD20" s="69" t="n">
        <v>11.2404366058779</v>
      </c>
      <c r="AE20" s="69" t="n">
        <v>27.8620437579057</v>
      </c>
      <c r="AF20" s="69" t="n">
        <v>40.9194602610267</v>
      </c>
      <c r="AG20" s="69" t="n">
        <v>50.5418687796175</v>
      </c>
      <c r="AH20" s="69" t="n">
        <v>7.77082329538312</v>
      </c>
      <c r="AI20" s="70" t="n">
        <v>29.4674316387037</v>
      </c>
    </row>
    <row r="21" customFormat="false" ht="15" hidden="false" customHeight="false" outlineLevel="0" collapsed="false">
      <c r="A21" s="56" t="n">
        <v>2010</v>
      </c>
      <c r="B21" s="69" t="n">
        <v>34.8067671570795</v>
      </c>
      <c r="C21" s="69" t="n">
        <v>12.770567210255</v>
      </c>
      <c r="D21" s="69" t="n">
        <v>39.6758543870113</v>
      </c>
      <c r="E21" s="69" t="n">
        <v>39.9841748020298</v>
      </c>
      <c r="F21" s="69" t="n">
        <v>50.7224677255989</v>
      </c>
      <c r="G21" s="69" t="n">
        <v>10.0122937932027</v>
      </c>
      <c r="H21" s="69" t="n">
        <v>34.3633615224179</v>
      </c>
      <c r="I21" s="69" t="n">
        <v>11.4171285717252</v>
      </c>
      <c r="J21" s="69" t="n">
        <v>47.9312106932205</v>
      </c>
      <c r="K21" s="70" t="n">
        <v>9.47353984522565</v>
      </c>
      <c r="L21" s="71" t="n">
        <v>41.4423574415612</v>
      </c>
      <c r="M21" s="69" t="n">
        <v>39.1219605495683</v>
      </c>
      <c r="N21" s="69" t="n">
        <v>43.8375895804918</v>
      </c>
      <c r="O21" s="69" t="n">
        <v>22.3584254788454</v>
      </c>
      <c r="P21" s="69" t="n">
        <v>8.39303611123256</v>
      </c>
      <c r="Q21" s="69" t="n">
        <v>38.574301375312</v>
      </c>
      <c r="R21" s="69" t="n">
        <v>19.217071217084</v>
      </c>
      <c r="S21" s="69" t="n">
        <v>33.5686940829212</v>
      </c>
      <c r="T21" s="69" t="n">
        <v>31.7540628515124</v>
      </c>
      <c r="U21" s="69" t="n">
        <v>17.8883849550843</v>
      </c>
      <c r="V21" s="69" t="n">
        <v>6.14087172797085</v>
      </c>
      <c r="W21" s="70" t="n">
        <v>39.5393638040092</v>
      </c>
      <c r="X21" s="71" t="n">
        <v>20.4170308325101</v>
      </c>
      <c r="Y21" s="70" t="n">
        <v>57.6611127226309</v>
      </c>
      <c r="Z21" s="71" t="n">
        <v>1.88880521719792</v>
      </c>
      <c r="AA21" s="70" t="n">
        <v>8.16113446023571</v>
      </c>
      <c r="AB21" s="71" t="n">
        <v>11.9353113266559</v>
      </c>
      <c r="AC21" s="69" t="n">
        <v>19.422058911445</v>
      </c>
      <c r="AD21" s="69" t="n">
        <v>10.71856004226</v>
      </c>
      <c r="AE21" s="69" t="n">
        <v>26.6621162679029</v>
      </c>
      <c r="AF21" s="69" t="n">
        <v>43.5147748284586</v>
      </c>
      <c r="AG21" s="69" t="n">
        <v>51.1008864072086</v>
      </c>
      <c r="AH21" s="69" t="n">
        <v>8.36689857597085</v>
      </c>
      <c r="AI21" s="70" t="n">
        <v>29.1114102057037</v>
      </c>
    </row>
    <row r="22" customFormat="false" ht="15" hidden="false" customHeight="false" outlineLevel="0" collapsed="false">
      <c r="A22" s="56" t="n">
        <v>2011</v>
      </c>
      <c r="B22" s="72" t="n">
        <v>35.5116635033353</v>
      </c>
      <c r="C22" s="72" t="n">
        <v>15.9826926572135</v>
      </c>
      <c r="D22" s="72" t="n">
        <v>46.4702115220795</v>
      </c>
      <c r="E22" s="72" t="n">
        <v>43.2300091307169</v>
      </c>
      <c r="F22" s="72" t="n">
        <v>54.7608733421383</v>
      </c>
      <c r="G22" s="72" t="n">
        <v>11.6707160226996</v>
      </c>
      <c r="H22" s="72" t="n">
        <v>36.3356696330175</v>
      </c>
      <c r="I22" s="72" t="n">
        <v>12.7142325677769</v>
      </c>
      <c r="J22" s="72" t="n">
        <v>51.6693085515367</v>
      </c>
      <c r="K22" s="73" t="n">
        <v>10.4220680609844</v>
      </c>
      <c r="L22" s="74" t="n">
        <v>45.0514667177015</v>
      </c>
      <c r="M22" s="72" t="n">
        <v>42.1160885687862</v>
      </c>
      <c r="N22" s="72" t="n">
        <v>47.4163863739191</v>
      </c>
      <c r="O22" s="72" t="n">
        <v>22.6760071300642</v>
      </c>
      <c r="P22" s="72" t="n">
        <v>9.16720249545745</v>
      </c>
      <c r="Q22" s="72" t="n">
        <v>39.7354813780095</v>
      </c>
      <c r="R22" s="72" t="n">
        <v>21.1378165588816</v>
      </c>
      <c r="S22" s="72" t="n">
        <v>36.1481067289822</v>
      </c>
      <c r="T22" s="72" t="n">
        <v>35.7106398576655</v>
      </c>
      <c r="U22" s="72" t="n">
        <v>19.2476297643757</v>
      </c>
      <c r="V22" s="72" t="n">
        <v>6.4903908287299</v>
      </c>
      <c r="W22" s="73" t="n">
        <v>42.2637615177522</v>
      </c>
      <c r="X22" s="74" t="n">
        <v>23.3821561183579</v>
      </c>
      <c r="Y22" s="73" t="n">
        <v>64.7551143364385</v>
      </c>
      <c r="Z22" s="74" t="n">
        <v>2.02435575560147</v>
      </c>
      <c r="AA22" s="73" t="n">
        <v>8.67975271814072</v>
      </c>
      <c r="AB22" s="74" t="n">
        <v>13.1496869542811</v>
      </c>
      <c r="AC22" s="72" t="n">
        <v>23.1335301136119</v>
      </c>
      <c r="AD22" s="72" t="n">
        <v>11.7669419920121</v>
      </c>
      <c r="AE22" s="72" t="n">
        <v>28.4399103047438</v>
      </c>
      <c r="AF22" s="72" t="n">
        <v>49.2078067587793</v>
      </c>
      <c r="AG22" s="72" t="n">
        <v>60.4033332538781</v>
      </c>
      <c r="AH22" s="72" t="n">
        <v>9.34082213040823</v>
      </c>
      <c r="AI22" s="73" t="n">
        <v>30.7672274782386</v>
      </c>
    </row>
    <row r="23" customFormat="false" ht="15.75" hidden="false" customHeight="false" outlineLevel="0" collapsed="false">
      <c r="A23" s="56" t="n">
        <v>2012</v>
      </c>
      <c r="B23" s="75" t="n">
        <v>35.6690280056336</v>
      </c>
      <c r="C23" s="75" t="n">
        <v>18.8725100178845</v>
      </c>
      <c r="D23" s="75" t="n">
        <v>47.6772917104681</v>
      </c>
      <c r="E23" s="75" t="n">
        <v>41.5302563355624</v>
      </c>
      <c r="F23" s="75" t="n">
        <v>52.1867299868811</v>
      </c>
      <c r="G23" s="75" t="n">
        <v>11.2046589956226</v>
      </c>
      <c r="H23" s="75" t="n">
        <v>36.5946201859026</v>
      </c>
      <c r="I23" s="75" t="n">
        <v>11.9497930429518</v>
      </c>
      <c r="J23" s="75" t="n">
        <v>48.4711389063163</v>
      </c>
      <c r="K23" s="76" t="n">
        <v>10.407971151239</v>
      </c>
      <c r="L23" s="77" t="n">
        <v>42.6019643513861</v>
      </c>
      <c r="M23" s="75" t="n">
        <v>39.8099573276334</v>
      </c>
      <c r="N23" s="75" t="n">
        <v>45.792069954857</v>
      </c>
      <c r="O23" s="75" t="n">
        <v>19.4146073454677</v>
      </c>
      <c r="P23" s="75" t="n">
        <v>8.94784155523709</v>
      </c>
      <c r="Q23" s="75" t="n">
        <v>38.171871090764</v>
      </c>
      <c r="R23" s="75" t="n">
        <v>20.139683753804</v>
      </c>
      <c r="S23" s="75" t="n">
        <v>34.1818928860265</v>
      </c>
      <c r="T23" s="75" t="n">
        <v>35.3371864386391</v>
      </c>
      <c r="U23" s="75" t="n">
        <v>20.715632629304</v>
      </c>
      <c r="V23" s="75" t="n">
        <v>6.36442802524314</v>
      </c>
      <c r="W23" s="76" t="n">
        <v>39.6215738271414</v>
      </c>
      <c r="X23" s="77" t="n">
        <v>24.7677097800299</v>
      </c>
      <c r="Y23" s="76" t="n">
        <v>63.3574362307321</v>
      </c>
      <c r="Z23" s="77" t="n">
        <v>2.10150133513978</v>
      </c>
      <c r="AA23" s="76" t="n">
        <v>8.25111990223855</v>
      </c>
      <c r="AB23" s="77" t="n">
        <v>12.0967687526656</v>
      </c>
      <c r="AC23" s="75" t="n">
        <v>24.1644098062423</v>
      </c>
      <c r="AD23" s="75" t="n">
        <v>11.2959264488044</v>
      </c>
      <c r="AE23" s="75" t="n">
        <v>26.8330713526251</v>
      </c>
      <c r="AF23" s="75" t="n">
        <v>49.8040093091921</v>
      </c>
      <c r="AG23" s="75" t="n">
        <v>57.7934680431363</v>
      </c>
      <c r="AH23" s="75" t="n">
        <v>9.45577289932524</v>
      </c>
      <c r="AI23" s="76" t="n">
        <v>31.2338825700785</v>
      </c>
    </row>
    <row r="24" customFormat="false" ht="15.75" hidden="false" customHeight="false" outlineLevel="0" collapsed="false">
      <c r="B24" s="78"/>
      <c r="C24" s="78"/>
      <c r="D24" s="78"/>
      <c r="E24" s="78"/>
      <c r="F24" s="78"/>
      <c r="G24" s="78"/>
      <c r="H24" s="78"/>
      <c r="I24" s="78"/>
      <c r="J24" s="78"/>
      <c r="K24" s="78"/>
      <c r="L24" s="78"/>
      <c r="M24" s="78"/>
      <c r="N24" s="78"/>
      <c r="O24" s="78"/>
      <c r="P24" s="78"/>
      <c r="Q24" s="78"/>
      <c r="R24" s="78"/>
      <c r="S24" s="78"/>
      <c r="T24" s="78"/>
      <c r="U24" s="78"/>
      <c r="V24" s="78"/>
      <c r="W24" s="78"/>
      <c r="X24" s="78"/>
      <c r="Y24" s="78"/>
      <c r="Z24" s="78"/>
      <c r="AA24" s="78"/>
      <c r="AB24" s="78"/>
      <c r="AC24" s="78"/>
      <c r="AD24" s="78"/>
      <c r="AE24" s="78"/>
      <c r="AF24" s="78"/>
      <c r="AG24" s="78"/>
      <c r="AH24" s="78"/>
      <c r="AI24" s="78"/>
    </row>
    <row r="25" customFormat="false" ht="15" hidden="false" customHeight="false" outlineLevel="0" collapsed="false">
      <c r="A25" s="61" t="s">
        <v>47</v>
      </c>
      <c r="B25" s="78"/>
      <c r="C25" s="78"/>
      <c r="D25" s="78"/>
      <c r="E25" s="78"/>
      <c r="F25" s="78"/>
      <c r="G25" s="78"/>
      <c r="H25" s="78"/>
      <c r="I25" s="78"/>
      <c r="J25" s="78"/>
      <c r="K25" s="78"/>
      <c r="L25" s="78"/>
      <c r="M25" s="78"/>
      <c r="N25" s="78"/>
      <c r="O25" s="78"/>
      <c r="P25" s="78"/>
      <c r="Q25" s="78"/>
      <c r="R25" s="78"/>
      <c r="S25" s="78"/>
      <c r="T25" s="78"/>
      <c r="U25" s="78"/>
      <c r="V25" s="78"/>
      <c r="W25" s="78"/>
      <c r="X25" s="78"/>
      <c r="Y25" s="78"/>
      <c r="Z25" s="78"/>
      <c r="AA25" s="78"/>
      <c r="AB25" s="78"/>
      <c r="AC25" s="78"/>
      <c r="AD25" s="78"/>
      <c r="AE25" s="78"/>
      <c r="AF25" s="78"/>
      <c r="AG25" s="78"/>
      <c r="AH25" s="78"/>
      <c r="AI25" s="78"/>
    </row>
    <row r="26" customFormat="false" ht="15.75" hidden="false" customHeight="false" outlineLevel="0" collapsed="false">
      <c r="B26" s="78" t="s">
        <v>13</v>
      </c>
      <c r="C26" s="78" t="s">
        <v>14</v>
      </c>
      <c r="D26" s="78" t="s">
        <v>15</v>
      </c>
      <c r="E26" s="78" t="s">
        <v>16</v>
      </c>
      <c r="F26" s="78" t="s">
        <v>17</v>
      </c>
      <c r="G26" s="78" t="s">
        <v>18</v>
      </c>
      <c r="H26" s="78" t="s">
        <v>19</v>
      </c>
      <c r="I26" s="78" t="s">
        <v>20</v>
      </c>
      <c r="J26" s="78" t="s">
        <v>21</v>
      </c>
      <c r="K26" s="78" t="s">
        <v>22</v>
      </c>
      <c r="L26" s="78" t="s">
        <v>23</v>
      </c>
      <c r="M26" s="78" t="s">
        <v>24</v>
      </c>
      <c r="N26" s="78" t="s">
        <v>25</v>
      </c>
      <c r="O26" s="78" t="s">
        <v>26</v>
      </c>
      <c r="P26" s="78" t="s">
        <v>27</v>
      </c>
      <c r="Q26" s="78" t="s">
        <v>28</v>
      </c>
      <c r="R26" s="78" t="s">
        <v>29</v>
      </c>
      <c r="S26" s="78" t="s">
        <v>30</v>
      </c>
      <c r="T26" s="78" t="s">
        <v>31</v>
      </c>
      <c r="U26" s="78" t="s">
        <v>32</v>
      </c>
      <c r="V26" s="78" t="s">
        <v>33</v>
      </c>
      <c r="W26" s="78" t="s">
        <v>34</v>
      </c>
      <c r="X26" s="78" t="s">
        <v>35</v>
      </c>
      <c r="Y26" s="78" t="s">
        <v>36</v>
      </c>
      <c r="Z26" s="78" t="s">
        <v>37</v>
      </c>
      <c r="AA26" s="78" t="s">
        <v>38</v>
      </c>
      <c r="AB26" s="78" t="s">
        <v>39</v>
      </c>
      <c r="AC26" s="78" t="s">
        <v>40</v>
      </c>
      <c r="AD26" s="78" t="s">
        <v>41</v>
      </c>
      <c r="AE26" s="78" t="s">
        <v>42</v>
      </c>
      <c r="AF26" s="78" t="s">
        <v>43</v>
      </c>
      <c r="AG26" s="78" t="s">
        <v>44</v>
      </c>
      <c r="AH26" s="78" t="s">
        <v>45</v>
      </c>
      <c r="AI26" s="78" t="s">
        <v>46</v>
      </c>
    </row>
    <row r="27" customFormat="false" ht="15.75" hidden="false" customHeight="false" outlineLevel="0" collapsed="false">
      <c r="A27" s="56" t="n">
        <v>1996</v>
      </c>
      <c r="B27" s="63" t="n">
        <v>22.4681346445239</v>
      </c>
      <c r="C27" s="63" t="n">
        <v>7.42831816686163</v>
      </c>
      <c r="D27" s="63" t="n">
        <v>24.4938694520013</v>
      </c>
      <c r="E27" s="63" t="n">
        <v>21.6385431313572</v>
      </c>
      <c r="F27" s="63" t="n">
        <v>25.1113969256187</v>
      </c>
      <c r="G27" s="63" t="n">
        <v>7.14138126864561</v>
      </c>
      <c r="H27" s="63" t="n">
        <v>25.4002254624385</v>
      </c>
      <c r="I27" s="63" t="n">
        <v>91.8337625267946</v>
      </c>
      <c r="J27" s="63" t="n">
        <v>0</v>
      </c>
      <c r="K27" s="64" t="n">
        <v>0</v>
      </c>
      <c r="L27" s="65" t="n">
        <v>19.3218802516415</v>
      </c>
      <c r="M27" s="63" t="n">
        <v>21.6959449326511</v>
      </c>
      <c r="N27" s="63" t="n">
        <v>25.5603785354072</v>
      </c>
      <c r="O27" s="63" t="n">
        <v>8.9092161838994</v>
      </c>
      <c r="P27" s="63" t="n">
        <v>475.333384212555</v>
      </c>
      <c r="Q27" s="63" t="n">
        <v>13.3824649572818</v>
      </c>
      <c r="R27" s="63" t="n">
        <v>34.8005688369707</v>
      </c>
      <c r="S27" s="63" t="n">
        <v>16.7308835276341</v>
      </c>
      <c r="T27" s="63" t="n">
        <v>2574.30565645878</v>
      </c>
      <c r="U27" s="63" t="n">
        <v>7682.03496767148</v>
      </c>
      <c r="V27" s="63" t="n">
        <v>23.144260196434</v>
      </c>
      <c r="W27" s="64" t="n">
        <v>0</v>
      </c>
      <c r="X27" s="65" t="n">
        <v>17.6135784636741</v>
      </c>
      <c r="Y27" s="64" t="n">
        <v>0</v>
      </c>
      <c r="Z27" s="65" t="n">
        <v>35.4953758959355</v>
      </c>
      <c r="AA27" s="64" t="n">
        <v>0</v>
      </c>
      <c r="AB27" s="65" t="n">
        <v>5.48304931154528</v>
      </c>
      <c r="AC27" s="63" t="n">
        <v>16.8168359581962</v>
      </c>
      <c r="AD27" s="63" t="n">
        <v>2.78143184024396</v>
      </c>
      <c r="AE27" s="63" t="n">
        <v>11.7839638771048</v>
      </c>
      <c r="AF27" s="63" t="n">
        <v>182.139865051546</v>
      </c>
      <c r="AG27" s="63" t="n">
        <v>43.9103806689398</v>
      </c>
      <c r="AH27" s="63" t="n">
        <v>195.08311891277</v>
      </c>
      <c r="AI27" s="64" t="n">
        <v>11.3926118431807</v>
      </c>
    </row>
    <row r="28" customFormat="false" ht="15" hidden="false" customHeight="false" outlineLevel="0" collapsed="false">
      <c r="A28" s="56" t="n">
        <v>1997</v>
      </c>
      <c r="B28" s="66" t="n">
        <v>23.0433028656207</v>
      </c>
      <c r="C28" s="66" t="n">
        <v>7.54743640105603</v>
      </c>
      <c r="D28" s="66" t="n">
        <v>25.4539362308579</v>
      </c>
      <c r="E28" s="66" t="n">
        <v>22.0931894793635</v>
      </c>
      <c r="F28" s="66" t="n">
        <v>25.6700498410804</v>
      </c>
      <c r="G28" s="66" t="n">
        <v>7.6179440801436</v>
      </c>
      <c r="H28" s="66" t="n">
        <v>25.6084688460902</v>
      </c>
      <c r="I28" s="66" t="n">
        <v>102.866980892095</v>
      </c>
      <c r="J28" s="66" t="n">
        <v>156.666184656447</v>
      </c>
      <c r="K28" s="67" t="n">
        <v>0</v>
      </c>
      <c r="L28" s="68" t="n">
        <v>19.5218187973908</v>
      </c>
      <c r="M28" s="66" t="n">
        <v>22.131273147788</v>
      </c>
      <c r="N28" s="66" t="n">
        <v>25.8664222621501</v>
      </c>
      <c r="O28" s="66" t="n">
        <v>9.30191195244551</v>
      </c>
      <c r="P28" s="66" t="n">
        <v>570.260717727816</v>
      </c>
      <c r="Q28" s="66" t="n">
        <v>13.9563363758478</v>
      </c>
      <c r="R28" s="66" t="n">
        <v>40.0826247618953</v>
      </c>
      <c r="S28" s="66" t="n">
        <v>17.3869966071491</v>
      </c>
      <c r="T28" s="66" t="n">
        <v>2661.95160632374</v>
      </c>
      <c r="U28" s="66" t="n">
        <v>8786.38484822374</v>
      </c>
      <c r="V28" s="66" t="n">
        <v>27.4857278560139</v>
      </c>
      <c r="W28" s="67" t="n">
        <v>19.8870181212898</v>
      </c>
      <c r="X28" s="68" t="n">
        <v>18.204193269083</v>
      </c>
      <c r="Y28" s="67" t="n">
        <v>183.033178555508</v>
      </c>
      <c r="Z28" s="68" t="n">
        <v>37.7740169451917</v>
      </c>
      <c r="AA28" s="67" t="n">
        <v>10.333892731733</v>
      </c>
      <c r="AB28" s="68" t="n">
        <v>5.65194814178586</v>
      </c>
      <c r="AC28" s="66" t="n">
        <v>18.0516020996045</v>
      </c>
      <c r="AD28" s="66" t="n">
        <v>3.1696439568827</v>
      </c>
      <c r="AE28" s="66" t="n">
        <v>12.2868692219232</v>
      </c>
      <c r="AF28" s="66" t="n">
        <v>191.247194852136</v>
      </c>
      <c r="AG28" s="66" t="n">
        <v>44.1569515774407</v>
      </c>
      <c r="AH28" s="66" t="n">
        <v>202.701186166284</v>
      </c>
      <c r="AI28" s="67" t="n">
        <v>11.7895464122101</v>
      </c>
    </row>
    <row r="29" customFormat="false" ht="15" hidden="false" customHeight="false" outlineLevel="0" collapsed="false">
      <c r="A29" s="56" t="n">
        <v>1998</v>
      </c>
      <c r="B29" s="69" t="n">
        <v>23.489436106994</v>
      </c>
      <c r="C29" s="69" t="n">
        <v>8.00286827729715</v>
      </c>
      <c r="D29" s="69" t="n">
        <v>27.2615574203363</v>
      </c>
      <c r="E29" s="69" t="n">
        <v>22.6692614983449</v>
      </c>
      <c r="F29" s="69" t="n">
        <v>26.3728593377001</v>
      </c>
      <c r="G29" s="69" t="n">
        <v>7.82685798396291</v>
      </c>
      <c r="H29" s="69" t="n">
        <v>26.2985932038025</v>
      </c>
      <c r="I29" s="69" t="n">
        <v>114.460418819787</v>
      </c>
      <c r="J29" s="69" t="n">
        <v>162.002783515731</v>
      </c>
      <c r="K29" s="70" t="n">
        <v>0</v>
      </c>
      <c r="L29" s="71" t="n">
        <v>20.1289845218361</v>
      </c>
      <c r="M29" s="69" t="n">
        <v>22.4595835476803</v>
      </c>
      <c r="N29" s="69" t="n">
        <v>26.0173442438982</v>
      </c>
      <c r="O29" s="69" t="n">
        <v>9.72278590469647</v>
      </c>
      <c r="P29" s="69" t="n">
        <v>661.481866603916</v>
      </c>
      <c r="Q29" s="69" t="n">
        <v>14.8382261148974</v>
      </c>
      <c r="R29" s="69" t="n">
        <v>44.3619184979172</v>
      </c>
      <c r="S29" s="69" t="n">
        <v>17.2238896693747</v>
      </c>
      <c r="T29" s="69" t="n">
        <v>2696.6252282741</v>
      </c>
      <c r="U29" s="69" t="n">
        <v>9269.48315201415</v>
      </c>
      <c r="V29" s="69" t="n">
        <v>32.7147202058907</v>
      </c>
      <c r="W29" s="70" t="n">
        <v>20.9317981750107</v>
      </c>
      <c r="X29" s="71" t="n">
        <v>18.7031315351849</v>
      </c>
      <c r="Y29" s="70" t="n">
        <v>196.903483542283</v>
      </c>
      <c r="Z29" s="71" t="n">
        <v>40.1675651499432</v>
      </c>
      <c r="AA29" s="70" t="n">
        <v>12.040783001475</v>
      </c>
      <c r="AB29" s="71" t="n">
        <v>6.00254341572539</v>
      </c>
      <c r="AC29" s="69" t="n">
        <v>19.1784608935621</v>
      </c>
      <c r="AD29" s="69" t="n">
        <v>3.37874440806243</v>
      </c>
      <c r="AE29" s="69" t="n">
        <v>12.7023864291093</v>
      </c>
      <c r="AF29" s="69" t="n">
        <v>200.380869868794</v>
      </c>
      <c r="AG29" s="69" t="n">
        <v>44.9444445983743</v>
      </c>
      <c r="AH29" s="69" t="n">
        <v>212.522561307838</v>
      </c>
      <c r="AI29" s="70" t="n">
        <v>12.4787636773156</v>
      </c>
    </row>
    <row r="30" customFormat="false" ht="15" hidden="false" customHeight="false" outlineLevel="0" collapsed="false">
      <c r="A30" s="56" t="n">
        <v>1999</v>
      </c>
      <c r="B30" s="69" t="n">
        <v>24.0185134143083</v>
      </c>
      <c r="C30" s="69" t="n">
        <v>8.07645649034277</v>
      </c>
      <c r="D30" s="69" t="n">
        <v>28.1046379618347</v>
      </c>
      <c r="E30" s="69" t="n">
        <v>23.330799257563</v>
      </c>
      <c r="F30" s="69" t="n">
        <v>26.9809780970165</v>
      </c>
      <c r="G30" s="69" t="n">
        <v>7.65842986461945</v>
      </c>
      <c r="H30" s="69" t="n">
        <v>26.513035256728</v>
      </c>
      <c r="I30" s="69" t="n">
        <v>120.86116599021</v>
      </c>
      <c r="J30" s="69" t="n">
        <v>174.354949842129</v>
      </c>
      <c r="K30" s="70" t="n">
        <v>0</v>
      </c>
      <c r="L30" s="71" t="n">
        <v>20.7273554708775</v>
      </c>
      <c r="M30" s="69" t="n">
        <v>22.789194223792</v>
      </c>
      <c r="N30" s="69" t="n">
        <v>25.8826462729591</v>
      </c>
      <c r="O30" s="69" t="n">
        <v>10.1750387100306</v>
      </c>
      <c r="P30" s="69" t="n">
        <v>732.371072133839</v>
      </c>
      <c r="Q30" s="69" t="n">
        <v>15.8540978474456</v>
      </c>
      <c r="R30" s="69" t="n">
        <v>47.1256773332499</v>
      </c>
      <c r="S30" s="69" t="n">
        <v>17.5818671809908</v>
      </c>
      <c r="T30" s="69" t="n">
        <v>2682.88517135619</v>
      </c>
      <c r="U30" s="69" t="n">
        <v>10221.157087531</v>
      </c>
      <c r="V30" s="69" t="n">
        <v>38.4009938580961</v>
      </c>
      <c r="W30" s="70" t="n">
        <v>21.8493987379455</v>
      </c>
      <c r="X30" s="71" t="n">
        <v>19.1690514737658</v>
      </c>
      <c r="Y30" s="70" t="n">
        <v>207.393541966519</v>
      </c>
      <c r="Z30" s="71" t="n">
        <v>41.6052779474815</v>
      </c>
      <c r="AA30" s="70" t="n">
        <v>13.5007499746853</v>
      </c>
      <c r="AB30" s="71" t="n">
        <v>6.20124290731112</v>
      </c>
      <c r="AC30" s="69" t="n">
        <v>18.6659071940652</v>
      </c>
      <c r="AD30" s="69" t="n">
        <v>3.55807599255825</v>
      </c>
      <c r="AE30" s="69" t="n">
        <v>13.0597337839582</v>
      </c>
      <c r="AF30" s="69" t="n">
        <v>205.388680177898</v>
      </c>
      <c r="AG30" s="69" t="n">
        <v>44.5258113229372</v>
      </c>
      <c r="AH30" s="69" t="n">
        <v>219.539466259289</v>
      </c>
      <c r="AI30" s="70" t="n">
        <v>13.1627164146289</v>
      </c>
    </row>
    <row r="31" customFormat="false" ht="15" hidden="false" customHeight="false" outlineLevel="0" collapsed="false">
      <c r="A31" s="56" t="n">
        <v>2000</v>
      </c>
      <c r="B31" s="69" t="n">
        <v>24.9617522949204</v>
      </c>
      <c r="C31" s="69" t="n">
        <v>8.15779907212866</v>
      </c>
      <c r="D31" s="69" t="n">
        <v>28.287985251306</v>
      </c>
      <c r="E31" s="69" t="n">
        <v>23.7962082143702</v>
      </c>
      <c r="F31" s="69" t="n">
        <v>28.3125243050004</v>
      </c>
      <c r="G31" s="69" t="n">
        <v>7.95781591472499</v>
      </c>
      <c r="H31" s="69" t="n">
        <v>27.2312612289345</v>
      </c>
      <c r="I31" s="69" t="n">
        <v>131.152419872423</v>
      </c>
      <c r="J31" s="69" t="n">
        <v>179.758514005586</v>
      </c>
      <c r="K31" s="70" t="n">
        <v>2.76902666707963</v>
      </c>
      <c r="L31" s="71" t="n">
        <v>21.5183867145444</v>
      </c>
      <c r="M31" s="69" t="n">
        <v>23.1510520306046</v>
      </c>
      <c r="N31" s="69" t="n">
        <v>27.5251101256261</v>
      </c>
      <c r="O31" s="69" t="n">
        <v>10.6623748516983</v>
      </c>
      <c r="P31" s="69" t="n">
        <v>834.652431173128</v>
      </c>
      <c r="Q31" s="69" t="n">
        <v>17.0699826585201</v>
      </c>
      <c r="R31" s="69" t="n">
        <v>49.9411983049891</v>
      </c>
      <c r="S31" s="69" t="n">
        <v>18.0266938890856</v>
      </c>
      <c r="T31" s="69" t="n">
        <v>2697.40830981908</v>
      </c>
      <c r="U31" s="69" t="n">
        <v>10879.686907665</v>
      </c>
      <c r="V31" s="69" t="n">
        <v>44.4084463461599</v>
      </c>
      <c r="W31" s="70" t="n">
        <v>22.7948127120747</v>
      </c>
      <c r="X31" s="71" t="n">
        <v>19.6983533741634</v>
      </c>
      <c r="Y31" s="70" t="n">
        <v>215.902551299447</v>
      </c>
      <c r="Z31" s="71" t="n">
        <v>44.3879792821471</v>
      </c>
      <c r="AA31" s="70" t="n">
        <v>14.814510542831</v>
      </c>
      <c r="AB31" s="71" t="n">
        <v>6.42999015813046</v>
      </c>
      <c r="AC31" s="69" t="n">
        <v>20.208309460315</v>
      </c>
      <c r="AD31" s="69" t="n">
        <v>3.96575151738785</v>
      </c>
      <c r="AE31" s="69" t="n">
        <v>13.4365517861777</v>
      </c>
      <c r="AF31" s="69" t="n">
        <v>214.624815603513</v>
      </c>
      <c r="AG31" s="69" t="n">
        <v>45.5101768115863</v>
      </c>
      <c r="AH31" s="69" t="n">
        <v>228.21975532071</v>
      </c>
      <c r="AI31" s="70" t="n">
        <v>13.6371395168728</v>
      </c>
    </row>
    <row r="32" customFormat="false" ht="15" hidden="false" customHeight="false" outlineLevel="0" collapsed="false">
      <c r="A32" s="56" t="n">
        <v>2001</v>
      </c>
      <c r="B32" s="69" t="n">
        <v>26.2206736090995</v>
      </c>
      <c r="C32" s="69" t="n">
        <v>8.26090245718471</v>
      </c>
      <c r="D32" s="69" t="n">
        <v>29.0605269425079</v>
      </c>
      <c r="E32" s="69" t="n">
        <v>24.2365772126119</v>
      </c>
      <c r="F32" s="69" t="n">
        <v>28.7996878593318</v>
      </c>
      <c r="G32" s="69" t="n">
        <v>8.53736500769864</v>
      </c>
      <c r="H32" s="69" t="n">
        <v>27.577123597312</v>
      </c>
      <c r="I32" s="69" t="n">
        <v>142.505555357451</v>
      </c>
      <c r="J32" s="69" t="n">
        <v>191.683419100231</v>
      </c>
      <c r="K32" s="70" t="n">
        <v>2.98815394244845</v>
      </c>
      <c r="L32" s="71" t="n">
        <v>22.8127658402661</v>
      </c>
      <c r="M32" s="69" t="n">
        <v>23.8041759612327</v>
      </c>
      <c r="N32" s="69" t="n">
        <v>28.2781088981093</v>
      </c>
      <c r="O32" s="69" t="n">
        <v>10.0804130992618</v>
      </c>
      <c r="P32" s="69" t="n">
        <v>965.19016643359</v>
      </c>
      <c r="Q32" s="69" t="n">
        <v>19.0037613523506</v>
      </c>
      <c r="R32" s="69" t="n">
        <v>54.7117077755706</v>
      </c>
      <c r="S32" s="69" t="n">
        <v>18.8055848457874</v>
      </c>
      <c r="T32" s="69" t="n">
        <v>2727.0439950913</v>
      </c>
      <c r="U32" s="69" t="n">
        <v>11622.4433465179</v>
      </c>
      <c r="V32" s="69" t="n">
        <v>50.5287079187816</v>
      </c>
      <c r="W32" s="70" t="n">
        <v>24.1137116458494</v>
      </c>
      <c r="X32" s="71" t="n">
        <v>20.299619897234</v>
      </c>
      <c r="Y32" s="70" t="n">
        <v>228.036979805896</v>
      </c>
      <c r="Z32" s="71" t="n">
        <v>49.718375601048</v>
      </c>
      <c r="AA32" s="70" t="n">
        <v>16.0181516145723</v>
      </c>
      <c r="AB32" s="71" t="n">
        <v>6.76403470984607</v>
      </c>
      <c r="AC32" s="69" t="n">
        <v>21.8785587688944</v>
      </c>
      <c r="AD32" s="69" t="n">
        <v>4.31339597635534</v>
      </c>
      <c r="AE32" s="69" t="n">
        <v>13.9475431847429</v>
      </c>
      <c r="AF32" s="69" t="n">
        <v>226.587791382376</v>
      </c>
      <c r="AG32" s="69" t="n">
        <v>47.446506967727</v>
      </c>
      <c r="AH32" s="69" t="n">
        <v>242.077891958592</v>
      </c>
      <c r="AI32" s="70" t="n">
        <v>14.3724922049592</v>
      </c>
    </row>
    <row r="33" customFormat="false" ht="15" hidden="false" customHeight="false" outlineLevel="0" collapsed="false">
      <c r="A33" s="56" t="n">
        <v>2002</v>
      </c>
      <c r="B33" s="69" t="n">
        <v>27.3619623762385</v>
      </c>
      <c r="C33" s="69" t="n">
        <v>9.21093016659596</v>
      </c>
      <c r="D33" s="69" t="n">
        <v>32.0488478148292</v>
      </c>
      <c r="E33" s="69" t="n">
        <v>24.7352662147208</v>
      </c>
      <c r="F33" s="69" t="n">
        <v>29.3599708113996</v>
      </c>
      <c r="G33" s="69" t="n">
        <v>9.0077203150947</v>
      </c>
      <c r="H33" s="69" t="n">
        <v>28.345066215498</v>
      </c>
      <c r="I33" s="69" t="n">
        <v>150.887406552304</v>
      </c>
      <c r="J33" s="69" t="n">
        <v>200.699649799738</v>
      </c>
      <c r="K33" s="70" t="n">
        <v>3.29828773802724</v>
      </c>
      <c r="L33" s="71" t="n">
        <v>23.7862189818705</v>
      </c>
      <c r="M33" s="69" t="n">
        <v>24.4704245837302</v>
      </c>
      <c r="N33" s="69" t="n">
        <v>29.2260506713563</v>
      </c>
      <c r="O33" s="69" t="n">
        <v>11.7803387916359</v>
      </c>
      <c r="P33" s="69" t="n">
        <v>1079.05824838344</v>
      </c>
      <c r="Q33" s="69" t="n">
        <v>19.971879180619</v>
      </c>
      <c r="R33" s="69" t="n">
        <v>55.8482289094398</v>
      </c>
      <c r="S33" s="69" t="n">
        <v>19.6864879088623</v>
      </c>
      <c r="T33" s="69" t="n">
        <v>2690.18595131932</v>
      </c>
      <c r="U33" s="69" t="n">
        <v>12811.7639011874</v>
      </c>
      <c r="V33" s="69" t="n">
        <v>54.0250000189964</v>
      </c>
      <c r="W33" s="70" t="n">
        <v>25.1048781856092</v>
      </c>
      <c r="X33" s="71" t="n">
        <v>21.0347895434818</v>
      </c>
      <c r="Y33" s="70" t="n">
        <v>241.730132608589</v>
      </c>
      <c r="Z33" s="71" t="n">
        <v>52.6450902230951</v>
      </c>
      <c r="AA33" s="70" t="n">
        <v>16.6259495364765</v>
      </c>
      <c r="AB33" s="71" t="n">
        <v>7.09143441090252</v>
      </c>
      <c r="AC33" s="69" t="n">
        <v>21.7362089858215</v>
      </c>
      <c r="AD33" s="69" t="n">
        <v>4.8780313694375</v>
      </c>
      <c r="AE33" s="69" t="n">
        <v>14.648058565843</v>
      </c>
      <c r="AF33" s="69" t="n">
        <v>238.982702449476</v>
      </c>
      <c r="AG33" s="69" t="n">
        <v>48.4119611774453</v>
      </c>
      <c r="AH33" s="69" t="n">
        <v>236.023795816542</v>
      </c>
      <c r="AI33" s="70" t="n">
        <v>14.7016492747233</v>
      </c>
    </row>
    <row r="34" customFormat="false" ht="15" hidden="false" customHeight="false" outlineLevel="0" collapsed="false">
      <c r="A34" s="56" t="n">
        <v>2003</v>
      </c>
      <c r="B34" s="69" t="n">
        <v>28.5675162017406</v>
      </c>
      <c r="C34" s="69" t="n">
        <v>10.5940022553927</v>
      </c>
      <c r="D34" s="69" t="n">
        <v>34.7243652901012</v>
      </c>
      <c r="E34" s="69" t="n">
        <v>25.0678507220426</v>
      </c>
      <c r="F34" s="69" t="n">
        <v>30.9274505257462</v>
      </c>
      <c r="G34" s="69" t="n">
        <v>9.92181219585904</v>
      </c>
      <c r="H34" s="69" t="n">
        <v>29.5308410184956</v>
      </c>
      <c r="I34" s="69" t="n">
        <v>159.338868838558</v>
      </c>
      <c r="J34" s="69" t="n">
        <v>208.524328941995</v>
      </c>
      <c r="K34" s="70" t="n">
        <v>3.63627607732341</v>
      </c>
      <c r="L34" s="71" t="n">
        <v>24.8419307202703</v>
      </c>
      <c r="M34" s="69" t="n">
        <v>25.1423709709616</v>
      </c>
      <c r="N34" s="69" t="n">
        <v>30.0316091311728</v>
      </c>
      <c r="O34" s="69" t="n">
        <v>12.1161312965793</v>
      </c>
      <c r="P34" s="69" t="n">
        <v>1163.88476704764</v>
      </c>
      <c r="Q34" s="69" t="n">
        <v>20.8828660847748</v>
      </c>
      <c r="R34" s="69" t="n">
        <v>56.8103279186407</v>
      </c>
      <c r="S34" s="69" t="n">
        <v>20.6891709251389</v>
      </c>
      <c r="T34" s="69" t="n">
        <v>2714.44964360055</v>
      </c>
      <c r="U34" s="69" t="n">
        <v>13501.2785836978</v>
      </c>
      <c r="V34" s="69" t="n">
        <v>57.2896204378121</v>
      </c>
      <c r="W34" s="70" t="n">
        <v>26.2008456601987</v>
      </c>
      <c r="X34" s="71" t="n">
        <v>21.6692934732897</v>
      </c>
      <c r="Y34" s="70" t="n">
        <v>252.008847851068</v>
      </c>
      <c r="Z34" s="71" t="n">
        <v>55.5963211039078</v>
      </c>
      <c r="AA34" s="70" t="n">
        <v>17.12583409834</v>
      </c>
      <c r="AB34" s="71" t="n">
        <v>7.23442372937491</v>
      </c>
      <c r="AC34" s="69" t="n">
        <v>22.2124418396497</v>
      </c>
      <c r="AD34" s="69" t="n">
        <v>5.34861664355925</v>
      </c>
      <c r="AE34" s="69" t="n">
        <v>15.3875731637377</v>
      </c>
      <c r="AF34" s="69" t="n">
        <v>250.520266213472</v>
      </c>
      <c r="AG34" s="69" t="n">
        <v>49.4835977806699</v>
      </c>
      <c r="AH34" s="69" t="n">
        <v>239.680033911997</v>
      </c>
      <c r="AI34" s="70" t="n">
        <v>15.3871533325541</v>
      </c>
    </row>
    <row r="35" customFormat="false" ht="15" hidden="false" customHeight="false" outlineLevel="0" collapsed="false">
      <c r="A35" s="56" t="n">
        <v>2004</v>
      </c>
      <c r="B35" s="69" t="n">
        <v>29.3101406590787</v>
      </c>
      <c r="C35" s="69" t="n">
        <v>13.1877008674311</v>
      </c>
      <c r="D35" s="69" t="n">
        <v>36.3259568948678</v>
      </c>
      <c r="E35" s="69" t="n">
        <v>25.0659999554348</v>
      </c>
      <c r="F35" s="69" t="n">
        <v>32.1216541594218</v>
      </c>
      <c r="G35" s="69" t="n">
        <v>11.1695991000255</v>
      </c>
      <c r="H35" s="69" t="n">
        <v>30.8136732133466</v>
      </c>
      <c r="I35" s="69" t="n">
        <v>168.888206366079</v>
      </c>
      <c r="J35" s="69" t="n">
        <v>213.667630924732</v>
      </c>
      <c r="K35" s="70" t="n">
        <v>3.91163240753217</v>
      </c>
      <c r="L35" s="71" t="n">
        <v>26.101753698794</v>
      </c>
      <c r="M35" s="69" t="n">
        <v>25.8407197886468</v>
      </c>
      <c r="N35" s="69" t="n">
        <v>30.3252550139924</v>
      </c>
      <c r="O35" s="69" t="n">
        <v>12.7785475854058</v>
      </c>
      <c r="P35" s="69" t="n">
        <v>1250.9921595426</v>
      </c>
      <c r="Q35" s="69" t="n">
        <v>21.8484698713451</v>
      </c>
      <c r="R35" s="69" t="n">
        <v>57.3997824221436</v>
      </c>
      <c r="S35" s="69" t="n">
        <v>21.7959379711521</v>
      </c>
      <c r="T35" s="69" t="n">
        <v>2732.94278417315</v>
      </c>
      <c r="U35" s="69" t="n">
        <v>14468.5336920153</v>
      </c>
      <c r="V35" s="69" t="n">
        <v>59.3383991457501</v>
      </c>
      <c r="W35" s="70" t="n">
        <v>26.5383072165058</v>
      </c>
      <c r="X35" s="71" t="n">
        <v>22.2441829150858</v>
      </c>
      <c r="Y35" s="70" t="n">
        <v>265.135028536211</v>
      </c>
      <c r="Z35" s="71" t="n">
        <v>61.3862724469566</v>
      </c>
      <c r="AA35" s="70" t="n">
        <v>17.5187500070057</v>
      </c>
      <c r="AB35" s="71" t="n">
        <v>7.42792992365282</v>
      </c>
      <c r="AC35" s="69" t="n">
        <v>22.3141056485621</v>
      </c>
      <c r="AD35" s="69" t="n">
        <v>5.57138356858923</v>
      </c>
      <c r="AE35" s="69" t="n">
        <v>15.9376717797794</v>
      </c>
      <c r="AF35" s="69" t="n">
        <v>255.110074053498</v>
      </c>
      <c r="AG35" s="69" t="n">
        <v>48.9822096919434</v>
      </c>
      <c r="AH35" s="69" t="n">
        <v>242.959791310863</v>
      </c>
      <c r="AI35" s="70" t="n">
        <v>15.5500883966009</v>
      </c>
    </row>
    <row r="36" customFormat="false" ht="15" hidden="false" customHeight="false" outlineLevel="0" collapsed="false">
      <c r="A36" s="56" t="n">
        <v>2005</v>
      </c>
      <c r="B36" s="69" t="n">
        <v>30.1390930898606</v>
      </c>
      <c r="C36" s="69" t="n">
        <v>15.9867587489843</v>
      </c>
      <c r="D36" s="69" t="n">
        <v>37.4364131232834</v>
      </c>
      <c r="E36" s="69" t="n">
        <v>26.0021529930633</v>
      </c>
      <c r="F36" s="69" t="n">
        <v>32.9375736291354</v>
      </c>
      <c r="G36" s="69" t="n">
        <v>12.2092624321879</v>
      </c>
      <c r="H36" s="69" t="n">
        <v>31.8160042523498</v>
      </c>
      <c r="I36" s="69" t="n">
        <v>174.932960923404</v>
      </c>
      <c r="J36" s="69" t="n">
        <v>222.12332017858</v>
      </c>
      <c r="K36" s="70" t="n">
        <v>4.43488561614021</v>
      </c>
      <c r="L36" s="71" t="n">
        <v>27.0876531542227</v>
      </c>
      <c r="M36" s="69" t="n">
        <v>26.2360301524318</v>
      </c>
      <c r="N36" s="69" t="n">
        <v>30.5501359626198</v>
      </c>
      <c r="O36" s="69" t="n">
        <v>12.2466043837652</v>
      </c>
      <c r="P36" s="69" t="n">
        <v>1339.2296469607</v>
      </c>
      <c r="Q36" s="69" t="n">
        <v>23.005603545172</v>
      </c>
      <c r="R36" s="69" t="n">
        <v>59.5490440676856</v>
      </c>
      <c r="S36" s="69" t="n">
        <v>22.2570614961375</v>
      </c>
      <c r="T36" s="69" t="n">
        <v>2780.60358579731</v>
      </c>
      <c r="U36" s="69" t="n">
        <v>15182.8288136637</v>
      </c>
      <c r="V36" s="69" t="n">
        <v>61.1534679835965</v>
      </c>
      <c r="W36" s="70" t="n">
        <v>26.741679345366</v>
      </c>
      <c r="X36" s="71" t="n">
        <v>23.0733113087273</v>
      </c>
      <c r="Y36" s="70" t="n">
        <v>270.818613956636</v>
      </c>
      <c r="Z36" s="71" t="n">
        <v>65.9920448415433</v>
      </c>
      <c r="AA36" s="70" t="n">
        <v>18.1137919960366</v>
      </c>
      <c r="AB36" s="71" t="n">
        <v>7.66095494555121</v>
      </c>
      <c r="AC36" s="69" t="n">
        <v>22.0409952786526</v>
      </c>
      <c r="AD36" s="69" t="n">
        <v>5.99608223856004</v>
      </c>
      <c r="AE36" s="69" t="n">
        <v>16.6563114006106</v>
      </c>
      <c r="AF36" s="69" t="n">
        <v>264.365000756156</v>
      </c>
      <c r="AG36" s="69" t="n">
        <v>49.9651115004026</v>
      </c>
      <c r="AH36" s="69" t="n">
        <v>254.794868764836</v>
      </c>
      <c r="AI36" s="70" t="n">
        <v>16.3269342787658</v>
      </c>
    </row>
    <row r="37" customFormat="false" ht="15" hidden="false" customHeight="false" outlineLevel="0" collapsed="false">
      <c r="A37" s="56" t="n">
        <v>2006</v>
      </c>
      <c r="B37" s="69" t="n">
        <v>30.4821586591125</v>
      </c>
      <c r="C37" s="69" t="n">
        <v>20.2537604974554</v>
      </c>
      <c r="D37" s="69" t="n">
        <v>38.7166230664027</v>
      </c>
      <c r="E37" s="69" t="n">
        <v>26.7723180963594</v>
      </c>
      <c r="F37" s="69" t="n">
        <v>33.8195762302067</v>
      </c>
      <c r="G37" s="69" t="n">
        <v>13.0119122160833</v>
      </c>
      <c r="H37" s="69" t="n">
        <v>32.4065493507601</v>
      </c>
      <c r="I37" s="69" t="n">
        <v>184.332417092992</v>
      </c>
      <c r="J37" s="69" t="n">
        <v>227.173923839187</v>
      </c>
      <c r="K37" s="70" t="n">
        <v>5.20124400515755</v>
      </c>
      <c r="L37" s="71" t="n">
        <v>28.0117250402456</v>
      </c>
      <c r="M37" s="69" t="n">
        <v>26.9405438651166</v>
      </c>
      <c r="N37" s="69" t="n">
        <v>31.3406846731598</v>
      </c>
      <c r="O37" s="69" t="n">
        <v>13.2153353090651</v>
      </c>
      <c r="P37" s="69" t="n">
        <v>1441.80640040508</v>
      </c>
      <c r="Q37" s="69" t="n">
        <v>24.2091776270776</v>
      </c>
      <c r="R37" s="69" t="n">
        <v>61.7361226336771</v>
      </c>
      <c r="S37" s="69" t="n">
        <v>22.709854710679</v>
      </c>
      <c r="T37" s="69" t="n">
        <v>2794.95894226806</v>
      </c>
      <c r="U37" s="69" t="n">
        <v>16573.216564758</v>
      </c>
      <c r="V37" s="69" t="n">
        <v>64.0935600796316</v>
      </c>
      <c r="W37" s="70" t="n">
        <v>27.3584501330248</v>
      </c>
      <c r="X37" s="71" t="n">
        <v>24.2556474334911</v>
      </c>
      <c r="Y37" s="70" t="n">
        <v>285.676766922672</v>
      </c>
      <c r="Z37" s="71" t="n">
        <v>69.1193825919642</v>
      </c>
      <c r="AA37" s="70" t="n">
        <v>19.1746610113572</v>
      </c>
      <c r="AB37" s="71" t="n">
        <v>7.927235317492</v>
      </c>
      <c r="AC37" s="69" t="n">
        <v>21.8670191312808</v>
      </c>
      <c r="AD37" s="69" t="n">
        <v>6.46543637468234</v>
      </c>
      <c r="AE37" s="69" t="n">
        <v>17.3536827458892</v>
      </c>
      <c r="AF37" s="69" t="n">
        <v>269.45853520505</v>
      </c>
      <c r="AG37" s="69" t="n">
        <v>51.2622557219114</v>
      </c>
      <c r="AH37" s="69" t="n">
        <v>261.762636763717</v>
      </c>
      <c r="AI37" s="70" t="n">
        <v>16.9430192874279</v>
      </c>
    </row>
    <row r="38" customFormat="false" ht="15" hidden="false" customHeight="false" outlineLevel="0" collapsed="false">
      <c r="A38" s="56" t="n">
        <v>2007</v>
      </c>
      <c r="B38" s="69" t="n">
        <v>32.0739716695848</v>
      </c>
      <c r="C38" s="69" t="n">
        <v>24.8897958403202</v>
      </c>
      <c r="D38" s="69" t="n">
        <v>39.772166988543</v>
      </c>
      <c r="E38" s="69" t="n">
        <v>27.8081409166813</v>
      </c>
      <c r="F38" s="69" t="n">
        <v>34.6166121749626</v>
      </c>
      <c r="G38" s="69" t="n">
        <v>13.8234415658565</v>
      </c>
      <c r="H38" s="69" t="n">
        <v>33.5670761021294</v>
      </c>
      <c r="I38" s="69" t="n">
        <v>199.179592155577</v>
      </c>
      <c r="J38" s="69" t="n">
        <v>241.768822941646</v>
      </c>
      <c r="K38" s="70" t="n">
        <v>6.31811171094485</v>
      </c>
      <c r="L38" s="71" t="n">
        <v>28.6421893777161</v>
      </c>
      <c r="M38" s="69" t="n">
        <v>27.6827535837285</v>
      </c>
      <c r="N38" s="69" t="n">
        <v>31.7265115018288</v>
      </c>
      <c r="O38" s="69" t="n">
        <v>14.4091037593217</v>
      </c>
      <c r="P38" s="69" t="n">
        <v>1590.78351510698</v>
      </c>
      <c r="Q38" s="69" t="n">
        <v>25.8185034001531</v>
      </c>
      <c r="R38" s="69" t="n">
        <v>64.5913001276082</v>
      </c>
      <c r="S38" s="69" t="n">
        <v>23.2046084919382</v>
      </c>
      <c r="T38" s="69" t="n">
        <v>2793.10169389665</v>
      </c>
      <c r="U38" s="69" t="n">
        <v>18054.502455919</v>
      </c>
      <c r="V38" s="69" t="n">
        <v>67.4275696339331</v>
      </c>
      <c r="W38" s="70" t="n">
        <v>27.9350427235384</v>
      </c>
      <c r="X38" s="71" t="n">
        <v>25.5838036837907</v>
      </c>
      <c r="Y38" s="70" t="n">
        <v>305.314687141347</v>
      </c>
      <c r="Z38" s="71" t="n">
        <v>73.620401673656</v>
      </c>
      <c r="AA38" s="70" t="n">
        <v>21.1201477945836</v>
      </c>
      <c r="AB38" s="71" t="n">
        <v>8.17933478594236</v>
      </c>
      <c r="AC38" s="69" t="n">
        <v>23.6672980245344</v>
      </c>
      <c r="AD38" s="69" t="n">
        <v>6.99083119544027</v>
      </c>
      <c r="AE38" s="69" t="n">
        <v>18.0825439107365</v>
      </c>
      <c r="AF38" s="69" t="n">
        <v>287.808814033379</v>
      </c>
      <c r="AG38" s="69" t="n">
        <v>52.2331338940667</v>
      </c>
      <c r="AH38" s="69" t="n">
        <v>268.729707594306</v>
      </c>
      <c r="AI38" s="70" t="n">
        <v>17.5963238238154</v>
      </c>
    </row>
    <row r="39" customFormat="false" ht="15" hidden="false" customHeight="false" outlineLevel="0" collapsed="false">
      <c r="A39" s="56" t="n">
        <v>2008</v>
      </c>
      <c r="B39" s="69" t="n">
        <v>32.7780360371509</v>
      </c>
      <c r="C39" s="69" t="n">
        <v>31.5543178140555</v>
      </c>
      <c r="D39" s="69" t="n">
        <v>42.0615014962165</v>
      </c>
      <c r="E39" s="69" t="n">
        <v>29.1039960074908</v>
      </c>
      <c r="F39" s="69" t="n">
        <v>36.5907411390692</v>
      </c>
      <c r="G39" s="69" t="n">
        <v>15.4614692940898</v>
      </c>
      <c r="H39" s="69" t="n">
        <v>34.1757819504792</v>
      </c>
      <c r="I39" s="69" t="n">
        <v>208.748088661626</v>
      </c>
      <c r="J39" s="69" t="n">
        <v>252.899236837732</v>
      </c>
      <c r="K39" s="70" t="n">
        <v>7.21643350491343</v>
      </c>
      <c r="L39" s="71" t="n">
        <v>29.7763295846358</v>
      </c>
      <c r="M39" s="69" t="n">
        <v>28.3560227913384</v>
      </c>
      <c r="N39" s="69" t="n">
        <v>32.2793236352729</v>
      </c>
      <c r="O39" s="69" t="n">
        <v>15.7148577413891</v>
      </c>
      <c r="P39" s="69" t="n">
        <v>1682.01806821725</v>
      </c>
      <c r="Q39" s="69" t="n">
        <v>27.5259330800525</v>
      </c>
      <c r="R39" s="69" t="n">
        <v>66.5262658906035</v>
      </c>
      <c r="S39" s="69" t="n">
        <v>23.8427027027027</v>
      </c>
      <c r="T39" s="69" t="n">
        <v>2840.73264329149</v>
      </c>
      <c r="U39" s="69" t="n">
        <v>18509.0569478166</v>
      </c>
      <c r="V39" s="69" t="n">
        <v>72.1277677551009</v>
      </c>
      <c r="W39" s="70" t="n">
        <v>29.262751</v>
      </c>
      <c r="X39" s="71" t="n">
        <v>26.7780888168413</v>
      </c>
      <c r="Y39" s="70" t="n">
        <v>323.246616812479</v>
      </c>
      <c r="Z39" s="71" t="n">
        <v>77.6567967650381</v>
      </c>
      <c r="AA39" s="70" t="n">
        <v>23.1184847636147</v>
      </c>
      <c r="AB39" s="71" t="n">
        <v>8.56096026666122</v>
      </c>
      <c r="AC39" s="69" t="n">
        <v>26.6880368064826</v>
      </c>
      <c r="AD39" s="69" t="n">
        <v>7.6037131327866</v>
      </c>
      <c r="AE39" s="69" t="n">
        <v>18.840856310585</v>
      </c>
      <c r="AF39" s="69" t="n">
        <v>292.67194244511</v>
      </c>
      <c r="AG39" s="69" t="n">
        <v>53.2502617872713</v>
      </c>
      <c r="AH39" s="69" t="n">
        <v>273.704204311622</v>
      </c>
      <c r="AI39" s="70" t="n">
        <v>18.4441314854481</v>
      </c>
    </row>
    <row r="40" customFormat="false" ht="15" hidden="false" customHeight="false" outlineLevel="0" collapsed="false">
      <c r="A40" s="56" t="n">
        <v>2009</v>
      </c>
      <c r="B40" s="69" t="n">
        <v>34.1912049000356</v>
      </c>
      <c r="C40" s="69" t="n">
        <v>37.9485131388357</v>
      </c>
      <c r="D40" s="69" t="n">
        <v>42.1579894284362</v>
      </c>
      <c r="E40" s="69" t="n">
        <v>30.5846633360489</v>
      </c>
      <c r="F40" s="69" t="n">
        <v>37.5107293335868</v>
      </c>
      <c r="G40" s="69" t="n">
        <v>16.2386453470146</v>
      </c>
      <c r="H40" s="69" t="n">
        <v>33.5561993285853</v>
      </c>
      <c r="I40" s="69" t="n">
        <v>217.78</v>
      </c>
      <c r="J40" s="69" t="n">
        <v>260.361252287777</v>
      </c>
      <c r="K40" s="70" t="n">
        <v>7.21519269693993</v>
      </c>
      <c r="L40" s="71" t="n">
        <v>31.7513229526124</v>
      </c>
      <c r="M40" s="69" t="n">
        <v>28.9696148463431</v>
      </c>
      <c r="N40" s="69" t="n">
        <v>32.836873971606</v>
      </c>
      <c r="O40" s="69" t="n">
        <v>16.3069613289808</v>
      </c>
      <c r="P40" s="69" t="n">
        <v>1744.6596232486</v>
      </c>
      <c r="Q40" s="69" t="n">
        <v>29.5713331900074</v>
      </c>
      <c r="R40" s="69" t="n">
        <v>69.0095770001154</v>
      </c>
      <c r="S40" s="69" t="n">
        <v>24.629004600345</v>
      </c>
      <c r="T40" s="69" t="n">
        <v>2812.92221485397</v>
      </c>
      <c r="U40" s="69" t="n">
        <v>19192.540674724</v>
      </c>
      <c r="V40" s="69" t="n">
        <v>76.9288775272079</v>
      </c>
      <c r="W40" s="70" t="n">
        <v>29.7023791840376</v>
      </c>
      <c r="X40" s="71" t="n">
        <v>27.4830378712961</v>
      </c>
      <c r="Y40" s="70" t="n">
        <v>335.872123655441</v>
      </c>
      <c r="Z40" s="71" t="n">
        <v>81.5533185879249</v>
      </c>
      <c r="AA40" s="70" t="n">
        <v>24.0936479509668</v>
      </c>
      <c r="AB40" s="71" t="n">
        <v>8.85668820678514</v>
      </c>
      <c r="AC40" s="69" t="n">
        <v>25.50903030897</v>
      </c>
      <c r="AD40" s="69" t="n">
        <v>8.06633412693071</v>
      </c>
      <c r="AE40" s="69" t="n">
        <v>19.9942904613604</v>
      </c>
      <c r="AF40" s="69" t="n">
        <v>313.193456891872</v>
      </c>
      <c r="AG40" s="69" t="n">
        <v>54.8884694946646</v>
      </c>
      <c r="AH40" s="69" t="n">
        <v>256.592585213551</v>
      </c>
      <c r="AI40" s="70" t="n">
        <v>18.8158046348916</v>
      </c>
    </row>
    <row r="41" customFormat="false" ht="15" hidden="false" customHeight="false" outlineLevel="0" collapsed="false">
      <c r="A41" s="56" t="n">
        <v>2010</v>
      </c>
      <c r="B41" s="69" t="n">
        <v>34.8067671570795</v>
      </c>
      <c r="C41" s="69" t="n">
        <v>49.7578991411563</v>
      </c>
      <c r="D41" s="69" t="n">
        <v>43.125928681534</v>
      </c>
      <c r="E41" s="69" t="n">
        <v>30.1517040962445</v>
      </c>
      <c r="F41" s="69" t="n">
        <v>38.2493535371381</v>
      </c>
      <c r="G41" s="69" t="n">
        <v>17.6216370760367</v>
      </c>
      <c r="H41" s="69" t="n">
        <v>35.3873896957859</v>
      </c>
      <c r="I41" s="69" t="n">
        <v>218.04717574495</v>
      </c>
      <c r="J41" s="69" t="n">
        <v>269.684956965405</v>
      </c>
      <c r="K41" s="70" t="n">
        <v>7.1486870757741</v>
      </c>
      <c r="L41" s="71" t="n">
        <v>31.2513064184912</v>
      </c>
      <c r="M41" s="69" t="n">
        <v>29.5015161372206</v>
      </c>
      <c r="N41" s="69" t="n">
        <v>33.0575292817222</v>
      </c>
      <c r="O41" s="69" t="n">
        <v>16.8602861615605</v>
      </c>
      <c r="P41" s="69" t="n">
        <v>1745.2828999535</v>
      </c>
      <c r="Q41" s="69" t="n">
        <v>29.0885313138617</v>
      </c>
      <c r="R41" s="69" t="n">
        <v>71.8521488538967</v>
      </c>
      <c r="S41" s="69" t="n">
        <v>25.3138481886142</v>
      </c>
      <c r="T41" s="69" t="n">
        <v>2787.42561901261</v>
      </c>
      <c r="U41" s="69" t="n">
        <v>20674.3023507657</v>
      </c>
      <c r="V41" s="69" t="n">
        <v>77.5205224323856</v>
      </c>
      <c r="W41" s="70" t="n">
        <v>29.8162761511268</v>
      </c>
      <c r="X41" s="71" t="n">
        <v>28.2941114641216</v>
      </c>
      <c r="Y41" s="70" t="n">
        <v>348.567192519576</v>
      </c>
      <c r="Z41" s="71" t="n">
        <v>85.2033690493992</v>
      </c>
      <c r="AA41" s="70" t="n">
        <v>24.6082687379487</v>
      </c>
      <c r="AB41" s="71" t="n">
        <v>9.00031017770598</v>
      </c>
      <c r="AC41" s="69" t="n">
        <v>26.4703240904083</v>
      </c>
      <c r="AD41" s="69" t="n">
        <v>8.08276905381196</v>
      </c>
      <c r="AE41" s="69" t="n">
        <v>20.1056604086441</v>
      </c>
      <c r="AF41" s="69" t="n">
        <v>313.537007071492</v>
      </c>
      <c r="AG41" s="69" t="n">
        <v>53.3084447</v>
      </c>
      <c r="AH41" s="69" t="n">
        <v>263.535551206784</v>
      </c>
      <c r="AI41" s="70" t="n">
        <v>18.8398978809887</v>
      </c>
    </row>
    <row r="42" customFormat="false" ht="15" hidden="false" customHeight="false" outlineLevel="0" collapsed="false">
      <c r="A42" s="56" t="n">
        <v>2011</v>
      </c>
      <c r="B42" s="72" t="n">
        <v>35.5116635033353</v>
      </c>
      <c r="C42" s="72" t="n">
        <v>65.6910976248663</v>
      </c>
      <c r="D42" s="72" t="n">
        <v>44.9769759214862</v>
      </c>
      <c r="E42" s="72" t="n">
        <v>31.0315190084825</v>
      </c>
      <c r="F42" s="72" t="n">
        <v>39.3086449947156</v>
      </c>
      <c r="G42" s="72" t="n">
        <v>19.5169384047606</v>
      </c>
      <c r="H42" s="72" t="n">
        <v>35.9250765661644</v>
      </c>
      <c r="I42" s="72" t="n">
        <v>224.99</v>
      </c>
      <c r="J42" s="72" t="n">
        <v>276.611643330652</v>
      </c>
      <c r="K42" s="73" t="n">
        <v>7.4812059873551</v>
      </c>
      <c r="L42" s="74" t="n">
        <v>32.3390041760832</v>
      </c>
      <c r="M42" s="72" t="n">
        <v>30.2319205863084</v>
      </c>
      <c r="N42" s="72" t="n">
        <v>34.0365992203856</v>
      </c>
      <c r="O42" s="72" t="n">
        <v>16.2773721413137</v>
      </c>
      <c r="P42" s="72" t="n">
        <v>1843.1118977242</v>
      </c>
      <c r="Q42" s="72" t="n">
        <v>28.5230646601174</v>
      </c>
      <c r="R42" s="72" t="n">
        <v>75.6338408988387</v>
      </c>
      <c r="S42" s="72" t="n">
        <v>25.9479626221967</v>
      </c>
      <c r="T42" s="72" t="n">
        <v>2846.02015154441</v>
      </c>
      <c r="U42" s="72" t="n">
        <v>21305.971291378</v>
      </c>
      <c r="V42" s="72" t="n">
        <v>80.6560868286265</v>
      </c>
      <c r="W42" s="73" t="n">
        <v>30.3379237080986</v>
      </c>
      <c r="X42" s="74" t="n">
        <v>29.522924391866</v>
      </c>
      <c r="Y42" s="73" t="n">
        <v>362.771101535596</v>
      </c>
      <c r="Z42" s="74" t="n">
        <v>87.6811980247454</v>
      </c>
      <c r="AA42" s="73" t="n">
        <v>25.7167860526039</v>
      </c>
      <c r="AB42" s="74" t="n">
        <v>9.43915508885299</v>
      </c>
      <c r="AC42" s="72" t="n">
        <v>29.0672805877534</v>
      </c>
      <c r="AD42" s="72" t="n">
        <v>8.44658817889029</v>
      </c>
      <c r="AE42" s="72" t="n">
        <v>20.4148376317161</v>
      </c>
      <c r="AF42" s="72" t="n">
        <v>319.250408689608</v>
      </c>
      <c r="AG42" s="72" t="n">
        <v>53.5294339295868</v>
      </c>
      <c r="AH42" s="72" t="n">
        <v>274.453904000081</v>
      </c>
      <c r="AI42" s="73" t="n">
        <v>19.1779763624251</v>
      </c>
    </row>
    <row r="43" customFormat="false" ht="15.75" hidden="false" customHeight="false" outlineLevel="0" collapsed="false">
      <c r="A43" s="56" t="n">
        <v>2012</v>
      </c>
      <c r="B43" s="75" t="n">
        <v>35.6690280056336</v>
      </c>
      <c r="C43" s="75" t="n">
        <v>85.6233391631224</v>
      </c>
      <c r="D43" s="75" t="n">
        <v>46.0249944111093</v>
      </c>
      <c r="E43" s="75" t="n">
        <v>32.2966454122112</v>
      </c>
      <c r="F43" s="75" t="n">
        <v>40.5838167718183</v>
      </c>
      <c r="G43" s="75" t="n">
        <v>21.8883013479487</v>
      </c>
      <c r="H43" s="75" t="n">
        <v>36.5763228758097</v>
      </c>
      <c r="I43" s="75" t="n">
        <v>233.947073298389</v>
      </c>
      <c r="J43" s="75" t="n">
        <v>280.754530773165</v>
      </c>
      <c r="K43" s="76" t="n">
        <v>8.09391955147293</v>
      </c>
      <c r="L43" s="77" t="n">
        <v>33.1300757068093</v>
      </c>
      <c r="M43" s="75" t="n">
        <v>30.9588283129585</v>
      </c>
      <c r="N43" s="75" t="n">
        <v>35.6109106111338</v>
      </c>
      <c r="O43" s="75" t="n">
        <v>15.0980693253501</v>
      </c>
      <c r="P43" s="75" t="n">
        <v>2014.19641675702</v>
      </c>
      <c r="Q43" s="75" t="n">
        <v>29.6849452451699</v>
      </c>
      <c r="R43" s="75" t="n">
        <v>77.6570461428826</v>
      </c>
      <c r="S43" s="75" t="n">
        <v>26.5820770557792</v>
      </c>
      <c r="T43" s="75" t="n">
        <v>2820.5435471593</v>
      </c>
      <c r="U43" s="75" t="n">
        <v>23329.1603446455</v>
      </c>
      <c r="V43" s="75" t="n">
        <v>83.7170498012458</v>
      </c>
      <c r="W43" s="76" t="n">
        <v>30.8123289735916</v>
      </c>
      <c r="X43" s="77" t="n">
        <v>30.5585561752373</v>
      </c>
      <c r="Y43" s="76" t="n">
        <v>368.619899734022</v>
      </c>
      <c r="Z43" s="77" t="n">
        <v>88.7438685168273</v>
      </c>
      <c r="AA43" s="76" t="n">
        <v>26.8701157583025</v>
      </c>
      <c r="AB43" s="77" t="n">
        <v>9.40723909531503</v>
      </c>
      <c r="AC43" s="75" t="n">
        <v>30.1861807299579</v>
      </c>
      <c r="AD43" s="75" t="n">
        <v>8.7844517060459</v>
      </c>
      <c r="AE43" s="75" t="n">
        <v>20.8671524633526</v>
      </c>
      <c r="AF43" s="75" t="n">
        <v>337.27773144278</v>
      </c>
      <c r="AG43" s="75" t="n">
        <v>54.1929349840489</v>
      </c>
      <c r="AH43" s="75" t="n">
        <v>279.494680935545</v>
      </c>
      <c r="AI43" s="76" t="n">
        <v>19.7021904813464</v>
      </c>
    </row>
    <row r="44" customFormat="false" ht="15.75" hidden="false" customHeight="false" outlineLevel="0" collapsed="false">
      <c r="B44" s="79"/>
      <c r="C44" s="79"/>
      <c r="D44" s="79"/>
      <c r="E44" s="79"/>
      <c r="F44" s="79"/>
      <c r="G44" s="79"/>
      <c r="H44" s="79"/>
      <c r="I44" s="79"/>
      <c r="J44" s="79"/>
      <c r="K44" s="79"/>
      <c r="L44" s="79"/>
      <c r="M44" s="79"/>
      <c r="N44" s="79"/>
      <c r="O44" s="79"/>
      <c r="P44" s="79"/>
      <c r="Q44" s="79"/>
      <c r="R44" s="79"/>
      <c r="S44" s="79"/>
      <c r="T44" s="79"/>
      <c r="U44" s="79"/>
      <c r="V44" s="79"/>
      <c r="W44" s="79"/>
      <c r="X44" s="79"/>
      <c r="Y44" s="79"/>
      <c r="Z44" s="79"/>
      <c r="AA44" s="79"/>
      <c r="AB44" s="79"/>
      <c r="AC44" s="79"/>
      <c r="AD44" s="79"/>
      <c r="AE44" s="79"/>
      <c r="AF44" s="79"/>
      <c r="AG44" s="79"/>
      <c r="AH44" s="79"/>
      <c r="AI44" s="79"/>
    </row>
    <row r="45" customFormat="false" ht="15" hidden="false" customHeight="false" outlineLevel="0" collapsed="false">
      <c r="A45" s="61" t="s">
        <v>48</v>
      </c>
      <c r="B45" s="78"/>
      <c r="C45" s="78"/>
      <c r="D45" s="78"/>
      <c r="E45" s="78"/>
      <c r="F45" s="78"/>
      <c r="G45" s="78"/>
      <c r="H45" s="78"/>
      <c r="I45" s="78"/>
      <c r="J45" s="78"/>
      <c r="K45" s="78"/>
      <c r="L45" s="78"/>
      <c r="M45" s="78"/>
      <c r="N45" s="78"/>
      <c r="O45" s="78"/>
      <c r="P45" s="78"/>
      <c r="Q45" s="78"/>
      <c r="R45" s="78"/>
      <c r="S45" s="78"/>
      <c r="T45" s="78"/>
      <c r="U45" s="78"/>
      <c r="V45" s="78"/>
      <c r="W45" s="78"/>
      <c r="X45" s="78"/>
      <c r="Y45" s="78"/>
      <c r="Z45" s="78"/>
      <c r="AA45" s="78"/>
      <c r="AB45" s="78"/>
      <c r="AC45" s="78"/>
      <c r="AD45" s="78"/>
      <c r="AE45" s="78"/>
      <c r="AF45" s="78"/>
      <c r="AG45" s="78"/>
      <c r="AH45" s="78"/>
      <c r="AI45" s="78"/>
    </row>
    <row r="46" customFormat="false" ht="15.75" hidden="false" customHeight="false" outlineLevel="0" collapsed="false">
      <c r="B46" s="78" t="s">
        <v>13</v>
      </c>
      <c r="C46" s="78" t="s">
        <v>14</v>
      </c>
      <c r="D46" s="78" t="s">
        <v>15</v>
      </c>
      <c r="E46" s="78" t="s">
        <v>16</v>
      </c>
      <c r="F46" s="78" t="s">
        <v>17</v>
      </c>
      <c r="G46" s="78" t="s">
        <v>18</v>
      </c>
      <c r="H46" s="78" t="s">
        <v>19</v>
      </c>
      <c r="I46" s="78" t="s">
        <v>20</v>
      </c>
      <c r="J46" s="78" t="s">
        <v>21</v>
      </c>
      <c r="K46" s="78" t="s">
        <v>22</v>
      </c>
      <c r="L46" s="78" t="s">
        <v>23</v>
      </c>
      <c r="M46" s="78" t="s">
        <v>24</v>
      </c>
      <c r="N46" s="78" t="s">
        <v>25</v>
      </c>
      <c r="O46" s="78" t="s">
        <v>26</v>
      </c>
      <c r="P46" s="78" t="s">
        <v>27</v>
      </c>
      <c r="Q46" s="78" t="s">
        <v>28</v>
      </c>
      <c r="R46" s="78" t="s">
        <v>29</v>
      </c>
      <c r="S46" s="78" t="s">
        <v>30</v>
      </c>
      <c r="T46" s="78" t="s">
        <v>31</v>
      </c>
      <c r="U46" s="78" t="s">
        <v>32</v>
      </c>
      <c r="V46" s="78" t="s">
        <v>33</v>
      </c>
      <c r="W46" s="78" t="s">
        <v>34</v>
      </c>
      <c r="X46" s="78" t="s">
        <v>35</v>
      </c>
      <c r="Y46" s="78" t="s">
        <v>36</v>
      </c>
      <c r="Z46" s="78" t="s">
        <v>37</v>
      </c>
      <c r="AA46" s="78" t="s">
        <v>38</v>
      </c>
      <c r="AB46" s="78" t="s">
        <v>39</v>
      </c>
      <c r="AC46" s="78" t="s">
        <v>40</v>
      </c>
      <c r="AD46" s="78" t="s">
        <v>41</v>
      </c>
      <c r="AE46" s="78" t="s">
        <v>42</v>
      </c>
      <c r="AF46" s="78" t="s">
        <v>43</v>
      </c>
      <c r="AG46" s="78" t="s">
        <v>44</v>
      </c>
      <c r="AH46" s="78" t="s">
        <v>45</v>
      </c>
      <c r="AI46" s="78" t="s">
        <v>46</v>
      </c>
    </row>
    <row r="47" customFormat="false" ht="15.75" hidden="false" customHeight="false" outlineLevel="0" collapsed="false">
      <c r="A47" s="56" t="n">
        <v>1996</v>
      </c>
      <c r="B47" s="63" t="n">
        <v>17.7312617736166</v>
      </c>
      <c r="C47" s="63" t="n">
        <v>5.9537518073681</v>
      </c>
      <c r="D47" s="63" t="n">
        <v>15.7706837957397</v>
      </c>
      <c r="E47" s="63" t="n">
        <v>20.5254521235482</v>
      </c>
      <c r="F47" s="63" t="n">
        <v>22.5801496090156</v>
      </c>
      <c r="G47" s="63" t="n">
        <v>4.69333157846279</v>
      </c>
      <c r="H47" s="63" t="n">
        <v>15.7176167786433</v>
      </c>
      <c r="I47" s="63" t="n">
        <v>2.50143914167346</v>
      </c>
      <c r="J47" s="63" t="n">
        <v>0</v>
      </c>
      <c r="K47" s="64" t="n">
        <v>0</v>
      </c>
      <c r="L47" s="65" t="n">
        <v>19.2097310044453</v>
      </c>
      <c r="M47" s="63" t="n">
        <v>19.4145456629399</v>
      </c>
      <c r="N47" s="63" t="n">
        <v>25.3682455345424</v>
      </c>
      <c r="O47" s="63" t="n">
        <v>9.65994292436087</v>
      </c>
      <c r="P47" s="63" t="n">
        <v>2.05762827516074</v>
      </c>
      <c r="Q47" s="63" t="n">
        <v>14.6106061525749</v>
      </c>
      <c r="R47" s="63" t="n">
        <v>9.21939505470715</v>
      </c>
      <c r="S47" s="63" t="n">
        <v>13.9515115494751</v>
      </c>
      <c r="T47" s="63" t="n">
        <v>20.0821625542466</v>
      </c>
      <c r="U47" s="63" t="n">
        <v>7.87260215937865</v>
      </c>
      <c r="V47" s="63" t="n">
        <v>1.98335184436547</v>
      </c>
      <c r="W47" s="64" t="n">
        <v>0</v>
      </c>
      <c r="X47" s="65" t="n">
        <v>11.6762909904015</v>
      </c>
      <c r="Y47" s="64" t="n">
        <v>0</v>
      </c>
      <c r="Z47" s="65" t="n">
        <v>1.22454426005408</v>
      </c>
      <c r="AA47" s="64" t="n">
        <v>0</v>
      </c>
      <c r="AB47" s="65" t="n">
        <v>5.60542488210666</v>
      </c>
      <c r="AC47" s="63" t="n">
        <v>9.27655951691542</v>
      </c>
      <c r="AD47" s="63" t="n">
        <v>1.88321822820562</v>
      </c>
      <c r="AE47" s="63" t="n">
        <v>11.547744973535</v>
      </c>
      <c r="AF47" s="63" t="n">
        <v>18.9210459660651</v>
      </c>
      <c r="AG47" s="63" t="n">
        <v>30.060642955096</v>
      </c>
      <c r="AH47" s="63" t="n">
        <v>6.12493380480461</v>
      </c>
      <c r="AI47" s="64" t="n">
        <v>14.5400171294397</v>
      </c>
    </row>
    <row r="48" customFormat="false" ht="15" hidden="false" customHeight="false" outlineLevel="0" collapsed="false">
      <c r="A48" s="56" t="n">
        <v>1997</v>
      </c>
      <c r="B48" s="66" t="n">
        <v>18.1962059232843</v>
      </c>
      <c r="C48" s="66" t="n">
        <v>6.12822817091269</v>
      </c>
      <c r="D48" s="66" t="n">
        <v>15.4651554174313</v>
      </c>
      <c r="E48" s="66" t="n">
        <v>18.1737252633494</v>
      </c>
      <c r="F48" s="66" t="n">
        <v>19.9520372809984</v>
      </c>
      <c r="G48" s="66" t="n">
        <v>4.69882609605563</v>
      </c>
      <c r="H48" s="66" t="n">
        <v>15.6464370841878</v>
      </c>
      <c r="I48" s="66" t="n">
        <v>2.39395440944731</v>
      </c>
      <c r="J48" s="66" t="n">
        <v>22.9510733798101</v>
      </c>
      <c r="K48" s="67" t="n">
        <v>0</v>
      </c>
      <c r="L48" s="68" t="n">
        <v>17.3001246995342</v>
      </c>
      <c r="M48" s="66" t="n">
        <v>17.3268514794966</v>
      </c>
      <c r="N48" s="66" t="n">
        <v>22.3231122058536</v>
      </c>
      <c r="O48" s="66" t="n">
        <v>8.90946783299327</v>
      </c>
      <c r="P48" s="66" t="n">
        <v>2.04278027565104</v>
      </c>
      <c r="Q48" s="66" t="n">
        <v>14.509253834216</v>
      </c>
      <c r="R48" s="66" t="n">
        <v>9.79716956022172</v>
      </c>
      <c r="S48" s="66" t="n">
        <v>13.1281691491377</v>
      </c>
      <c r="T48" s="66" t="n">
        <v>18.5692283035215</v>
      </c>
      <c r="U48" s="66" t="n">
        <v>7.08186744323891</v>
      </c>
      <c r="V48" s="66" t="n">
        <v>2.28425335105008</v>
      </c>
      <c r="W48" s="67" t="n">
        <v>17.2846643523287</v>
      </c>
      <c r="X48" s="68" t="n">
        <v>11.6388722950937</v>
      </c>
      <c r="Y48" s="67" t="n">
        <v>21.9461779617012</v>
      </c>
      <c r="Z48" s="68" t="n">
        <v>1.15524454931062</v>
      </c>
      <c r="AA48" s="67" t="n">
        <v>2.2038292596257</v>
      </c>
      <c r="AB48" s="68" t="n">
        <v>5.10745530802499</v>
      </c>
      <c r="AC48" s="66" t="n">
        <v>9.50293347678624</v>
      </c>
      <c r="AD48" s="66" t="n">
        <v>1.95696846026181</v>
      </c>
      <c r="AE48" s="66" t="n">
        <v>10.4219320184305</v>
      </c>
      <c r="AF48" s="66" t="n">
        <v>17.3619085717713</v>
      </c>
      <c r="AG48" s="66" t="n">
        <v>25.745221617743</v>
      </c>
      <c r="AH48" s="66" t="n">
        <v>6.09662937472723</v>
      </c>
      <c r="AI48" s="67" t="n">
        <v>15.9163254183525</v>
      </c>
    </row>
    <row r="49" customFormat="false" ht="15" hidden="false" customHeight="false" outlineLevel="0" collapsed="false">
      <c r="A49" s="56" t="n">
        <v>1998</v>
      </c>
      <c r="B49" s="69" t="n">
        <v>18.6218727644086</v>
      </c>
      <c r="C49" s="69" t="n">
        <v>6.51240752012065</v>
      </c>
      <c r="D49" s="69" t="n">
        <v>13.97930745544</v>
      </c>
      <c r="E49" s="69" t="n">
        <v>18.3740290692919</v>
      </c>
      <c r="F49" s="69" t="n">
        <v>20.1982591666874</v>
      </c>
      <c r="G49" s="69" t="n">
        <v>4.45456047692156</v>
      </c>
      <c r="H49" s="69" t="n">
        <v>15.0944568053938</v>
      </c>
      <c r="I49" s="69" t="n">
        <v>2.61472772401864</v>
      </c>
      <c r="J49" s="69" t="n">
        <v>23.4003650977161</v>
      </c>
      <c r="K49" s="70" t="n">
        <v>0</v>
      </c>
      <c r="L49" s="71" t="n">
        <v>17.4568700376923</v>
      </c>
      <c r="M49" s="69" t="n">
        <v>17.3807695650151</v>
      </c>
      <c r="N49" s="69" t="n">
        <v>22.2297786229834</v>
      </c>
      <c r="O49" s="69" t="n">
        <v>8.62634506211696</v>
      </c>
      <c r="P49" s="69" t="n">
        <v>2.09074132127993</v>
      </c>
      <c r="Q49" s="69" t="n">
        <v>14.5211145807421</v>
      </c>
      <c r="R49" s="69" t="n">
        <v>9.82678301156976</v>
      </c>
      <c r="S49" s="69" t="n">
        <v>13.214862237148</v>
      </c>
      <c r="T49" s="69" t="n">
        <v>17.3008843553032</v>
      </c>
      <c r="U49" s="69" t="n">
        <v>4.85435290048365</v>
      </c>
      <c r="V49" s="69" t="n">
        <v>2.36900430968948</v>
      </c>
      <c r="W49" s="70" t="n">
        <v>18.049894910658</v>
      </c>
      <c r="X49" s="71" t="n">
        <v>9.68744611910462</v>
      </c>
      <c r="Y49" s="70" t="n">
        <v>22.1512124979493</v>
      </c>
      <c r="Z49" s="71" t="n">
        <v>0.885323850024471</v>
      </c>
      <c r="AA49" s="70" t="n">
        <v>2.40711713868249</v>
      </c>
      <c r="AB49" s="71" t="n">
        <v>5.30680481770252</v>
      </c>
      <c r="AC49" s="69" t="n">
        <v>9.11358206222994</v>
      </c>
      <c r="AD49" s="69" t="n">
        <v>2.01122923139656</v>
      </c>
      <c r="AE49" s="69" t="n">
        <v>10.5793635333092</v>
      </c>
      <c r="AF49" s="69" t="n">
        <v>17.4490590760298</v>
      </c>
      <c r="AG49" s="69" t="n">
        <v>26.2188123011513</v>
      </c>
      <c r="AH49" s="69" t="n">
        <v>5.4846425642287</v>
      </c>
      <c r="AI49" s="70" t="n">
        <v>17.1744272160602</v>
      </c>
    </row>
    <row r="50" customFormat="false" ht="15" hidden="false" customHeight="false" outlineLevel="0" collapsed="false">
      <c r="A50" s="56" t="n">
        <v>1999</v>
      </c>
      <c r="B50" s="69" t="n">
        <v>19.1413499733596</v>
      </c>
      <c r="C50" s="69" t="n">
        <v>6.6668065054047</v>
      </c>
      <c r="D50" s="69" t="n">
        <v>14.7179130924149</v>
      </c>
      <c r="E50" s="69" t="n">
        <v>18.1294635752219</v>
      </c>
      <c r="F50" s="69" t="n">
        <v>19.8296345600257</v>
      </c>
      <c r="G50" s="69" t="n">
        <v>2.82965816076876</v>
      </c>
      <c r="H50" s="69" t="n">
        <v>15.2118555036214</v>
      </c>
      <c r="I50" s="69" t="n">
        <v>2.57478400326569</v>
      </c>
      <c r="J50" s="69" t="n">
        <v>23.5538355696192</v>
      </c>
      <c r="K50" s="70" t="n">
        <v>0</v>
      </c>
      <c r="L50" s="71" t="n">
        <v>17.3401503881946</v>
      </c>
      <c r="M50" s="69" t="n">
        <v>16.8738083464261</v>
      </c>
      <c r="N50" s="69" t="n">
        <v>21.3536253538821</v>
      </c>
      <c r="O50" s="69" t="n">
        <v>8.7178723289673</v>
      </c>
      <c r="P50" s="69" t="n">
        <v>2.1198694435993</v>
      </c>
      <c r="Q50" s="69" t="n">
        <v>14.7534592360457</v>
      </c>
      <c r="R50" s="69" t="n">
        <v>9.6684389394316</v>
      </c>
      <c r="S50" s="69" t="n">
        <v>12.8906062875223</v>
      </c>
      <c r="T50" s="69" t="n">
        <v>19.7436267361877</v>
      </c>
      <c r="U50" s="69" t="n">
        <v>6.04718372830299</v>
      </c>
      <c r="V50" s="69" t="n">
        <v>2.70272353910029</v>
      </c>
      <c r="W50" s="70" t="n">
        <v>18.2133877122325</v>
      </c>
      <c r="X50" s="71" t="n">
        <v>9.81217967554823</v>
      </c>
      <c r="Y50" s="70" t="n">
        <v>22.5692601339189</v>
      </c>
      <c r="Z50" s="71" t="n">
        <v>0.959689948709956</v>
      </c>
      <c r="AA50" s="70" t="n">
        <v>2.89932556076723</v>
      </c>
      <c r="AB50" s="71" t="n">
        <v>5.27819569906289</v>
      </c>
      <c r="AC50" s="69" t="n">
        <v>9.38376478126988</v>
      </c>
      <c r="AD50" s="69" t="n">
        <v>1.83442884542627</v>
      </c>
      <c r="AE50" s="69" t="n">
        <v>10.4175193611856</v>
      </c>
      <c r="AF50" s="69" t="n">
        <v>17.0955907656346</v>
      </c>
      <c r="AG50" s="69" t="n">
        <v>25.0440359884665</v>
      </c>
      <c r="AH50" s="69" t="n">
        <v>5.86711891377363</v>
      </c>
      <c r="AI50" s="70" t="n">
        <v>17.5577653471829</v>
      </c>
    </row>
    <row r="51" customFormat="false" ht="15" hidden="false" customHeight="false" outlineLevel="0" collapsed="false">
      <c r="A51" s="56" t="n">
        <v>2000</v>
      </c>
      <c r="B51" s="69" t="n">
        <v>19.8653323579205</v>
      </c>
      <c r="C51" s="69" t="n">
        <v>6.78414406830498</v>
      </c>
      <c r="D51" s="69" t="n">
        <v>13.3660192853321</v>
      </c>
      <c r="E51" s="69" t="n">
        <v>16.0595717611147</v>
      </c>
      <c r="F51" s="69" t="n">
        <v>17.6490141790029</v>
      </c>
      <c r="G51" s="69" t="n">
        <v>2.93659972428123</v>
      </c>
      <c r="H51" s="69" t="n">
        <v>15.6671673183562</v>
      </c>
      <c r="I51" s="69" t="n">
        <v>2.47725357341941</v>
      </c>
      <c r="J51" s="69" t="n">
        <v>21.0346719109078</v>
      </c>
      <c r="K51" s="70" t="n">
        <v>1.89999723737391</v>
      </c>
      <c r="L51" s="71" t="n">
        <v>15.7174974276621</v>
      </c>
      <c r="M51" s="69" t="n">
        <v>14.8347558633902</v>
      </c>
      <c r="N51" s="69" t="n">
        <v>19.6233811764555</v>
      </c>
      <c r="O51" s="69" t="n">
        <v>7.68547154314591</v>
      </c>
      <c r="P51" s="69" t="n">
        <v>2.05697943389615</v>
      </c>
      <c r="Q51" s="69" t="n">
        <v>13.7966742629013</v>
      </c>
      <c r="R51" s="69" t="n">
        <v>10.3801268657668</v>
      </c>
      <c r="S51" s="69" t="n">
        <v>11.3781192769121</v>
      </c>
      <c r="T51" s="69" t="n">
        <v>20.8577589901351</v>
      </c>
      <c r="U51" s="69" t="n">
        <v>7.00774680862178</v>
      </c>
      <c r="V51" s="69" t="n">
        <v>3.1597604405102</v>
      </c>
      <c r="W51" s="70" t="n">
        <v>16.6008005400309</v>
      </c>
      <c r="X51" s="71" t="n">
        <v>8.71359174307484</v>
      </c>
      <c r="Y51" s="70" t="n">
        <v>20.8132984658204</v>
      </c>
      <c r="Z51" s="71" t="n">
        <v>0.909372302091603</v>
      </c>
      <c r="AA51" s="70" t="n">
        <v>2.88421517619909</v>
      </c>
      <c r="AB51" s="71" t="n">
        <v>4.76735125678479</v>
      </c>
      <c r="AC51" s="69" t="n">
        <v>9.90371180395154</v>
      </c>
      <c r="AD51" s="69" t="n">
        <v>1.8331153524916</v>
      </c>
      <c r="AE51" s="69" t="n">
        <v>9.29957876694828</v>
      </c>
      <c r="AF51" s="69" t="n">
        <v>16.0122423749571</v>
      </c>
      <c r="AG51" s="69" t="n">
        <v>22.782622197885</v>
      </c>
      <c r="AH51" s="69" t="n">
        <v>6.26499059068897</v>
      </c>
      <c r="AI51" s="70" t="n">
        <v>17.0867004188602</v>
      </c>
    </row>
    <row r="52" customFormat="false" ht="15" hidden="false" customHeight="false" outlineLevel="0" collapsed="false">
      <c r="A52" s="56" t="n">
        <v>2001</v>
      </c>
      <c r="B52" s="69" t="n">
        <v>20.6791042356778</v>
      </c>
      <c r="C52" s="69" t="n">
        <v>6.91103673412511</v>
      </c>
      <c r="D52" s="69" t="n">
        <v>12.0991747050281</v>
      </c>
      <c r="E52" s="69" t="n">
        <v>16.0603087744089</v>
      </c>
      <c r="F52" s="69" t="n">
        <v>17.8388618372927</v>
      </c>
      <c r="G52" s="69" t="n">
        <v>2.44328552002771</v>
      </c>
      <c r="H52" s="69" t="n">
        <v>15.0734061583888</v>
      </c>
      <c r="I52" s="69" t="n">
        <v>2.73005133072149</v>
      </c>
      <c r="J52" s="69" t="n">
        <v>21.3629756782171</v>
      </c>
      <c r="K52" s="70" t="n">
        <v>2.00078286251397</v>
      </c>
      <c r="L52" s="71" t="n">
        <v>16.1342263775112</v>
      </c>
      <c r="M52" s="69" t="n">
        <v>14.7462652264746</v>
      </c>
      <c r="N52" s="69" t="n">
        <v>19.5952016474053</v>
      </c>
      <c r="O52" s="69" t="n">
        <v>6.99677933011936</v>
      </c>
      <c r="P52" s="69" t="n">
        <v>2.36197561422962</v>
      </c>
      <c r="Q52" s="69" t="n">
        <v>14.7905352139391</v>
      </c>
      <c r="R52" s="69" t="n">
        <v>11.0237288280617</v>
      </c>
      <c r="S52" s="69" t="n">
        <v>11.5254071897553</v>
      </c>
      <c r="T52" s="69" t="n">
        <v>18.6241186576831</v>
      </c>
      <c r="U52" s="69" t="n">
        <v>6.64537142183189</v>
      </c>
      <c r="V52" s="69" t="n">
        <v>3.60530671325928</v>
      </c>
      <c r="W52" s="70" t="n">
        <v>16.8696546157853</v>
      </c>
      <c r="X52" s="71" t="n">
        <v>8.26954445696842</v>
      </c>
      <c r="Y52" s="70" t="n">
        <v>21.351674298008</v>
      </c>
      <c r="Z52" s="71" t="n">
        <v>0.88633991273126</v>
      </c>
      <c r="AA52" s="70" t="n">
        <v>3.30506951438688</v>
      </c>
      <c r="AB52" s="71" t="n">
        <v>4.85537490093109</v>
      </c>
      <c r="AC52" s="69" t="n">
        <v>10.2342462161063</v>
      </c>
      <c r="AD52" s="69" t="n">
        <v>1.9313130692879</v>
      </c>
      <c r="AE52" s="69" t="n">
        <v>9.35633156494887</v>
      </c>
      <c r="AF52" s="69" t="n">
        <v>14.9026901030978</v>
      </c>
      <c r="AG52" s="69" t="n">
        <v>23.74264946598</v>
      </c>
      <c r="AH52" s="69" t="n">
        <v>6.15853176652196</v>
      </c>
      <c r="AI52" s="70" t="n">
        <v>17.3112065705404</v>
      </c>
    </row>
    <row r="53" customFormat="false" ht="15" hidden="false" customHeight="false" outlineLevel="0" collapsed="false">
      <c r="A53" s="56" t="n">
        <v>2002</v>
      </c>
      <c r="B53" s="69" t="n">
        <v>21.5423183046917</v>
      </c>
      <c r="C53" s="69" t="n">
        <v>2.48309869975072</v>
      </c>
      <c r="D53" s="69" t="n">
        <v>13.8195628947722</v>
      </c>
      <c r="E53" s="69" t="n">
        <v>17.3696266260731</v>
      </c>
      <c r="F53" s="69" t="n">
        <v>19.2350579712846</v>
      </c>
      <c r="G53" s="69" t="n">
        <v>2.08347013510514</v>
      </c>
      <c r="H53" s="69" t="n">
        <v>15.0394478687991</v>
      </c>
      <c r="I53" s="69" t="n">
        <v>3.34930210109468</v>
      </c>
      <c r="J53" s="69" t="n">
        <v>23.2843531587229</v>
      </c>
      <c r="K53" s="70" t="n">
        <v>2.30259242151642</v>
      </c>
      <c r="L53" s="71" t="n">
        <v>17.7404493545883</v>
      </c>
      <c r="M53" s="69" t="n">
        <v>15.9611089656406</v>
      </c>
      <c r="N53" s="69" t="n">
        <v>21.3567989711711</v>
      </c>
      <c r="O53" s="69" t="n">
        <v>8.66219363238164</v>
      </c>
      <c r="P53" s="69" t="n">
        <v>2.95759873167414</v>
      </c>
      <c r="Q53" s="69" t="n">
        <v>16.4492678371309</v>
      </c>
      <c r="R53" s="69" t="n">
        <v>9.89777630804332</v>
      </c>
      <c r="S53" s="69" t="n">
        <v>12.812114385284</v>
      </c>
      <c r="T53" s="69" t="n">
        <v>17.7902228461292</v>
      </c>
      <c r="U53" s="69" t="n">
        <v>7.77382915586373</v>
      </c>
      <c r="V53" s="69" t="n">
        <v>3.77311923937046</v>
      </c>
      <c r="W53" s="70" t="n">
        <v>18.5341703362889</v>
      </c>
      <c r="X53" s="71" t="n">
        <v>9.48059494548182</v>
      </c>
      <c r="Y53" s="70" t="n">
        <v>25.2875738885947</v>
      </c>
      <c r="Z53" s="71" t="n">
        <v>0.931179638718632</v>
      </c>
      <c r="AA53" s="70" t="n">
        <v>3.43329537414697</v>
      </c>
      <c r="AB53" s="71" t="n">
        <v>5.36733905413452</v>
      </c>
      <c r="AC53" s="69" t="n">
        <v>10.1865280011475</v>
      </c>
      <c r="AD53" s="69" t="n">
        <v>2.30625083376944</v>
      </c>
      <c r="AE53" s="69" t="n">
        <v>10.3630924224752</v>
      </c>
      <c r="AF53" s="69" t="n">
        <v>16.6980219283595</v>
      </c>
      <c r="AG53" s="69" t="n">
        <v>26.2557399109893</v>
      </c>
      <c r="AH53" s="69" t="n">
        <v>5.93539744172557</v>
      </c>
      <c r="AI53" s="70" t="n">
        <v>18.6963821363256</v>
      </c>
    </row>
    <row r="54" customFormat="false" ht="15" hidden="false" customHeight="false" outlineLevel="0" collapsed="false">
      <c r="A54" s="56" t="n">
        <v>2003</v>
      </c>
      <c r="B54" s="69" t="n">
        <v>22.2745953363583</v>
      </c>
      <c r="C54" s="69" t="n">
        <v>3.01607460145142</v>
      </c>
      <c r="D54" s="69" t="n">
        <v>17.8622898027007</v>
      </c>
      <c r="E54" s="69" t="n">
        <v>21.1584780060439</v>
      </c>
      <c r="F54" s="69" t="n">
        <v>24.3460730225482</v>
      </c>
      <c r="G54" s="69" t="n">
        <v>2.16658258108347</v>
      </c>
      <c r="H54" s="69" t="n">
        <v>17.3908240180699</v>
      </c>
      <c r="I54" s="69" t="n">
        <v>4.10214719464373</v>
      </c>
      <c r="J54" s="69" t="n">
        <v>28.7452698829553</v>
      </c>
      <c r="K54" s="70" t="n">
        <v>3.04567290824192</v>
      </c>
      <c r="L54" s="71" t="n">
        <v>22.1548315557351</v>
      </c>
      <c r="M54" s="69" t="n">
        <v>19.5792620295185</v>
      </c>
      <c r="N54" s="69" t="n">
        <v>26.2791938634317</v>
      </c>
      <c r="O54" s="69" t="n">
        <v>10.701933431717</v>
      </c>
      <c r="P54" s="69" t="n">
        <v>3.69804406462853</v>
      </c>
      <c r="Q54" s="69" t="n">
        <v>20.4507374472594</v>
      </c>
      <c r="R54" s="69" t="n">
        <v>10.503923224106</v>
      </c>
      <c r="S54" s="69" t="n">
        <v>16.124014607128</v>
      </c>
      <c r="T54" s="69" t="n">
        <v>19.3374646128919</v>
      </c>
      <c r="U54" s="69" t="n">
        <v>8.86537928465543</v>
      </c>
      <c r="V54" s="69" t="n">
        <v>3.6052086432934</v>
      </c>
      <c r="W54" s="70" t="n">
        <v>22.9490782843694</v>
      </c>
      <c r="X54" s="71" t="n">
        <v>12.2370252931222</v>
      </c>
      <c r="Y54" s="70" t="n">
        <v>29.4756859178891</v>
      </c>
      <c r="Z54" s="71" t="n">
        <v>0.937745350455308</v>
      </c>
      <c r="AA54" s="70" t="n">
        <v>3.70058635935626</v>
      </c>
      <c r="AB54" s="71" t="n">
        <v>6.54631353308773</v>
      </c>
      <c r="AC54" s="69" t="n">
        <v>10.7024492226523</v>
      </c>
      <c r="AD54" s="69" t="n">
        <v>3.08042295595162</v>
      </c>
      <c r="AE54" s="69" t="n">
        <v>13.0038724993514</v>
      </c>
      <c r="AF54" s="69" t="n">
        <v>20.7813126142241</v>
      </c>
      <c r="AG54" s="69" t="n">
        <v>31.0852704541661</v>
      </c>
      <c r="AH54" s="69" t="n">
        <v>6.10798711802675</v>
      </c>
      <c r="AI54" s="70" t="n">
        <v>21.381981939682</v>
      </c>
    </row>
    <row r="55" customFormat="false" ht="15" hidden="false" customHeight="false" outlineLevel="0" collapsed="false">
      <c r="A55" s="56" t="n">
        <v>2004</v>
      </c>
      <c r="B55" s="69" t="n">
        <v>22.7765928968285</v>
      </c>
      <c r="C55" s="69" t="n">
        <v>3.7253754975519</v>
      </c>
      <c r="D55" s="69" t="n">
        <v>21.0150591910417</v>
      </c>
      <c r="E55" s="69" t="n">
        <v>23.3369436562992</v>
      </c>
      <c r="F55" s="69" t="n">
        <v>27.825077180655</v>
      </c>
      <c r="G55" s="69" t="n">
        <v>2.5945455322908</v>
      </c>
      <c r="H55" s="69" t="n">
        <v>19.3773908262154</v>
      </c>
      <c r="I55" s="69" t="n">
        <v>4.7599514422005</v>
      </c>
      <c r="J55" s="69" t="n">
        <v>32.2027655227286</v>
      </c>
      <c r="K55" s="70" t="n">
        <v>3.61051955943035</v>
      </c>
      <c r="L55" s="71" t="n">
        <v>25.538447740811</v>
      </c>
      <c r="M55" s="69" t="n">
        <v>22.0425573054442</v>
      </c>
      <c r="N55" s="69" t="n">
        <v>28.9932964279005</v>
      </c>
      <c r="O55" s="69" t="n">
        <v>12.4396674806747</v>
      </c>
      <c r="P55" s="69" t="n">
        <v>4.43414138093547</v>
      </c>
      <c r="Q55" s="69" t="n">
        <v>23.3824651746991</v>
      </c>
      <c r="R55" s="69" t="n">
        <v>10.8486004503453</v>
      </c>
      <c r="S55" s="69" t="n">
        <v>18.6631765639883</v>
      </c>
      <c r="T55" s="69" t="n">
        <v>20.8170717674053</v>
      </c>
      <c r="U55" s="69" t="n">
        <v>10.1646316561946</v>
      </c>
      <c r="V55" s="69" t="n">
        <v>3.60682308509456</v>
      </c>
      <c r="W55" s="70" t="n">
        <v>25.6084371464033</v>
      </c>
      <c r="X55" s="71" t="n">
        <v>14.3090246771204</v>
      </c>
      <c r="Y55" s="70" t="n">
        <v>32.3023306324432</v>
      </c>
      <c r="Z55" s="71" t="n">
        <v>0.997483702042135</v>
      </c>
      <c r="AA55" s="70" t="n">
        <v>4.03341852166636</v>
      </c>
      <c r="AB55" s="71" t="n">
        <v>7.37243550350205</v>
      </c>
      <c r="AC55" s="69" t="n">
        <v>11.2022413454196</v>
      </c>
      <c r="AD55" s="69" t="n">
        <v>3.7775387431462</v>
      </c>
      <c r="AE55" s="69" t="n">
        <v>14.7519112640964</v>
      </c>
      <c r="AF55" s="69" t="n">
        <v>23.2247392905491</v>
      </c>
      <c r="AG55" s="69" t="n">
        <v>33.3266926170291</v>
      </c>
      <c r="AH55" s="69" t="n">
        <v>6.39192248901704</v>
      </c>
      <c r="AI55" s="70" t="n">
        <v>24.4359951671504</v>
      </c>
    </row>
    <row r="56" customFormat="false" ht="15" hidden="false" customHeight="false" outlineLevel="0" collapsed="false">
      <c r="A56" s="56" t="n">
        <v>2005</v>
      </c>
      <c r="B56" s="69" t="n">
        <v>23.4019470755005</v>
      </c>
      <c r="C56" s="69" t="n">
        <v>4.54662762128024</v>
      </c>
      <c r="D56" s="69" t="n">
        <v>22.4719100299469</v>
      </c>
      <c r="E56" s="69" t="n">
        <v>24.1973794648927</v>
      </c>
      <c r="F56" s="69" t="n">
        <v>28.3736803445202</v>
      </c>
      <c r="G56" s="69" t="n">
        <v>3.37124038668087</v>
      </c>
      <c r="H56" s="69" t="n">
        <v>21.4219831253282</v>
      </c>
      <c r="I56" s="69" t="n">
        <v>5.35723649406029</v>
      </c>
      <c r="J56" s="69" t="n">
        <v>33.1691424748383</v>
      </c>
      <c r="K56" s="70" t="n">
        <v>4.10020709629717</v>
      </c>
      <c r="L56" s="71" t="n">
        <v>26.4445908522087</v>
      </c>
      <c r="M56" s="69" t="n">
        <v>22.5177868930013</v>
      </c>
      <c r="N56" s="69" t="n">
        <v>29.5263269003136</v>
      </c>
      <c r="O56" s="69" t="n">
        <v>11.8795597821993</v>
      </c>
      <c r="P56" s="69" t="n">
        <v>4.8406657671558</v>
      </c>
      <c r="Q56" s="69" t="n">
        <v>24.4832254745188</v>
      </c>
      <c r="R56" s="69" t="n">
        <v>11.1222589302538</v>
      </c>
      <c r="S56" s="69" t="n">
        <v>19.1906409518535</v>
      </c>
      <c r="T56" s="69" t="n">
        <v>20.7499337660906</v>
      </c>
      <c r="U56" s="69" t="n">
        <v>12.2574630285837</v>
      </c>
      <c r="V56" s="69" t="n">
        <v>3.88874431165134</v>
      </c>
      <c r="W56" s="70" t="n">
        <v>25.9922299028255</v>
      </c>
      <c r="X56" s="71" t="n">
        <v>15.7376258327629</v>
      </c>
      <c r="Y56" s="70" t="n">
        <v>34.5256206239675</v>
      </c>
      <c r="Z56" s="71" t="n">
        <v>1.0926679044074</v>
      </c>
      <c r="AA56" s="70" t="n">
        <v>4.7375333556567</v>
      </c>
      <c r="AB56" s="71" t="n">
        <v>7.623022610104</v>
      </c>
      <c r="AC56" s="69" t="n">
        <v>11.3590345089856</v>
      </c>
      <c r="AD56" s="69" t="n">
        <v>4.23898062157924</v>
      </c>
      <c r="AE56" s="69" t="n">
        <v>15.4133586500654</v>
      </c>
      <c r="AF56" s="69" t="n">
        <v>23.6328802883737</v>
      </c>
      <c r="AG56" s="69" t="n">
        <v>33.9013185593815</v>
      </c>
      <c r="AH56" s="69" t="n">
        <v>6.90000711067673</v>
      </c>
      <c r="AI56" s="70" t="n">
        <v>25.4383450317023</v>
      </c>
    </row>
    <row r="57" customFormat="false" ht="15" hidden="false" customHeight="false" outlineLevel="0" collapsed="false">
      <c r="A57" s="56" t="n">
        <v>2006</v>
      </c>
      <c r="B57" s="69" t="n">
        <v>23.6175619628113</v>
      </c>
      <c r="C57" s="69" t="n">
        <v>5.47603776851541</v>
      </c>
      <c r="D57" s="69" t="n">
        <v>23.0996749011467</v>
      </c>
      <c r="E57" s="69" t="n">
        <v>25.0988014374761</v>
      </c>
      <c r="F57" s="69" t="n">
        <v>29.200850363726</v>
      </c>
      <c r="G57" s="69" t="n">
        <v>4.04912527615912</v>
      </c>
      <c r="H57" s="69" t="n">
        <v>23.100730321111</v>
      </c>
      <c r="I57" s="69" t="n">
        <v>5.97588697833474</v>
      </c>
      <c r="J57" s="69" t="n">
        <v>34.3896983585829</v>
      </c>
      <c r="K57" s="70" t="n">
        <v>4.86649796989897</v>
      </c>
      <c r="L57" s="71" t="n">
        <v>27.5118082577016</v>
      </c>
      <c r="M57" s="69" t="n">
        <v>23.4582963398166</v>
      </c>
      <c r="N57" s="69" t="n">
        <v>30.3431589431462</v>
      </c>
      <c r="O57" s="69" t="n">
        <v>12.879639705968</v>
      </c>
      <c r="P57" s="69" t="n">
        <v>5.01527446901293</v>
      </c>
      <c r="Q57" s="69" t="n">
        <v>25.8358816752941</v>
      </c>
      <c r="R57" s="69" t="n">
        <v>11.6052028691018</v>
      </c>
      <c r="S57" s="69" t="n">
        <v>20.021017946335</v>
      </c>
      <c r="T57" s="69" t="n">
        <v>19.7315131648889</v>
      </c>
      <c r="U57" s="69" t="n">
        <v>14.2862921611111</v>
      </c>
      <c r="V57" s="69" t="n">
        <v>4.05653886674594</v>
      </c>
      <c r="W57" s="70" t="n">
        <v>27.0287148337549</v>
      </c>
      <c r="X57" s="71" t="n">
        <v>15.2270428653103</v>
      </c>
      <c r="Y57" s="70" t="n">
        <v>36.6007574314483</v>
      </c>
      <c r="Z57" s="71" t="n">
        <v>1.23054155873734</v>
      </c>
      <c r="AA57" s="70" t="n">
        <v>5.25450523292329</v>
      </c>
      <c r="AB57" s="71" t="n">
        <v>7.97325601421139</v>
      </c>
      <c r="AC57" s="69" t="n">
        <v>11.7636468103401</v>
      </c>
      <c r="AD57" s="69" t="n">
        <v>4.75102876154512</v>
      </c>
      <c r="AE57" s="69" t="n">
        <v>16.1699176494278</v>
      </c>
      <c r="AF57" s="69" t="n">
        <v>24.7277073448816</v>
      </c>
      <c r="AG57" s="69" t="n">
        <v>34.5691024348802</v>
      </c>
      <c r="AH57" s="69" t="n">
        <v>6.96283594322246</v>
      </c>
      <c r="AI57" s="70" t="n">
        <v>26.6874370395002</v>
      </c>
    </row>
    <row r="58" customFormat="false" ht="15" hidden="false" customHeight="false" outlineLevel="0" collapsed="false">
      <c r="A58" s="56" t="n">
        <v>2007</v>
      </c>
      <c r="B58" s="69" t="n">
        <v>24.3683863227355</v>
      </c>
      <c r="C58" s="69" t="n">
        <v>6.6396317937579</v>
      </c>
      <c r="D58" s="69" t="n">
        <v>26.510623290501</v>
      </c>
      <c r="E58" s="69" t="n">
        <v>28.4137184386159</v>
      </c>
      <c r="F58" s="69" t="n">
        <v>32.4340216605216</v>
      </c>
      <c r="G58" s="69" t="n">
        <v>4.81999063931026</v>
      </c>
      <c r="H58" s="69" t="n">
        <v>25.3902416782309</v>
      </c>
      <c r="I58" s="69" t="n">
        <v>7.189492626581</v>
      </c>
      <c r="J58" s="69" t="n">
        <v>39.830538364286</v>
      </c>
      <c r="K58" s="70" t="n">
        <v>6.45015438774377</v>
      </c>
      <c r="L58" s="71" t="n">
        <v>30.6065471889531</v>
      </c>
      <c r="M58" s="69" t="n">
        <v>26.448215057014</v>
      </c>
      <c r="N58" s="69" t="n">
        <v>34.1076691925001</v>
      </c>
      <c r="O58" s="69" t="n">
        <v>15.2590914741174</v>
      </c>
      <c r="P58" s="69" t="n">
        <v>6.32854450597638</v>
      </c>
      <c r="Q58" s="69" t="n">
        <v>29.8857566430274</v>
      </c>
      <c r="R58" s="69" t="n">
        <v>13.0884308580488</v>
      </c>
      <c r="S58" s="69" t="n">
        <v>22.465802121135</v>
      </c>
      <c r="T58" s="69" t="n">
        <v>19.4629197474622</v>
      </c>
      <c r="U58" s="69" t="n">
        <v>15.8395207547745</v>
      </c>
      <c r="V58" s="69" t="n">
        <v>4.27775373563139</v>
      </c>
      <c r="W58" s="70" t="n">
        <v>30.3150210425076</v>
      </c>
      <c r="X58" s="71" t="n">
        <v>18.1949246329587</v>
      </c>
      <c r="Y58" s="70" t="n">
        <v>42.8171430827798</v>
      </c>
      <c r="Z58" s="71" t="n">
        <v>1.45974377944429</v>
      </c>
      <c r="AA58" s="70" t="n">
        <v>6.520534377777</v>
      </c>
      <c r="AB58" s="71" t="n">
        <v>8.99315612724178</v>
      </c>
      <c r="AC58" s="69" t="n">
        <v>13.374559529472</v>
      </c>
      <c r="AD58" s="69" t="n">
        <v>6.16420537516061</v>
      </c>
      <c r="AE58" s="69" t="n">
        <v>18.3113676926219</v>
      </c>
      <c r="AF58" s="69" t="n">
        <v>28.2396748691584</v>
      </c>
      <c r="AG58" s="69" t="n">
        <v>36.7963417985115</v>
      </c>
      <c r="AH58" s="69" t="n">
        <v>7.01514585574412</v>
      </c>
      <c r="AI58" s="70" t="n">
        <v>30.0509417951594</v>
      </c>
    </row>
    <row r="59" customFormat="false" ht="15" hidden="false" customHeight="false" outlineLevel="0" collapsed="false">
      <c r="A59" s="56" t="n">
        <v>2008</v>
      </c>
      <c r="B59" s="69" t="n">
        <v>25.0905238757534</v>
      </c>
      <c r="C59" s="69" t="n">
        <v>8.28758279291491</v>
      </c>
      <c r="D59" s="69" t="n">
        <v>28.5208661542798</v>
      </c>
      <c r="E59" s="69" t="n">
        <v>31.8655776912443</v>
      </c>
      <c r="F59" s="69" t="n">
        <v>36.5731429329014</v>
      </c>
      <c r="G59" s="69" t="n">
        <v>5.69888005178894</v>
      </c>
      <c r="H59" s="69" t="n">
        <v>25.9154155568761</v>
      </c>
      <c r="I59" s="69" t="n">
        <v>8.97409209133642</v>
      </c>
      <c r="J59" s="69" t="n">
        <v>44.6314518867859</v>
      </c>
      <c r="K59" s="70" t="n">
        <v>7.81301234379274</v>
      </c>
      <c r="L59" s="71" t="n">
        <v>34.0679637356551</v>
      </c>
      <c r="M59" s="69" t="n">
        <v>29.2541217945403</v>
      </c>
      <c r="N59" s="69" t="n">
        <v>37.3755133440312</v>
      </c>
      <c r="O59" s="69" t="n">
        <v>17.7957622939909</v>
      </c>
      <c r="P59" s="69" t="n">
        <v>7.13859122358394</v>
      </c>
      <c r="Q59" s="69" t="n">
        <v>34.0147523385447</v>
      </c>
      <c r="R59" s="69" t="n">
        <v>15.7752563986056</v>
      </c>
      <c r="S59" s="69" t="n">
        <v>24.94863</v>
      </c>
      <c r="T59" s="69" t="n">
        <v>22.5317269032351</v>
      </c>
      <c r="U59" s="69" t="n">
        <v>13.6397824303669</v>
      </c>
      <c r="V59" s="69" t="n">
        <v>4.46675748421979</v>
      </c>
      <c r="W59" s="70" t="n">
        <v>33.917917205</v>
      </c>
      <c r="X59" s="71" t="n">
        <v>18.5090313886277</v>
      </c>
      <c r="Y59" s="70" t="n">
        <v>47.0958632480475</v>
      </c>
      <c r="Z59" s="71" t="n">
        <v>1.60318087148177</v>
      </c>
      <c r="AA59" s="70" t="n">
        <v>8.24081940662827</v>
      </c>
      <c r="AB59" s="71" t="n">
        <v>10.1258258031615</v>
      </c>
      <c r="AC59" s="69" t="n">
        <v>15.9518953176851</v>
      </c>
      <c r="AD59" s="69" t="n">
        <v>7.72669910485178</v>
      </c>
      <c r="AE59" s="69" t="n">
        <v>20.624312449875</v>
      </c>
      <c r="AF59" s="69" t="n">
        <v>30.1049109595385</v>
      </c>
      <c r="AG59" s="69" t="n">
        <v>41.624740576782</v>
      </c>
      <c r="AH59" s="69" t="n">
        <v>7.40402124151085</v>
      </c>
      <c r="AI59" s="70" t="n">
        <v>29.1292477196899</v>
      </c>
    </row>
    <row r="60" customFormat="false" ht="15" hidden="false" customHeight="false" outlineLevel="0" collapsed="false">
      <c r="A60" s="56" t="n">
        <v>2009</v>
      </c>
      <c r="B60" s="69" t="n">
        <v>25.964084989719</v>
      </c>
      <c r="C60" s="69" t="n">
        <v>8.44661505523663</v>
      </c>
      <c r="D60" s="69" t="n">
        <v>26.6337545744129</v>
      </c>
      <c r="E60" s="69" t="n">
        <v>31.687575570071</v>
      </c>
      <c r="F60" s="69" t="n">
        <v>35.4980622314067</v>
      </c>
      <c r="G60" s="69" t="n">
        <v>5.51689141440747</v>
      </c>
      <c r="H60" s="69" t="n">
        <v>23.5316651060526</v>
      </c>
      <c r="I60" s="69" t="n">
        <v>8.30037244924723</v>
      </c>
      <c r="J60" s="69" t="n">
        <v>43.8402813674125</v>
      </c>
      <c r="K60" s="70" t="n">
        <v>7.31961010831748</v>
      </c>
      <c r="L60" s="71" t="n">
        <v>34.3762908893183</v>
      </c>
      <c r="M60" s="69" t="n">
        <v>28.2817739410084</v>
      </c>
      <c r="N60" s="69" t="n">
        <v>35.8198605344601</v>
      </c>
      <c r="O60" s="69" t="n">
        <v>17.4743632870917</v>
      </c>
      <c r="P60" s="69" t="n">
        <v>6.38849084076437</v>
      </c>
      <c r="Q60" s="69" t="n">
        <v>33.6519206488748</v>
      </c>
      <c r="R60" s="69" t="n">
        <v>14.8241609879307</v>
      </c>
      <c r="S60" s="69" t="n">
        <v>24.3871054118746</v>
      </c>
      <c r="T60" s="69" t="n">
        <v>24.6071393493124</v>
      </c>
      <c r="U60" s="69" t="n">
        <v>12.1043240676216</v>
      </c>
      <c r="V60" s="69" t="n">
        <v>3.92766014245577</v>
      </c>
      <c r="W60" s="70" t="n">
        <v>32.5782265296831</v>
      </c>
      <c r="X60" s="71" t="n">
        <v>16.821317781422</v>
      </c>
      <c r="Y60" s="70" t="n">
        <v>43.84563529252</v>
      </c>
      <c r="Z60" s="71" t="n">
        <v>1.56510415728581</v>
      </c>
      <c r="AA60" s="70" t="n">
        <v>6.6316201649409</v>
      </c>
      <c r="AB60" s="71" t="n">
        <v>9.91291776252019</v>
      </c>
      <c r="AC60" s="69" t="n">
        <v>14.7159823888558</v>
      </c>
      <c r="AD60" s="69" t="n">
        <v>8.02286653708892</v>
      </c>
      <c r="AE60" s="69" t="n">
        <v>20.457244850886</v>
      </c>
      <c r="AF60" s="69" t="n">
        <v>27.3401245589192</v>
      </c>
      <c r="AG60" s="69" t="n">
        <v>42.7685565848203</v>
      </c>
      <c r="AH60" s="69" t="n">
        <v>6.61297062437104</v>
      </c>
      <c r="AI60" s="70" t="n">
        <v>25.0949599147377</v>
      </c>
    </row>
    <row r="61" customFormat="false" ht="15" hidden="false" customHeight="false" outlineLevel="0" collapsed="false">
      <c r="A61" s="56" t="n">
        <v>2010</v>
      </c>
      <c r="B61" s="69" t="n">
        <v>26.2572109152928</v>
      </c>
      <c r="C61" s="69" t="n">
        <v>10.5459216349245</v>
      </c>
      <c r="D61" s="69" t="n">
        <v>31.7453012455448</v>
      </c>
      <c r="E61" s="69" t="n">
        <v>29.7279848206515</v>
      </c>
      <c r="F61" s="69" t="n">
        <v>34.4042409438995</v>
      </c>
      <c r="G61" s="69" t="n">
        <v>6.81125922269609</v>
      </c>
      <c r="H61" s="69" t="n">
        <v>27.4842305526651</v>
      </c>
      <c r="I61" s="69" t="n">
        <v>8.33621287030835</v>
      </c>
      <c r="J61" s="69" t="n">
        <v>43.3086556171528</v>
      </c>
      <c r="K61" s="70" t="n">
        <v>6.97682461869642</v>
      </c>
      <c r="L61" s="71" t="n">
        <v>32.1984280365452</v>
      </c>
      <c r="M61" s="69" t="n">
        <v>27.4080137239434</v>
      </c>
      <c r="N61" s="69" t="n">
        <v>34.2495126107194</v>
      </c>
      <c r="O61" s="69" t="n">
        <v>17.1934314901129</v>
      </c>
      <c r="P61" s="69" t="n">
        <v>6.39183738562435</v>
      </c>
      <c r="Q61" s="69" t="n">
        <v>32.1786440352656</v>
      </c>
      <c r="R61" s="69" t="n">
        <v>16.0347153903168</v>
      </c>
      <c r="S61" s="69" t="n">
        <v>23.8528825023002</v>
      </c>
      <c r="T61" s="69" t="n">
        <v>26.0063689440563</v>
      </c>
      <c r="U61" s="69" t="n">
        <v>14.2600364621722</v>
      </c>
      <c r="V61" s="69" t="n">
        <v>4.29644350735541</v>
      </c>
      <c r="W61" s="70" t="n">
        <v>31.145899084324</v>
      </c>
      <c r="X61" s="71" t="n">
        <v>19.6605288991411</v>
      </c>
      <c r="Y61" s="70" t="n">
        <v>47.3523245867951</v>
      </c>
      <c r="Z61" s="71" t="n">
        <v>1.72831217586471</v>
      </c>
      <c r="AA61" s="70" t="n">
        <v>7.13156411242264</v>
      </c>
      <c r="AB61" s="71" t="n">
        <v>9.58643045815832</v>
      </c>
      <c r="AC61" s="69" t="n">
        <v>16.2837765150864</v>
      </c>
      <c r="AD61" s="69" t="n">
        <v>7.77387262172272</v>
      </c>
      <c r="AE61" s="69" t="n">
        <v>19.7042884623476</v>
      </c>
      <c r="AF61" s="69" t="n">
        <v>29.1449437359264</v>
      </c>
      <c r="AG61" s="69" t="n">
        <v>43.2791661234663</v>
      </c>
      <c r="AH61" s="69" t="n">
        <v>7.12580862053517</v>
      </c>
      <c r="AI61" s="70" t="n">
        <v>24.791766080288</v>
      </c>
    </row>
    <row r="62" customFormat="false" ht="15" hidden="false" customHeight="false" outlineLevel="0" collapsed="false">
      <c r="A62" s="56" t="n">
        <v>2011</v>
      </c>
      <c r="B62" s="72" t="n">
        <v>26.8632934266998</v>
      </c>
      <c r="C62" s="72" t="n">
        <v>13.1984916177182</v>
      </c>
      <c r="D62" s="72" t="n">
        <v>37.2893457479185</v>
      </c>
      <c r="E62" s="72" t="n">
        <v>32.1412504208578</v>
      </c>
      <c r="F62" s="72" t="n">
        <v>37.1182503524481</v>
      </c>
      <c r="G62" s="72" t="n">
        <v>7.8456074703925</v>
      </c>
      <c r="H62" s="72" t="n">
        <v>29.0729297993929</v>
      </c>
      <c r="I62" s="72" t="n">
        <v>9.32927087699138</v>
      </c>
      <c r="J62" s="72" t="n">
        <v>46.6967589529176</v>
      </c>
      <c r="K62" s="73" t="n">
        <v>7.70851960971677</v>
      </c>
      <c r="L62" s="74" t="n">
        <v>35.0025070628819</v>
      </c>
      <c r="M62" s="72" t="n">
        <v>29.5056361510708</v>
      </c>
      <c r="N62" s="72" t="n">
        <v>37.1715986375223</v>
      </c>
      <c r="O62" s="72" t="n">
        <v>17.4376489717023</v>
      </c>
      <c r="P62" s="72" t="n">
        <v>7.01094006580771</v>
      </c>
      <c r="Q62" s="72" t="n">
        <v>33.4652164895252</v>
      </c>
      <c r="R62" s="72" t="n">
        <v>17.400931588492</v>
      </c>
      <c r="S62" s="72" t="n">
        <v>25.6857338673088</v>
      </c>
      <c r="T62" s="72" t="n">
        <v>29.2467795289552</v>
      </c>
      <c r="U62" s="72" t="n">
        <v>15.2353385613752</v>
      </c>
      <c r="V62" s="72" t="n">
        <v>4.53651412088946</v>
      </c>
      <c r="W62" s="73" t="n">
        <v>33.2919583046596</v>
      </c>
      <c r="X62" s="74" t="n">
        <v>22.391357481161</v>
      </c>
      <c r="Y62" s="73" t="n">
        <v>53.1780440565553</v>
      </c>
      <c r="Z62" s="74" t="n">
        <v>1.85234489445039</v>
      </c>
      <c r="AA62" s="73" t="n">
        <v>7.58475592958279</v>
      </c>
      <c r="AB62" s="74" t="n">
        <v>10.5618157820679</v>
      </c>
      <c r="AC62" s="72" t="n">
        <v>19.3070466262561</v>
      </c>
      <c r="AD62" s="72" t="n">
        <v>8.57791559046919</v>
      </c>
      <c r="AE62" s="72" t="n">
        <v>21.2184964871086</v>
      </c>
      <c r="AF62" s="72" t="n">
        <v>33.0002376067949</v>
      </c>
      <c r="AG62" s="72" t="n">
        <v>51.1577406597962</v>
      </c>
      <c r="AH62" s="72" t="n">
        <v>7.99574374362944</v>
      </c>
      <c r="AI62" s="73" t="n">
        <v>26.0355952637585</v>
      </c>
    </row>
    <row r="63" customFormat="false" ht="15.75" hidden="false" customHeight="false" outlineLevel="0" collapsed="false">
      <c r="A63" s="56" t="n">
        <v>2012</v>
      </c>
      <c r="B63" s="75" t="n">
        <v>27.1547231487658</v>
      </c>
      <c r="C63" s="75" t="n">
        <v>15.5848999050814</v>
      </c>
      <c r="D63" s="75" t="n">
        <v>38.2890441748051</v>
      </c>
      <c r="E63" s="75" t="n">
        <v>30.877286802033</v>
      </c>
      <c r="F63" s="75" t="n">
        <v>35.3974266838904</v>
      </c>
      <c r="G63" s="75" t="n">
        <v>7.53230188690023</v>
      </c>
      <c r="H63" s="75" t="n">
        <v>29.2986548271399</v>
      </c>
      <c r="I63" s="75" t="n">
        <v>8.7683511865457</v>
      </c>
      <c r="J63" s="75" t="n">
        <v>43.8048301919915</v>
      </c>
      <c r="K63" s="76" t="n">
        <v>7.69317242745576</v>
      </c>
      <c r="L63" s="77" t="n">
        <v>33.0993787049363</v>
      </c>
      <c r="M63" s="75" t="n">
        <v>27.8900096380117</v>
      </c>
      <c r="N63" s="75" t="n">
        <v>36.0665064740174</v>
      </c>
      <c r="O63" s="75" t="n">
        <v>14.9296613760917</v>
      </c>
      <c r="P63" s="75" t="n">
        <v>6.84317608269222</v>
      </c>
      <c r="Q63" s="75" t="n">
        <v>31.4955276112287</v>
      </c>
      <c r="R63" s="75" t="n">
        <v>16.6704061937173</v>
      </c>
      <c r="S63" s="75" t="n">
        <v>24.2886027291547</v>
      </c>
      <c r="T63" s="75" t="n">
        <v>28.9409236312694</v>
      </c>
      <c r="U63" s="75" t="n">
        <v>16.2702123401188</v>
      </c>
      <c r="V63" s="75" t="n">
        <v>4.44513558628237</v>
      </c>
      <c r="W63" s="76" t="n">
        <v>31.0638400432418</v>
      </c>
      <c r="X63" s="77" t="n">
        <v>23.7181995050867</v>
      </c>
      <c r="Y63" s="76" t="n">
        <v>52.0302461004591</v>
      </c>
      <c r="Z63" s="77" t="n">
        <v>1.92293536254959</v>
      </c>
      <c r="AA63" s="76" t="n">
        <v>7.2101974141964</v>
      </c>
      <c r="AB63" s="77" t="n">
        <v>9.71611290581583</v>
      </c>
      <c r="AC63" s="75" t="n">
        <v>20.1299851284519</v>
      </c>
      <c r="AD63" s="75" t="n">
        <v>8.23455266965451</v>
      </c>
      <c r="AE63" s="75" t="n">
        <v>19.8853028197842</v>
      </c>
      <c r="AF63" s="75" t="n">
        <v>33.1974157359528</v>
      </c>
      <c r="AG63" s="75" t="n">
        <v>48.9473525832478</v>
      </c>
      <c r="AH63" s="75" t="n">
        <v>8.08468582892308</v>
      </c>
      <c r="AI63" s="76" t="n">
        <v>26.3746879348675</v>
      </c>
    </row>
    <row r="64" customFormat="false" ht="15.75" hidden="false" customHeight="false" outlineLevel="0" collapsed="false">
      <c r="B64" s="78"/>
      <c r="C64" s="78"/>
      <c r="D64" s="78"/>
      <c r="E64" s="78"/>
      <c r="F64" s="78"/>
      <c r="G64" s="78"/>
      <c r="H64" s="78"/>
      <c r="I64" s="78"/>
      <c r="J64" s="78"/>
      <c r="K64" s="78"/>
      <c r="L64" s="78"/>
      <c r="M64" s="78"/>
      <c r="N64" s="78"/>
      <c r="O64" s="78"/>
      <c r="P64" s="78"/>
      <c r="Q64" s="78"/>
      <c r="R64" s="78"/>
      <c r="S64" s="78"/>
      <c r="T64" s="78"/>
      <c r="U64" s="78"/>
      <c r="V64" s="78"/>
      <c r="W64" s="78"/>
      <c r="X64" s="78"/>
      <c r="Y64" s="78"/>
      <c r="Z64" s="78"/>
      <c r="AA64" s="78"/>
      <c r="AB64" s="78"/>
      <c r="AC64" s="78"/>
      <c r="AD64" s="78"/>
      <c r="AE64" s="78"/>
      <c r="AF64" s="78"/>
      <c r="AG64" s="78"/>
      <c r="AH64" s="78"/>
      <c r="AI64" s="78"/>
    </row>
    <row r="65" customFormat="false" ht="15" hidden="false" customHeight="false" outlineLevel="0" collapsed="false">
      <c r="A65" s="61" t="s">
        <v>49</v>
      </c>
      <c r="B65" s="78"/>
      <c r="C65" s="78"/>
      <c r="D65" s="78"/>
      <c r="E65" s="78"/>
      <c r="F65" s="78"/>
      <c r="G65" s="78"/>
      <c r="H65" s="78"/>
      <c r="I65" s="78"/>
      <c r="J65" s="78"/>
      <c r="K65" s="78"/>
      <c r="L65" s="78"/>
      <c r="M65" s="78"/>
      <c r="N65" s="78"/>
      <c r="O65" s="78"/>
      <c r="P65" s="78"/>
      <c r="Q65" s="78"/>
      <c r="R65" s="78"/>
      <c r="S65" s="78"/>
      <c r="T65" s="78"/>
      <c r="U65" s="78"/>
      <c r="V65" s="78"/>
      <c r="W65" s="78"/>
      <c r="X65" s="78"/>
      <c r="Y65" s="78"/>
      <c r="Z65" s="78"/>
      <c r="AA65" s="78"/>
      <c r="AB65" s="78"/>
      <c r="AC65" s="78"/>
      <c r="AD65" s="78"/>
      <c r="AE65" s="78"/>
      <c r="AF65" s="78"/>
      <c r="AG65" s="78"/>
      <c r="AH65" s="78"/>
      <c r="AI65" s="78"/>
    </row>
    <row r="66" customFormat="false" ht="15.75" hidden="false" customHeight="false" outlineLevel="0" collapsed="false">
      <c r="B66" s="78" t="s">
        <v>13</v>
      </c>
      <c r="C66" s="78" t="s">
        <v>14</v>
      </c>
      <c r="D66" s="78" t="s">
        <v>15</v>
      </c>
      <c r="E66" s="78" t="s">
        <v>16</v>
      </c>
      <c r="F66" s="78" t="s">
        <v>17</v>
      </c>
      <c r="G66" s="78" t="s">
        <v>18</v>
      </c>
      <c r="H66" s="78" t="s">
        <v>19</v>
      </c>
      <c r="I66" s="78" t="s">
        <v>20</v>
      </c>
      <c r="J66" s="78" t="s">
        <v>21</v>
      </c>
      <c r="K66" s="78" t="s">
        <v>22</v>
      </c>
      <c r="L66" s="78" t="s">
        <v>23</v>
      </c>
      <c r="M66" s="78" t="s">
        <v>24</v>
      </c>
      <c r="N66" s="78" t="s">
        <v>25</v>
      </c>
      <c r="O66" s="78" t="s">
        <v>26</v>
      </c>
      <c r="P66" s="78" t="s">
        <v>27</v>
      </c>
      <c r="Q66" s="78" t="s">
        <v>28</v>
      </c>
      <c r="R66" s="78" t="s">
        <v>29</v>
      </c>
      <c r="S66" s="78" t="s">
        <v>30</v>
      </c>
      <c r="T66" s="78" t="s">
        <v>31</v>
      </c>
      <c r="U66" s="78" t="s">
        <v>32</v>
      </c>
      <c r="V66" s="78" t="s">
        <v>33</v>
      </c>
      <c r="W66" s="78" t="s">
        <v>34</v>
      </c>
      <c r="X66" s="78" t="s">
        <v>35</v>
      </c>
      <c r="Y66" s="78" t="s">
        <v>36</v>
      </c>
      <c r="Z66" s="78" t="s">
        <v>37</v>
      </c>
      <c r="AA66" s="78" t="s">
        <v>38</v>
      </c>
      <c r="AB66" s="78" t="s">
        <v>39</v>
      </c>
      <c r="AC66" s="78" t="s">
        <v>40</v>
      </c>
      <c r="AD66" s="78" t="s">
        <v>41</v>
      </c>
      <c r="AE66" s="78" t="s">
        <v>42</v>
      </c>
      <c r="AF66" s="78" t="s">
        <v>43</v>
      </c>
      <c r="AG66" s="78" t="s">
        <v>44</v>
      </c>
      <c r="AH66" s="78" t="s">
        <v>45</v>
      </c>
      <c r="AI66" s="78" t="s">
        <v>46</v>
      </c>
    </row>
    <row r="67" customFormat="false" ht="15.75" hidden="false" customHeight="false" outlineLevel="0" collapsed="false">
      <c r="A67" s="56" t="n">
        <v>1996</v>
      </c>
      <c r="B67" s="63" t="n">
        <v>17.7312617736166</v>
      </c>
      <c r="C67" s="63" t="n">
        <v>5.9517275317536</v>
      </c>
      <c r="D67" s="63" t="n">
        <v>20.1465045934335</v>
      </c>
      <c r="E67" s="63" t="n">
        <v>15.7950053804243</v>
      </c>
      <c r="F67" s="63" t="n">
        <v>17.335373498477</v>
      </c>
      <c r="G67" s="63" t="n">
        <v>4.71726756951295</v>
      </c>
      <c r="H67" s="63" t="n">
        <v>21.4356857627138</v>
      </c>
      <c r="I67" s="63" t="n">
        <v>67.901565500726</v>
      </c>
      <c r="J67" s="63" t="n">
        <v>0</v>
      </c>
      <c r="K67" s="64" t="n">
        <v>0</v>
      </c>
      <c r="L67" s="65" t="n">
        <v>14.8412087905135</v>
      </c>
      <c r="M67" s="63" t="n">
        <v>15.1413785815942</v>
      </c>
      <c r="N67" s="63" t="n">
        <v>19.5194228051174</v>
      </c>
      <c r="O67" s="63" t="n">
        <v>6.82361925720811</v>
      </c>
      <c r="P67" s="63" t="n">
        <v>314.090783318461</v>
      </c>
      <c r="Q67" s="63" t="n">
        <v>11.5904304516157</v>
      </c>
      <c r="R67" s="63" t="n">
        <v>29.4283090146252</v>
      </c>
      <c r="S67" s="63" t="n">
        <v>11.1161325425009</v>
      </c>
      <c r="T67" s="63" t="n">
        <v>2184.53764265094</v>
      </c>
      <c r="U67" s="63" t="n">
        <v>6337.4195459729</v>
      </c>
      <c r="V67" s="63" t="n">
        <v>15.0742673579153</v>
      </c>
      <c r="W67" s="64" t="n">
        <v>0</v>
      </c>
      <c r="X67" s="65" t="n">
        <v>16.9787567113589</v>
      </c>
      <c r="Y67" s="64" t="n">
        <v>0</v>
      </c>
      <c r="Z67" s="65" t="n">
        <v>31.9924433381728</v>
      </c>
      <c r="AA67" s="64" t="n">
        <v>0</v>
      </c>
      <c r="AB67" s="65" t="n">
        <v>4.31362890838786</v>
      </c>
      <c r="AC67" s="63" t="n">
        <v>13.0799489188507</v>
      </c>
      <c r="AD67" s="63" t="n">
        <v>1.91622424375672</v>
      </c>
      <c r="AE67" s="63" t="n">
        <v>8.79201575401423</v>
      </c>
      <c r="AF67" s="63" t="n">
        <v>126.926160549558</v>
      </c>
      <c r="AG67" s="63" t="n">
        <v>37.1579607567942</v>
      </c>
      <c r="AH67" s="63" t="n">
        <v>168.239681750373</v>
      </c>
      <c r="AI67" s="64" t="n">
        <v>9.31634339042719</v>
      </c>
    </row>
    <row r="68" customFormat="false" ht="15" hidden="false" customHeight="false" outlineLevel="0" collapsed="false">
      <c r="A68" s="56" t="n">
        <v>1997</v>
      </c>
      <c r="B68" s="66" t="n">
        <v>18.1962059232843</v>
      </c>
      <c r="C68" s="66" t="n">
        <v>6.12516405682724</v>
      </c>
      <c r="D68" s="66" t="n">
        <v>20.7948842509498</v>
      </c>
      <c r="E68" s="66" t="n">
        <v>16.1209051084963</v>
      </c>
      <c r="F68" s="66" t="n">
        <v>17.7115574166657</v>
      </c>
      <c r="G68" s="66" t="n">
        <v>5.06486464893836</v>
      </c>
      <c r="H68" s="66" t="n">
        <v>21.6687507178917</v>
      </c>
      <c r="I68" s="66" t="n">
        <v>75.8835668706607</v>
      </c>
      <c r="J68" s="66" t="n">
        <v>151.688234181841</v>
      </c>
      <c r="K68" s="67" t="n">
        <v>0</v>
      </c>
      <c r="L68" s="68" t="n">
        <v>15.1052717437828</v>
      </c>
      <c r="M68" s="66" t="n">
        <v>15.4242860193922</v>
      </c>
      <c r="N68" s="66" t="n">
        <v>19.800358443584</v>
      </c>
      <c r="O68" s="66" t="n">
        <v>7.14064758676584</v>
      </c>
      <c r="P68" s="66" t="n">
        <v>381.568884908583</v>
      </c>
      <c r="Q68" s="66" t="n">
        <v>12.1363320704207</v>
      </c>
      <c r="R68" s="66" t="n">
        <v>33.7904378132047</v>
      </c>
      <c r="S68" s="66" t="n">
        <v>11.5520593088734</v>
      </c>
      <c r="T68" s="66" t="n">
        <v>2247.95549689054</v>
      </c>
      <c r="U68" s="66" t="n">
        <v>6750.36806096788</v>
      </c>
      <c r="V68" s="66" t="n">
        <v>18.0860327576092</v>
      </c>
      <c r="W68" s="67" t="n">
        <v>15.3143141102604</v>
      </c>
      <c r="X68" s="68" t="n">
        <v>17.5681091246698</v>
      </c>
      <c r="Y68" s="67" t="n">
        <v>155.504033183227</v>
      </c>
      <c r="Z68" s="68" t="n">
        <v>34.0462121127334</v>
      </c>
      <c r="AA68" s="67" t="n">
        <v>7.22855997157231</v>
      </c>
      <c r="AB68" s="68" t="n">
        <v>4.46948832932584</v>
      </c>
      <c r="AC68" s="66" t="n">
        <v>14.1185082664613</v>
      </c>
      <c r="AD68" s="66" t="n">
        <v>2.18367694882032</v>
      </c>
      <c r="AE68" s="66" t="n">
        <v>9.17821029810571</v>
      </c>
      <c r="AF68" s="66" t="n">
        <v>132.72658245862</v>
      </c>
      <c r="AG68" s="66" t="n">
        <v>37.3666146559922</v>
      </c>
      <c r="AH68" s="66" t="n">
        <v>175.431119920714</v>
      </c>
      <c r="AI68" s="67" t="n">
        <v>9.71929984022503</v>
      </c>
    </row>
    <row r="69" customFormat="false" ht="15" hidden="false" customHeight="false" outlineLevel="0" collapsed="false">
      <c r="A69" s="56" t="n">
        <v>1998</v>
      </c>
      <c r="B69" s="69" t="n">
        <v>18.6218727644086</v>
      </c>
      <c r="C69" s="69" t="n">
        <v>6.50915131636059</v>
      </c>
      <c r="D69" s="69" t="n">
        <v>22.2211213725004</v>
      </c>
      <c r="E69" s="69" t="n">
        <v>16.5295891694777</v>
      </c>
      <c r="F69" s="69" t="n">
        <v>18.1804811202413</v>
      </c>
      <c r="G69" s="69" t="n">
        <v>5.16951743346747</v>
      </c>
      <c r="H69" s="69" t="n">
        <v>22.3941361164822</v>
      </c>
      <c r="I69" s="69" t="n">
        <v>84.4060256590456</v>
      </c>
      <c r="J69" s="69" t="n">
        <v>156.852647249991</v>
      </c>
      <c r="K69" s="70" t="n">
        <v>0</v>
      </c>
      <c r="L69" s="71" t="n">
        <v>15.6904634365219</v>
      </c>
      <c r="M69" s="69" t="n">
        <v>15.6317944695776</v>
      </c>
      <c r="N69" s="69" t="n">
        <v>20.0005836104692</v>
      </c>
      <c r="O69" s="69" t="n">
        <v>7.48080694308308</v>
      </c>
      <c r="P69" s="69" t="n">
        <v>448.259120765059</v>
      </c>
      <c r="Q69" s="69" t="n">
        <v>12.9326030191495</v>
      </c>
      <c r="R69" s="69" t="n">
        <v>37.3417754439651</v>
      </c>
      <c r="S69" s="69" t="n">
        <v>11.8538393284979</v>
      </c>
      <c r="T69" s="69" t="n">
        <v>2266.22900099369</v>
      </c>
      <c r="U69" s="69" t="n">
        <v>6798.05327750775</v>
      </c>
      <c r="V69" s="69" t="n">
        <v>21.6813643427091</v>
      </c>
      <c r="W69" s="70" t="n">
        <v>16.2478622569541</v>
      </c>
      <c r="X69" s="71" t="n">
        <v>18.0702221956811</v>
      </c>
      <c r="Y69" s="70" t="n">
        <v>167.288171905763</v>
      </c>
      <c r="Z69" s="71" t="n">
        <v>36.2035481990507</v>
      </c>
      <c r="AA69" s="70" t="n">
        <v>8.37676764261506</v>
      </c>
      <c r="AB69" s="71" t="n">
        <v>4.77125910750531</v>
      </c>
      <c r="AC69" s="69" t="n">
        <v>15.2397319244609</v>
      </c>
      <c r="AD69" s="69" t="n">
        <v>2.35217551317118</v>
      </c>
      <c r="AE69" s="69" t="n">
        <v>9.49997418960569</v>
      </c>
      <c r="AF69" s="69" t="n">
        <v>138.758407584404</v>
      </c>
      <c r="AG69" s="69" t="n">
        <v>38.0330091240501</v>
      </c>
      <c r="AH69" s="69" t="n">
        <v>183.99494949495</v>
      </c>
      <c r="AI69" s="70" t="n">
        <v>10.3628958040549</v>
      </c>
    </row>
    <row r="70" customFormat="false" ht="15" hidden="false" customHeight="false" outlineLevel="0" collapsed="false">
      <c r="A70" s="56" t="n">
        <v>1999</v>
      </c>
      <c r="B70" s="69" t="n">
        <v>19.1413499733596</v>
      </c>
      <c r="C70" s="69" t="n">
        <v>6.663473102152</v>
      </c>
      <c r="D70" s="69" t="n">
        <v>22.8043276919971</v>
      </c>
      <c r="E70" s="69" t="n">
        <v>17.0181766405912</v>
      </c>
      <c r="F70" s="69" t="n">
        <v>18.6141317563369</v>
      </c>
      <c r="G70" s="69" t="n">
        <v>5.15195861331168</v>
      </c>
      <c r="H70" s="69" t="n">
        <v>22.6017749072807</v>
      </c>
      <c r="I70" s="69" t="n">
        <v>89.0077082088916</v>
      </c>
      <c r="J70" s="69" t="n">
        <v>164.641310631638</v>
      </c>
      <c r="K70" s="70" t="n">
        <v>0</v>
      </c>
      <c r="L70" s="71" t="n">
        <v>16.2772462106398</v>
      </c>
      <c r="M70" s="69" t="n">
        <v>15.8394896709153</v>
      </c>
      <c r="N70" s="69" t="n">
        <v>20.0447060488896</v>
      </c>
      <c r="O70" s="69" t="n">
        <v>7.84672470519228</v>
      </c>
      <c r="P70" s="69" t="n">
        <v>502.7185590718</v>
      </c>
      <c r="Q70" s="69" t="n">
        <v>13.8491122088103</v>
      </c>
      <c r="R70" s="69" t="n">
        <v>40.0273372092468</v>
      </c>
      <c r="S70" s="69" t="n">
        <v>12.1004470923893</v>
      </c>
      <c r="T70" s="69" t="n">
        <v>2245.52559193892</v>
      </c>
      <c r="U70" s="69" t="n">
        <v>7195.15750326749</v>
      </c>
      <c r="V70" s="69" t="n">
        <v>25.8199287860868</v>
      </c>
      <c r="W70" s="70" t="n">
        <v>17.0969564556768</v>
      </c>
      <c r="X70" s="71" t="n">
        <v>18.5415337784358</v>
      </c>
      <c r="Y70" s="70" t="n">
        <v>176.200470791518</v>
      </c>
      <c r="Z70" s="71" t="n">
        <v>37.5133204051235</v>
      </c>
      <c r="AA70" s="70" t="n">
        <v>11.5103224762459</v>
      </c>
      <c r="AB70" s="71" t="n">
        <v>4.95465662166797</v>
      </c>
      <c r="AC70" s="69" t="n">
        <v>15.9064196807306</v>
      </c>
      <c r="AD70" s="69" t="n">
        <v>2.51867092655403</v>
      </c>
      <c r="AE70" s="69" t="n">
        <v>9.77895368552111</v>
      </c>
      <c r="AF70" s="69" t="n">
        <v>141.448917994861</v>
      </c>
      <c r="AG70" s="69" t="n">
        <v>37.6787521446479</v>
      </c>
      <c r="AH70" s="69" t="n">
        <v>189.638190954774</v>
      </c>
      <c r="AI70" s="70" t="n">
        <v>10.8568917556165</v>
      </c>
    </row>
    <row r="71" customFormat="false" ht="15" hidden="false" customHeight="false" outlineLevel="0" collapsed="false">
      <c r="A71" s="56" t="n">
        <v>2000</v>
      </c>
      <c r="B71" s="69" t="n">
        <v>19.8653323579205</v>
      </c>
      <c r="C71" s="69" t="n">
        <v>6.78075199627083</v>
      </c>
      <c r="D71" s="69" t="n">
        <v>22.985415795928</v>
      </c>
      <c r="E71" s="69" t="n">
        <v>17.3955500012074</v>
      </c>
      <c r="F71" s="69" t="n">
        <v>19.1172163984</v>
      </c>
      <c r="G71" s="69" t="n">
        <v>5.37427115540708</v>
      </c>
      <c r="H71" s="69" t="n">
        <v>23.2735770514182</v>
      </c>
      <c r="I71" s="69" t="n">
        <v>95.6170334268424</v>
      </c>
      <c r="J71" s="69" t="n">
        <v>170.281979520372</v>
      </c>
      <c r="K71" s="70" t="n">
        <v>2.06057885553398</v>
      </c>
      <c r="L71" s="71" t="n">
        <v>17.0250188774503</v>
      </c>
      <c r="M71" s="69" t="n">
        <v>16.0688430062719</v>
      </c>
      <c r="N71" s="69" t="n">
        <v>21.2558288306493</v>
      </c>
      <c r="O71" s="69" t="n">
        <v>8.24144182499051</v>
      </c>
      <c r="P71" s="69" t="n">
        <v>580.436399677381</v>
      </c>
      <c r="Q71" s="69" t="n">
        <v>14.9444045308723</v>
      </c>
      <c r="R71" s="69" t="n">
        <v>42.3197772317313</v>
      </c>
      <c r="S71" s="69" t="n">
        <v>12.3246525963085</v>
      </c>
      <c r="T71" s="69" t="n">
        <v>2248.54985017252</v>
      </c>
      <c r="U71" s="69" t="n">
        <v>7925.04334650335</v>
      </c>
      <c r="V71" s="69" t="n">
        <v>29.8869101026098</v>
      </c>
      <c r="W71" s="70" t="n">
        <v>17.9818030112987</v>
      </c>
      <c r="X71" s="71" t="n">
        <v>19.0752884042794</v>
      </c>
      <c r="Y71" s="70" t="n">
        <v>183.429680709122</v>
      </c>
      <c r="Z71" s="71" t="n">
        <v>40.1869807740321</v>
      </c>
      <c r="AA71" s="70" t="n">
        <v>12.5463360164661</v>
      </c>
      <c r="AB71" s="71" t="n">
        <v>5.16394200258318</v>
      </c>
      <c r="AC71" s="69" t="n">
        <v>17.0839028618164</v>
      </c>
      <c r="AD71" s="69" t="n">
        <v>2.801150675561</v>
      </c>
      <c r="AE71" s="69" t="n">
        <v>10.0732005707845</v>
      </c>
      <c r="AF71" s="69" t="n">
        <v>146.888305426669</v>
      </c>
      <c r="AG71" s="69" t="n">
        <v>38.5117445633047</v>
      </c>
      <c r="AH71" s="69" t="n">
        <v>195.842979365878</v>
      </c>
      <c r="AI71" s="70" t="n">
        <v>11.2738852064266</v>
      </c>
    </row>
    <row r="72" customFormat="false" ht="15" hidden="false" customHeight="false" outlineLevel="0" collapsed="false">
      <c r="A72" s="56" t="n">
        <v>2001</v>
      </c>
      <c r="B72" s="69" t="n">
        <v>20.6791042356778</v>
      </c>
      <c r="C72" s="69" t="n">
        <v>6.90758121575805</v>
      </c>
      <c r="D72" s="69" t="n">
        <v>23.4071865061485</v>
      </c>
      <c r="E72" s="69" t="n">
        <v>17.9404700339689</v>
      </c>
      <c r="F72" s="69" t="n">
        <v>19.9272361900053</v>
      </c>
      <c r="G72" s="69" t="n">
        <v>5.7483178429692</v>
      </c>
      <c r="H72" s="69" t="n">
        <v>23.3441841174967</v>
      </c>
      <c r="I72" s="69" t="n">
        <v>103.837502363992</v>
      </c>
      <c r="J72" s="69" t="n">
        <v>178.002722243609</v>
      </c>
      <c r="K72" s="70" t="n">
        <v>2.23497008110511</v>
      </c>
      <c r="L72" s="71" t="n">
        <v>18.0230410830107</v>
      </c>
      <c r="M72" s="69" t="n">
        <v>16.472592969699</v>
      </c>
      <c r="N72" s="69" t="n">
        <v>21.8891886141704</v>
      </c>
      <c r="O72" s="69" t="n">
        <v>7.81588397019589</v>
      </c>
      <c r="P72" s="69" t="n">
        <v>676.682393720644</v>
      </c>
      <c r="Q72" s="69" t="n">
        <v>16.5220455919784</v>
      </c>
      <c r="R72" s="69" t="n">
        <v>46.3658034508274</v>
      </c>
      <c r="S72" s="69" t="n">
        <v>12.874672910808</v>
      </c>
      <c r="T72" s="69" t="n">
        <v>2264.09685697722</v>
      </c>
      <c r="U72" s="69" t="n">
        <v>8585.91889304098</v>
      </c>
      <c r="V72" s="69" t="n">
        <v>33.6613066590166</v>
      </c>
      <c r="W72" s="70" t="n">
        <v>18.8445650310381</v>
      </c>
      <c r="X72" s="71" t="n">
        <v>19.6800201260553</v>
      </c>
      <c r="Y72" s="70" t="n">
        <v>192.088202654599</v>
      </c>
      <c r="Z72" s="71" t="n">
        <v>45.1971311699051</v>
      </c>
      <c r="AA72" s="70" t="n">
        <v>13.5306240849485</v>
      </c>
      <c r="AB72" s="71" t="n">
        <v>5.4237878696728</v>
      </c>
      <c r="AC72" s="69" t="n">
        <v>18.3500034654787</v>
      </c>
      <c r="AD72" s="69" t="n">
        <v>3.09993505494975</v>
      </c>
      <c r="AE72" s="69" t="n">
        <v>10.4516661806846</v>
      </c>
      <c r="AF72" s="69" t="n">
        <v>154.131072391289</v>
      </c>
      <c r="AG72" s="69" t="n">
        <v>40.1037092129868</v>
      </c>
      <c r="AH72" s="69" t="n">
        <v>208.308026030369</v>
      </c>
      <c r="AI72" s="70" t="n">
        <v>12.0250115105171</v>
      </c>
    </row>
    <row r="73" customFormat="false" ht="15" hidden="false" customHeight="false" outlineLevel="0" collapsed="false">
      <c r="A73" s="56" t="n">
        <v>2002</v>
      </c>
      <c r="B73" s="69" t="n">
        <v>21.5423183046917</v>
      </c>
      <c r="C73" s="69" t="n">
        <v>7.60637692299839</v>
      </c>
      <c r="D73" s="69" t="n">
        <v>25.417625335244</v>
      </c>
      <c r="E73" s="69" t="n">
        <v>18.3727804379872</v>
      </c>
      <c r="F73" s="69" t="n">
        <v>20.3459466588582</v>
      </c>
      <c r="G73" s="69" t="n">
        <v>6.08644130568264</v>
      </c>
      <c r="H73" s="69" t="n">
        <v>23.6179489331622</v>
      </c>
      <c r="I73" s="69" t="n">
        <v>109.652801487739</v>
      </c>
      <c r="J73" s="69" t="n">
        <v>183.625065880321</v>
      </c>
      <c r="K73" s="70" t="n">
        <v>2.44466307736063</v>
      </c>
      <c r="L73" s="71" t="n">
        <v>18.7650194146269</v>
      </c>
      <c r="M73" s="69" t="n">
        <v>16.8829161895923</v>
      </c>
      <c r="N73" s="69" t="n">
        <v>22.5902252709659</v>
      </c>
      <c r="O73" s="69" t="n">
        <v>9.16246417641384</v>
      </c>
      <c r="P73" s="69" t="n">
        <v>762.72626411525</v>
      </c>
      <c r="Q73" s="69" t="n">
        <v>17.3992678624189</v>
      </c>
      <c r="R73" s="69" t="n">
        <v>46.8956641475092</v>
      </c>
      <c r="S73" s="69" t="n">
        <v>13.5520566800127</v>
      </c>
      <c r="T73" s="69" t="n">
        <v>2227.69882088143</v>
      </c>
      <c r="U73" s="69" t="n">
        <v>9719.72742718461</v>
      </c>
      <c r="V73" s="69" t="n">
        <v>36.4607831458086</v>
      </c>
      <c r="W73" s="70" t="n">
        <v>19.6045804276379</v>
      </c>
      <c r="X73" s="71" t="n">
        <v>20.4103228105098</v>
      </c>
      <c r="Y73" s="70" t="n">
        <v>201.893461169152</v>
      </c>
      <c r="Z73" s="71" t="n">
        <v>48.0525940764363</v>
      </c>
      <c r="AA73" s="70" t="n">
        <v>14.0078451265197</v>
      </c>
      <c r="AB73" s="71" t="n">
        <v>5.67732076807121</v>
      </c>
      <c r="AC73" s="69" t="n">
        <v>18.242034344455</v>
      </c>
      <c r="AD73" s="69" t="n">
        <v>3.46994063407912</v>
      </c>
      <c r="AE73" s="69" t="n">
        <v>10.9615955388991</v>
      </c>
      <c r="AF73" s="69" t="n">
        <v>162.359876616018</v>
      </c>
      <c r="AG73" s="69" t="n">
        <v>40.872310319437</v>
      </c>
      <c r="AH73" s="69" t="n">
        <v>204.986666666667</v>
      </c>
      <c r="AI73" s="70" t="n">
        <v>12.4435155649422</v>
      </c>
    </row>
    <row r="74" customFormat="false" ht="15" hidden="false" customHeight="false" outlineLevel="0" collapsed="false">
      <c r="A74" s="56" t="n">
        <v>2003</v>
      </c>
      <c r="B74" s="69" t="n">
        <v>22.2745953363583</v>
      </c>
      <c r="C74" s="69" t="n">
        <v>8.74851647120804</v>
      </c>
      <c r="D74" s="69" t="n">
        <v>27.3793528551513</v>
      </c>
      <c r="E74" s="69" t="n">
        <v>18.6895839643529</v>
      </c>
      <c r="F74" s="69" t="n">
        <v>21.5052318898933</v>
      </c>
      <c r="G74" s="69" t="n">
        <v>6.66224143683166</v>
      </c>
      <c r="H74" s="69" t="n">
        <v>24.3610662845123</v>
      </c>
      <c r="I74" s="69" t="n">
        <v>115.717470213705</v>
      </c>
      <c r="J74" s="69" t="n">
        <v>189.06913812815</v>
      </c>
      <c r="K74" s="70" t="n">
        <v>2.697125497974</v>
      </c>
      <c r="L74" s="71" t="n">
        <v>19.5696771978934</v>
      </c>
      <c r="M74" s="69" t="n">
        <v>17.2946400755397</v>
      </c>
      <c r="N74" s="69" t="n">
        <v>23.2127849690237</v>
      </c>
      <c r="O74" s="69" t="n">
        <v>9.45316971267291</v>
      </c>
      <c r="P74" s="69" t="n">
        <v>829.497170004631</v>
      </c>
      <c r="Q74" s="69" t="n">
        <v>18.064426682501</v>
      </c>
      <c r="R74" s="69" t="n">
        <v>47.8348663625786</v>
      </c>
      <c r="S74" s="69" t="n">
        <v>14.2425709805918</v>
      </c>
      <c r="T74" s="69" t="n">
        <v>2241.96050851469</v>
      </c>
      <c r="U74" s="69" t="n">
        <v>10568.2564087968</v>
      </c>
      <c r="V74" s="69" t="n">
        <v>38.909214282744</v>
      </c>
      <c r="W74" s="70" t="n">
        <v>20.2712466075165</v>
      </c>
      <c r="X74" s="71" t="n">
        <v>21.018593770392</v>
      </c>
      <c r="Y74" s="70" t="n">
        <v>208.69669900443</v>
      </c>
      <c r="Z74" s="71" t="n">
        <v>50.8286112307291</v>
      </c>
      <c r="AA74" s="70" t="n">
        <v>14.3919504101724</v>
      </c>
      <c r="AB74" s="71" t="n">
        <v>5.7824516677747</v>
      </c>
      <c r="AC74" s="69" t="n">
        <v>18.6532987501606</v>
      </c>
      <c r="AD74" s="69" t="n">
        <v>3.76008741151194</v>
      </c>
      <c r="AE74" s="69" t="n">
        <v>11.4865051668151</v>
      </c>
      <c r="AF74" s="69" t="n">
        <v>167.885990216532</v>
      </c>
      <c r="AG74" s="69" t="n">
        <v>41.8096887608534</v>
      </c>
      <c r="AH74" s="69" t="n">
        <v>210.143464399575</v>
      </c>
      <c r="AI74" s="70" t="n">
        <v>13.0800648068037</v>
      </c>
    </row>
    <row r="75" customFormat="false" ht="15" hidden="false" customHeight="false" outlineLevel="0" collapsed="false">
      <c r="A75" s="56" t="n">
        <v>2004</v>
      </c>
      <c r="B75" s="69" t="n">
        <v>22.7765928968285</v>
      </c>
      <c r="C75" s="69" t="n">
        <v>10.8903901919935</v>
      </c>
      <c r="D75" s="69" t="n">
        <v>28.5336852559969</v>
      </c>
      <c r="E75" s="69" t="n">
        <v>18.7626175078785</v>
      </c>
      <c r="F75" s="69" t="n">
        <v>22.371022013712</v>
      </c>
      <c r="G75" s="69" t="n">
        <v>7.59215913658935</v>
      </c>
      <c r="H75" s="69" t="n">
        <v>25.2235496384846</v>
      </c>
      <c r="I75" s="69" t="n">
        <v>122.330752064553</v>
      </c>
      <c r="J75" s="69" t="n">
        <v>192.865582992174</v>
      </c>
      <c r="K75" s="70" t="n">
        <v>2.90658062266465</v>
      </c>
      <c r="L75" s="71" t="n">
        <v>20.5325998880937</v>
      </c>
      <c r="M75" s="69" t="n">
        <v>17.7219466999873</v>
      </c>
      <c r="N75" s="69" t="n">
        <v>23.3102560121406</v>
      </c>
      <c r="O75" s="69" t="n">
        <v>10.0013406340848</v>
      </c>
      <c r="P75" s="69" t="n">
        <v>899.022164984667</v>
      </c>
      <c r="Q75" s="69" t="n">
        <v>18.7992162523711</v>
      </c>
      <c r="R75" s="69" t="n">
        <v>48.6234272184477</v>
      </c>
      <c r="S75" s="69" t="n">
        <v>15.0049658819652</v>
      </c>
      <c r="T75" s="69" t="n">
        <v>2251.3829653023</v>
      </c>
      <c r="U75" s="69" t="n">
        <v>11640.9061652664</v>
      </c>
      <c r="V75" s="69" t="n">
        <v>40.719950583792</v>
      </c>
      <c r="W75" s="70" t="n">
        <v>20.5888705148765</v>
      </c>
      <c r="X75" s="71" t="n">
        <v>21.5400040299871</v>
      </c>
      <c r="Y75" s="70" t="n">
        <v>217.714478229604</v>
      </c>
      <c r="Z75" s="71" t="n">
        <v>55.8989866624413</v>
      </c>
      <c r="AA75" s="70" t="n">
        <v>14.7526315848469</v>
      </c>
      <c r="AB75" s="71" t="n">
        <v>5.9273480491253</v>
      </c>
      <c r="AC75" s="69" t="n">
        <v>18.9340283220282</v>
      </c>
      <c r="AD75" s="69" t="n">
        <v>4.0447476345239</v>
      </c>
      <c r="AE75" s="69" t="n">
        <v>11.8603563789165</v>
      </c>
      <c r="AF75" s="69" t="n">
        <v>170.655384306955</v>
      </c>
      <c r="AG75" s="69" t="n">
        <v>41.4184135844437</v>
      </c>
      <c r="AH75" s="69" t="n">
        <v>213.310598111228</v>
      </c>
      <c r="AI75" s="70" t="n">
        <v>13.331148481806</v>
      </c>
    </row>
    <row r="76" customFormat="false" ht="15" hidden="false" customHeight="false" outlineLevel="0" collapsed="false">
      <c r="A76" s="56" t="n">
        <v>2005</v>
      </c>
      <c r="B76" s="69" t="n">
        <v>23.4019470755005</v>
      </c>
      <c r="C76" s="69" t="n">
        <v>13.2018493922375</v>
      </c>
      <c r="D76" s="69" t="n">
        <v>29.4636292512742</v>
      </c>
      <c r="E76" s="69" t="n">
        <v>19.4372073780164</v>
      </c>
      <c r="F76" s="69" t="n">
        <v>22.7919353719337</v>
      </c>
      <c r="G76" s="69" t="n">
        <v>8.20964458964526</v>
      </c>
      <c r="H76" s="69" t="n">
        <v>25.9527325563351</v>
      </c>
      <c r="I76" s="69" t="n">
        <v>128.345546870075</v>
      </c>
      <c r="J76" s="69" t="n">
        <v>198.858959879398</v>
      </c>
      <c r="K76" s="70" t="n">
        <v>3.29759379404843</v>
      </c>
      <c r="L76" s="71" t="n">
        <v>21.242341434821</v>
      </c>
      <c r="M76" s="69" t="n">
        <v>18.0880286713803</v>
      </c>
      <c r="N76" s="69" t="n">
        <v>23.7178302677433</v>
      </c>
      <c r="O76" s="69" t="n">
        <v>9.54258155851816</v>
      </c>
      <c r="P76" s="69" t="n">
        <v>966.112175473373</v>
      </c>
      <c r="Q76" s="69" t="n">
        <v>19.6668210093331</v>
      </c>
      <c r="R76" s="69" t="n">
        <v>49.9133614012998</v>
      </c>
      <c r="S76" s="69" t="n">
        <v>15.4154076245911</v>
      </c>
      <c r="T76" s="69" t="n">
        <v>2284.71088218956</v>
      </c>
      <c r="U76" s="69" t="n">
        <v>12548.5679695422</v>
      </c>
      <c r="V76" s="69" t="n">
        <v>42.3632027822674</v>
      </c>
      <c r="W76" s="70" t="n">
        <v>20.8789701203514</v>
      </c>
      <c r="X76" s="71" t="n">
        <v>22.3260403358816</v>
      </c>
      <c r="Y76" s="70" t="n">
        <v>222.386427563099</v>
      </c>
      <c r="Z76" s="71" t="n">
        <v>60.190148742668</v>
      </c>
      <c r="AA76" s="70" t="n">
        <v>15.328210213338</v>
      </c>
      <c r="AB76" s="71" t="n">
        <v>6.12340156647442</v>
      </c>
      <c r="AC76" s="69" t="n">
        <v>18.9002975195012</v>
      </c>
      <c r="AD76" s="69" t="n">
        <v>4.36452767261835</v>
      </c>
      <c r="AE76" s="69" t="n">
        <v>12.3812022251309</v>
      </c>
      <c r="AF76" s="69" t="n">
        <v>176.56124863444</v>
      </c>
      <c r="AG76" s="69" t="n">
        <v>42.2376527931334</v>
      </c>
      <c r="AH76" s="69" t="n">
        <v>221.705508474576</v>
      </c>
      <c r="AI76" s="70" t="n">
        <v>13.9740414368833</v>
      </c>
    </row>
    <row r="77" customFormat="false" ht="15" hidden="false" customHeight="false" outlineLevel="0" collapsed="false">
      <c r="A77" s="56" t="n">
        <v>2006</v>
      </c>
      <c r="B77" s="69" t="n">
        <v>23.6175619628113</v>
      </c>
      <c r="C77" s="69" t="n">
        <v>16.7255351702135</v>
      </c>
      <c r="D77" s="69" t="n">
        <v>30.6565028548728</v>
      </c>
      <c r="E77" s="69" t="n">
        <v>19.978350264647</v>
      </c>
      <c r="F77" s="69" t="n">
        <v>23.2435328852392</v>
      </c>
      <c r="G77" s="69" t="n">
        <v>8.8019885253147</v>
      </c>
      <c r="H77" s="69" t="n">
        <v>26.1962281841399</v>
      </c>
      <c r="I77" s="69" t="n">
        <v>135.028652209544</v>
      </c>
      <c r="J77" s="69" t="n">
        <v>204.350465586371</v>
      </c>
      <c r="K77" s="70" t="n">
        <v>3.87708840265663</v>
      </c>
      <c r="L77" s="71" t="n">
        <v>21.8990752668166</v>
      </c>
      <c r="M77" s="69" t="n">
        <v>18.6725275330865</v>
      </c>
      <c r="N77" s="69" t="n">
        <v>24.152797057348</v>
      </c>
      <c r="O77" s="69" t="n">
        <v>10.2520414757367</v>
      </c>
      <c r="P77" s="69" t="n">
        <v>1055.16359553563</v>
      </c>
      <c r="Q77" s="69" t="n">
        <v>20.5650574506838</v>
      </c>
      <c r="R77" s="69" t="n">
        <v>51.7105596541675</v>
      </c>
      <c r="S77" s="69" t="n">
        <v>15.9364944251652</v>
      </c>
      <c r="T77" s="69" t="n">
        <v>2295.01373238587</v>
      </c>
      <c r="U77" s="69" t="n">
        <v>13633.7086214837</v>
      </c>
      <c r="V77" s="69" t="n">
        <v>44.2389902651845</v>
      </c>
      <c r="W77" s="70" t="n">
        <v>21.5145385924977</v>
      </c>
      <c r="X77" s="71" t="n">
        <v>23.4550875928995</v>
      </c>
      <c r="Y77" s="70" t="n">
        <v>234.592554756868</v>
      </c>
      <c r="Z77" s="71" t="n">
        <v>63.1443448676227</v>
      </c>
      <c r="AA77" s="70" t="n">
        <v>16.3055617010895</v>
      </c>
      <c r="AB77" s="71" t="n">
        <v>6.34661785736797</v>
      </c>
      <c r="AC77" s="69" t="n">
        <v>18.6830238641822</v>
      </c>
      <c r="AD77" s="69" t="n">
        <v>4.68341262991422</v>
      </c>
      <c r="AE77" s="69" t="n">
        <v>12.8710639571979</v>
      </c>
      <c r="AF77" s="69" t="n">
        <v>182.287713004998</v>
      </c>
      <c r="AG77" s="69" t="n">
        <v>43.3219991713919</v>
      </c>
      <c r="AH77" s="69" t="n">
        <v>226.337426588361</v>
      </c>
      <c r="AI77" s="70" t="n">
        <v>14.4772903545081</v>
      </c>
    </row>
    <row r="78" customFormat="false" ht="15" hidden="false" customHeight="false" outlineLevel="0" collapsed="false">
      <c r="A78" s="56" t="n">
        <v>2007</v>
      </c>
      <c r="B78" s="69" t="n">
        <v>24.3683863227355</v>
      </c>
      <c r="C78" s="69" t="n">
        <v>20.5539685215005</v>
      </c>
      <c r="D78" s="69" t="n">
        <v>31.594116661305</v>
      </c>
      <c r="E78" s="69" t="n">
        <v>20.7233013190984</v>
      </c>
      <c r="F78" s="69" t="n">
        <v>23.6554749183295</v>
      </c>
      <c r="G78" s="69" t="n">
        <v>9.3801837831617</v>
      </c>
      <c r="H78" s="69" t="n">
        <v>27.2538854174131</v>
      </c>
      <c r="I78" s="69" t="n">
        <v>145.901166866293</v>
      </c>
      <c r="J78" s="69" t="n">
        <v>216.72990840159</v>
      </c>
      <c r="K78" s="70" t="n">
        <v>4.71349156187379</v>
      </c>
      <c r="L78" s="71" t="n">
        <v>22.3226221201612</v>
      </c>
      <c r="M78" s="69" t="n">
        <v>19.2897783217956</v>
      </c>
      <c r="N78" s="69" t="n">
        <v>24.8761353602947</v>
      </c>
      <c r="O78" s="69" t="n">
        <v>11.1290872103548</v>
      </c>
      <c r="P78" s="69" t="n">
        <v>1162.084258697</v>
      </c>
      <c r="Q78" s="69" t="n">
        <v>21.796919730893</v>
      </c>
      <c r="R78" s="69" t="n">
        <v>53.7683596378458</v>
      </c>
      <c r="S78" s="69" t="n">
        <v>16.3852396770002</v>
      </c>
      <c r="T78" s="69" t="n">
        <v>2291.99819417657</v>
      </c>
      <c r="U78" s="69" t="n">
        <v>14714.4665227482</v>
      </c>
      <c r="V78" s="69" t="n">
        <v>46.7477205983534</v>
      </c>
      <c r="W78" s="70" t="n">
        <v>22.1100000310025</v>
      </c>
      <c r="X78" s="71" t="n">
        <v>24.7045819863662</v>
      </c>
      <c r="Y78" s="70" t="n">
        <v>250.724344749834</v>
      </c>
      <c r="Z78" s="71" t="n">
        <v>67.3648269530895</v>
      </c>
      <c r="AA78" s="70" t="n">
        <v>18.0485131309678</v>
      </c>
      <c r="AB78" s="71" t="n">
        <v>6.55908112263276</v>
      </c>
      <c r="AC78" s="69" t="n">
        <v>20.1487739311496</v>
      </c>
      <c r="AD78" s="69" t="n">
        <v>5.05280960862183</v>
      </c>
      <c r="AE78" s="69" t="n">
        <v>13.3552386351265</v>
      </c>
      <c r="AF78" s="69" t="n">
        <v>190.759003741165</v>
      </c>
      <c r="AG78" s="69" t="n">
        <v>44.1519305240339</v>
      </c>
      <c r="AH78" s="69" t="n">
        <v>230.480512546716</v>
      </c>
      <c r="AI78" s="70" t="n">
        <v>15.0104604371425</v>
      </c>
    </row>
    <row r="79" customFormat="false" ht="15" hidden="false" customHeight="false" outlineLevel="0" collapsed="false">
      <c r="A79" s="56" t="n">
        <v>2008</v>
      </c>
      <c r="B79" s="69" t="n">
        <v>25.0905238757534</v>
      </c>
      <c r="C79" s="69" t="n">
        <v>26.0575241045921</v>
      </c>
      <c r="D79" s="69" t="n">
        <v>33.408534794752</v>
      </c>
      <c r="E79" s="69" t="n">
        <v>21.6389906907811</v>
      </c>
      <c r="F79" s="69" t="n">
        <v>24.8357618721319</v>
      </c>
      <c r="G79" s="69" t="n">
        <v>10.4437675829084</v>
      </c>
      <c r="H79" s="69" t="n">
        <v>27.6258329836299</v>
      </c>
      <c r="I79" s="69" t="n">
        <v>153.202708819265</v>
      </c>
      <c r="J79" s="69" t="n">
        <v>227.10714292591</v>
      </c>
      <c r="K79" s="70" t="n">
        <v>5.34018993916706</v>
      </c>
      <c r="L79" s="71" t="n">
        <v>23.1345672522444</v>
      </c>
      <c r="M79" s="69" t="n">
        <v>19.8656266430397</v>
      </c>
      <c r="N79" s="69" t="n">
        <v>25.3806283743251</v>
      </c>
      <c r="O79" s="69" t="n">
        <v>12.0845866453829</v>
      </c>
      <c r="P79" s="69" t="n">
        <v>1228.64673079511</v>
      </c>
      <c r="Q79" s="69" t="n">
        <v>23.0984329339568</v>
      </c>
      <c r="R79" s="69" t="n">
        <v>56.6019543003013</v>
      </c>
      <c r="S79" s="69" t="n">
        <v>16.9418918918919</v>
      </c>
      <c r="T79" s="69" t="n">
        <v>2329.56876356162</v>
      </c>
      <c r="U79" s="69" t="n">
        <v>14986.112158917</v>
      </c>
      <c r="V79" s="69" t="n">
        <v>49.770845267919</v>
      </c>
      <c r="W79" s="70" t="n">
        <v>23.032675</v>
      </c>
      <c r="X79" s="71" t="n">
        <v>25.8831371677076</v>
      </c>
      <c r="Y79" s="70" t="n">
        <v>265.45583319762</v>
      </c>
      <c r="Z79" s="71" t="n">
        <v>71.058246856591</v>
      </c>
      <c r="AA79" s="70" t="n">
        <v>19.8541254819241</v>
      </c>
      <c r="AB79" s="71" t="n">
        <v>6.87615496615611</v>
      </c>
      <c r="AC79" s="69" t="n">
        <v>22.5559799792067</v>
      </c>
      <c r="AD79" s="69" t="n">
        <v>5.4787638264854</v>
      </c>
      <c r="AE79" s="69" t="n">
        <v>14.005373115493</v>
      </c>
      <c r="AF79" s="69" t="n">
        <v>198.228796704177</v>
      </c>
      <c r="AG79" s="69" t="n">
        <v>45.0213194078475</v>
      </c>
      <c r="AH79" s="69" t="n">
        <v>233.378451543043</v>
      </c>
      <c r="AI79" s="70" t="n">
        <v>15.7073322834672</v>
      </c>
    </row>
    <row r="80" customFormat="false" ht="15" hidden="false" customHeight="false" outlineLevel="0" collapsed="false">
      <c r="A80" s="56" t="n">
        <v>2009</v>
      </c>
      <c r="B80" s="69" t="n">
        <v>25.964084989719</v>
      </c>
      <c r="C80" s="69" t="n">
        <v>31.3378442112342</v>
      </c>
      <c r="D80" s="69" t="n">
        <v>33.5987821047218</v>
      </c>
      <c r="E80" s="69" t="n">
        <v>22.7395590743244</v>
      </c>
      <c r="F80" s="69" t="n">
        <v>25.4740310236144</v>
      </c>
      <c r="G80" s="69" t="n">
        <v>11.0205422894204</v>
      </c>
      <c r="H80" s="69" t="n">
        <v>26.8543362190272</v>
      </c>
      <c r="I80" s="69" t="n">
        <v>158.23</v>
      </c>
      <c r="J80" s="69" t="n">
        <v>234.869923397776</v>
      </c>
      <c r="K80" s="70" t="n">
        <v>5.26632015262695</v>
      </c>
      <c r="L80" s="71" t="n">
        <v>24.6690282664645</v>
      </c>
      <c r="M80" s="69" t="n">
        <v>20.2954961901746</v>
      </c>
      <c r="N80" s="69" t="n">
        <v>25.7049591205311</v>
      </c>
      <c r="O80" s="69" t="n">
        <v>12.5399090685982</v>
      </c>
      <c r="P80" s="69" t="n">
        <v>1292.657884205</v>
      </c>
      <c r="Q80" s="69" t="n">
        <v>24.1492074982955</v>
      </c>
      <c r="R80" s="69" t="n">
        <v>58.2935741831883</v>
      </c>
      <c r="S80" s="69" t="n">
        <v>17.5006138585394</v>
      </c>
      <c r="T80" s="69" t="n">
        <v>2305.26325351983</v>
      </c>
      <c r="U80" s="69" t="n">
        <v>15428.476485557</v>
      </c>
      <c r="V80" s="69" t="n">
        <v>53.0151638368538</v>
      </c>
      <c r="W80" s="70" t="n">
        <v>23.3787057981221</v>
      </c>
      <c r="X80" s="71" t="n">
        <v>26.4569326540138</v>
      </c>
      <c r="Y80" s="70" t="n">
        <v>275.824122498185</v>
      </c>
      <c r="Z80" s="71" t="n">
        <v>74.6236786166792</v>
      </c>
      <c r="AA80" s="70" t="n">
        <v>20.691594394139</v>
      </c>
      <c r="AB80" s="71" t="n">
        <v>7.11368336025848</v>
      </c>
      <c r="AC80" s="69" t="n">
        <v>21.4014531881129</v>
      </c>
      <c r="AD80" s="69" t="n">
        <v>5.75734950634296</v>
      </c>
      <c r="AE80" s="69" t="n">
        <v>14.6804771086373</v>
      </c>
      <c r="AF80" s="69" t="n">
        <v>209.258579361511</v>
      </c>
      <c r="AG80" s="69" t="n">
        <v>46.4466524511149</v>
      </c>
      <c r="AH80" s="69" t="n">
        <v>218.360290016732</v>
      </c>
      <c r="AI80" s="70" t="n">
        <v>16.0238553826305</v>
      </c>
    </row>
    <row r="81" customFormat="false" ht="15" hidden="false" customHeight="false" outlineLevel="0" collapsed="false">
      <c r="A81" s="56" t="n">
        <v>2010</v>
      </c>
      <c r="B81" s="69" t="n">
        <v>26.2572109152928</v>
      </c>
      <c r="C81" s="69" t="n">
        <v>41.0900233655821</v>
      </c>
      <c r="D81" s="69" t="n">
        <v>34.5057622234182</v>
      </c>
      <c r="E81" s="69" t="n">
        <v>22.4176041178278</v>
      </c>
      <c r="F81" s="69" t="n">
        <v>25.9439265092373</v>
      </c>
      <c r="G81" s="69" t="n">
        <v>11.9878162319451</v>
      </c>
      <c r="H81" s="69" t="n">
        <v>28.3032606231345</v>
      </c>
      <c r="I81" s="69" t="n">
        <v>159.207077450367</v>
      </c>
      <c r="J81" s="69" t="n">
        <v>243.67615082991</v>
      </c>
      <c r="K81" s="70" t="n">
        <v>5.26467791305624</v>
      </c>
      <c r="L81" s="71" t="n">
        <v>24.2805429730376</v>
      </c>
      <c r="M81" s="69" t="n">
        <v>20.6681349249252</v>
      </c>
      <c r="N81" s="69" t="n">
        <v>25.8272472745037</v>
      </c>
      <c r="O81" s="69" t="n">
        <v>12.9654109721084</v>
      </c>
      <c r="P81" s="69" t="n">
        <v>1329.1452986225</v>
      </c>
      <c r="Q81" s="69" t="n">
        <v>24.2656240368491</v>
      </c>
      <c r="R81" s="69" t="n">
        <v>59.9533999765099</v>
      </c>
      <c r="S81" s="69" t="n">
        <v>17.9872426682001</v>
      </c>
      <c r="T81" s="69" t="n">
        <v>2282.88327673647</v>
      </c>
      <c r="U81" s="69" t="n">
        <v>16480.8788547507</v>
      </c>
      <c r="V81" s="69" t="n">
        <v>54.2370139038025</v>
      </c>
      <c r="W81" s="70" t="n">
        <v>23.4868404225352</v>
      </c>
      <c r="X81" s="71" t="n">
        <v>27.2457440398296</v>
      </c>
      <c r="Y81" s="70" t="n">
        <v>286.249537359635</v>
      </c>
      <c r="Z81" s="71" t="n">
        <v>77.963581851617</v>
      </c>
      <c r="AA81" s="70" t="n">
        <v>21.503805268188</v>
      </c>
      <c r="AB81" s="71" t="n">
        <v>7.22904038772213</v>
      </c>
      <c r="AC81" s="69" t="n">
        <v>22.1931590124113</v>
      </c>
      <c r="AD81" s="69" t="n">
        <v>5.86220693893577</v>
      </c>
      <c r="AE81" s="69" t="n">
        <v>14.8588254749624</v>
      </c>
      <c r="AF81" s="69" t="n">
        <v>209.998063100471</v>
      </c>
      <c r="AG81" s="69" t="n">
        <v>45.1488261</v>
      </c>
      <c r="AH81" s="69" t="n">
        <v>224.444444444444</v>
      </c>
      <c r="AI81" s="70" t="n">
        <v>16.0443735958375</v>
      </c>
    </row>
    <row r="82" customFormat="false" ht="15" hidden="false" customHeight="false" outlineLevel="0" collapsed="false">
      <c r="A82" s="56" t="n">
        <v>2011</v>
      </c>
      <c r="B82" s="72" t="n">
        <v>26.8632934266998</v>
      </c>
      <c r="C82" s="72" t="n">
        <v>54.2476427443026</v>
      </c>
      <c r="D82" s="72" t="n">
        <v>36.091120545798</v>
      </c>
      <c r="E82" s="72" t="n">
        <v>23.0717467668206</v>
      </c>
      <c r="F82" s="72" t="n">
        <v>26.6443545707043</v>
      </c>
      <c r="G82" s="72" t="n">
        <v>13.1202093727374</v>
      </c>
      <c r="H82" s="72" t="n">
        <v>28.7444056926598</v>
      </c>
      <c r="I82" s="72" t="n">
        <v>165.09</v>
      </c>
      <c r="J82" s="72" t="n">
        <v>249.991099054444</v>
      </c>
      <c r="K82" s="73" t="n">
        <v>5.5333569806308</v>
      </c>
      <c r="L82" s="74" t="n">
        <v>25.1256241927227</v>
      </c>
      <c r="M82" s="72" t="n">
        <v>21.1798407516121</v>
      </c>
      <c r="N82" s="72" t="n">
        <v>26.6826492265611</v>
      </c>
      <c r="O82" s="72" t="n">
        <v>12.517155244923</v>
      </c>
      <c r="P82" s="72" t="n">
        <v>1409.58455493097</v>
      </c>
      <c r="Q82" s="72" t="n">
        <v>24.0221208021859</v>
      </c>
      <c r="R82" s="72" t="n">
        <v>62.2627832723144</v>
      </c>
      <c r="S82" s="72" t="n">
        <v>18.4378248993675</v>
      </c>
      <c r="T82" s="72" t="n">
        <v>2330.87181408528</v>
      </c>
      <c r="U82" s="72" t="n">
        <v>16864.6056671287</v>
      </c>
      <c r="V82" s="72" t="n">
        <v>56.3752609802933</v>
      </c>
      <c r="W82" s="73" t="n">
        <v>23.8977519953052</v>
      </c>
      <c r="X82" s="74" t="n">
        <v>28.2719160115669</v>
      </c>
      <c r="Y82" s="73" t="n">
        <v>297.914038413634</v>
      </c>
      <c r="Z82" s="74" t="n">
        <v>80.2308680433368</v>
      </c>
      <c r="AA82" s="73" t="n">
        <v>22.4724772509512</v>
      </c>
      <c r="AB82" s="74" t="n">
        <v>7.58152019386107</v>
      </c>
      <c r="AC82" s="72" t="n">
        <v>24.2593040858907</v>
      </c>
      <c r="AD82" s="72" t="n">
        <v>6.15742989768802</v>
      </c>
      <c r="AE82" s="72" t="n">
        <v>15.2311366643519</v>
      </c>
      <c r="AF82" s="72" t="n">
        <v>214.098941545364</v>
      </c>
      <c r="AG82" s="72" t="n">
        <v>45.3359897727114</v>
      </c>
      <c r="AH82" s="72" t="n">
        <v>234.932541824069</v>
      </c>
      <c r="AI82" s="73" t="n">
        <v>16.2286325897641</v>
      </c>
    </row>
    <row r="83" customFormat="false" ht="15.75" hidden="false" customHeight="false" outlineLevel="0" collapsed="false">
      <c r="A83" s="56" t="n">
        <v>2012</v>
      </c>
      <c r="B83" s="75" t="n">
        <v>27.1547231487658</v>
      </c>
      <c r="C83" s="75" t="n">
        <v>70.7076678794462</v>
      </c>
      <c r="D83" s="75" t="n">
        <v>36.9621046189836</v>
      </c>
      <c r="E83" s="75" t="n">
        <v>24.0121990839358</v>
      </c>
      <c r="F83" s="75" t="n">
        <v>27.5273556916482</v>
      </c>
      <c r="G83" s="75" t="n">
        <v>14.7143517360596</v>
      </c>
      <c r="H83" s="75" t="n">
        <v>29.2840054997264</v>
      </c>
      <c r="I83" s="75" t="n">
        <v>171.662395354598</v>
      </c>
      <c r="J83" s="75" t="n">
        <v>253.726337438053</v>
      </c>
      <c r="K83" s="76" t="n">
        <v>5.98271438483223</v>
      </c>
      <c r="L83" s="77" t="n">
        <v>25.7402431798245</v>
      </c>
      <c r="M83" s="75" t="n">
        <v>21.6890968489087</v>
      </c>
      <c r="N83" s="75" t="n">
        <v>28.0476759266019</v>
      </c>
      <c r="O83" s="75" t="n">
        <v>11.6102818073658</v>
      </c>
      <c r="P83" s="75" t="n">
        <v>1540.4274494477</v>
      </c>
      <c r="Q83" s="75" t="n">
        <v>24.4929835999912</v>
      </c>
      <c r="R83" s="75" t="n">
        <v>64.2797830805849</v>
      </c>
      <c r="S83" s="75" t="n">
        <v>18.8884071305348</v>
      </c>
      <c r="T83" s="75" t="n">
        <v>2310.00664240066</v>
      </c>
      <c r="U83" s="75" t="n">
        <v>18322.8964963941</v>
      </c>
      <c r="V83" s="75" t="n">
        <v>58.4708689883996</v>
      </c>
      <c r="W83" s="76" t="n">
        <v>24.1572750938967</v>
      </c>
      <c r="X83" s="77" t="n">
        <v>29.2636637940613</v>
      </c>
      <c r="Y83" s="76" t="n">
        <v>302.717174837081</v>
      </c>
      <c r="Z83" s="77" t="n">
        <v>81.2032427136704</v>
      </c>
      <c r="AA83" s="76" t="n">
        <v>23.4803083042229</v>
      </c>
      <c r="AB83" s="77" t="n">
        <v>7.55588529886914</v>
      </c>
      <c r="AC83" s="75" t="n">
        <v>25.1463774224621</v>
      </c>
      <c r="AD83" s="75" t="n">
        <v>6.40372709359555</v>
      </c>
      <c r="AE83" s="75" t="n">
        <v>15.4641129324086</v>
      </c>
      <c r="AF83" s="75" t="n">
        <v>224.816219105446</v>
      </c>
      <c r="AG83" s="75" t="n">
        <v>45.8979325173114</v>
      </c>
      <c r="AH83" s="75" t="n">
        <v>238.967952199891</v>
      </c>
      <c r="AI83" s="76" t="n">
        <v>16.6370326971977</v>
      </c>
    </row>
    <row r="84" customFormat="false" ht="15.75" hidden="false" customHeight="false" outlineLevel="0" collapsed="false">
      <c r="B84" s="78"/>
      <c r="C84" s="78"/>
      <c r="D84" s="78"/>
      <c r="E84" s="78"/>
      <c r="F84" s="78"/>
      <c r="G84" s="78"/>
      <c r="H84" s="78"/>
      <c r="I84" s="78"/>
      <c r="J84" s="78"/>
      <c r="K84" s="78"/>
      <c r="L84" s="78"/>
      <c r="M84" s="78"/>
      <c r="N84" s="78"/>
      <c r="O84" s="78"/>
      <c r="P84" s="78"/>
      <c r="Q84" s="78"/>
      <c r="R84" s="78"/>
      <c r="S84" s="78"/>
      <c r="T84" s="78"/>
      <c r="U84" s="78"/>
      <c r="V84" s="78"/>
      <c r="W84" s="78"/>
      <c r="X84" s="78"/>
      <c r="Y84" s="78"/>
      <c r="Z84" s="78"/>
      <c r="AA84" s="78"/>
      <c r="AB84" s="78"/>
      <c r="AC84" s="78"/>
      <c r="AD84" s="78"/>
      <c r="AE84" s="78"/>
      <c r="AF84" s="78"/>
      <c r="AG84" s="78"/>
      <c r="AH84" s="78"/>
      <c r="AI84" s="78"/>
    </row>
    <row r="85" customFormat="false" ht="15" hidden="false" customHeight="false" outlineLevel="0" collapsed="false">
      <c r="A85" s="61" t="s">
        <v>50</v>
      </c>
      <c r="B85" s="78"/>
      <c r="C85" s="78"/>
      <c r="D85" s="78"/>
      <c r="E85" s="78"/>
      <c r="F85" s="78"/>
      <c r="G85" s="78"/>
      <c r="H85" s="78"/>
      <c r="I85" s="78"/>
      <c r="J85" s="78"/>
      <c r="K85" s="78"/>
      <c r="L85" s="78"/>
      <c r="M85" s="78"/>
      <c r="N85" s="78"/>
      <c r="O85" s="78"/>
      <c r="P85" s="78"/>
      <c r="Q85" s="78"/>
      <c r="R85" s="78"/>
      <c r="S85" s="78"/>
      <c r="T85" s="78"/>
      <c r="U85" s="78"/>
      <c r="V85" s="78"/>
      <c r="W85" s="78"/>
      <c r="X85" s="78"/>
      <c r="Y85" s="78"/>
      <c r="Z85" s="78"/>
      <c r="AA85" s="78"/>
      <c r="AB85" s="78"/>
      <c r="AC85" s="78"/>
      <c r="AD85" s="78"/>
      <c r="AE85" s="78"/>
      <c r="AF85" s="78"/>
      <c r="AG85" s="78"/>
      <c r="AH85" s="78"/>
      <c r="AI85" s="78"/>
    </row>
    <row r="86" customFormat="false" ht="15.75" hidden="false" customHeight="false" outlineLevel="0" collapsed="false">
      <c r="B86" s="78" t="s">
        <v>13</v>
      </c>
      <c r="C86" s="78" t="s">
        <v>14</v>
      </c>
      <c r="D86" s="78" t="s">
        <v>15</v>
      </c>
      <c r="E86" s="78" t="s">
        <v>16</v>
      </c>
      <c r="F86" s="78" t="s">
        <v>17</v>
      </c>
      <c r="G86" s="78" t="s">
        <v>18</v>
      </c>
      <c r="H86" s="78" t="s">
        <v>19</v>
      </c>
      <c r="I86" s="78" t="s">
        <v>20</v>
      </c>
      <c r="J86" s="78" t="s">
        <v>21</v>
      </c>
      <c r="K86" s="78" t="s">
        <v>22</v>
      </c>
      <c r="L86" s="78" t="s">
        <v>23</v>
      </c>
      <c r="M86" s="78" t="s">
        <v>24</v>
      </c>
      <c r="N86" s="78" t="s">
        <v>25</v>
      </c>
      <c r="O86" s="78" t="s">
        <v>26</v>
      </c>
      <c r="P86" s="78" t="s">
        <v>27</v>
      </c>
      <c r="Q86" s="78" t="s">
        <v>28</v>
      </c>
      <c r="R86" s="78" t="s">
        <v>29</v>
      </c>
      <c r="S86" s="78" t="s">
        <v>30</v>
      </c>
      <c r="T86" s="78" t="s">
        <v>31</v>
      </c>
      <c r="U86" s="78" t="s">
        <v>32</v>
      </c>
      <c r="V86" s="78" t="s">
        <v>33</v>
      </c>
      <c r="W86" s="78" t="s">
        <v>34</v>
      </c>
      <c r="X86" s="78" t="s">
        <v>35</v>
      </c>
      <c r="Y86" s="78" t="s">
        <v>36</v>
      </c>
      <c r="Z86" s="78" t="s">
        <v>37</v>
      </c>
      <c r="AA86" s="78" t="s">
        <v>38</v>
      </c>
      <c r="AB86" s="78" t="s">
        <v>39</v>
      </c>
      <c r="AC86" s="78" t="s">
        <v>40</v>
      </c>
      <c r="AD86" s="78" t="s">
        <v>41</v>
      </c>
      <c r="AE86" s="78" t="s">
        <v>42</v>
      </c>
      <c r="AF86" s="78" t="s">
        <v>43</v>
      </c>
      <c r="AG86" s="78" t="s">
        <v>44</v>
      </c>
      <c r="AH86" s="78" t="s">
        <v>45</v>
      </c>
      <c r="AI86" s="78" t="s">
        <v>46</v>
      </c>
    </row>
    <row r="87" customFormat="false" ht="15.75" hidden="false" customHeight="false" outlineLevel="0" collapsed="false">
      <c r="A87" s="56" t="n">
        <v>1996</v>
      </c>
      <c r="B87" s="80" t="n">
        <v>15.7420056013188</v>
      </c>
      <c r="C87" s="63" t="n">
        <v>5.0379682027392</v>
      </c>
      <c r="D87" s="63" t="n">
        <v>13.8948755909601</v>
      </c>
      <c r="E87" s="63" t="n">
        <v>14.6491511009145</v>
      </c>
      <c r="F87" s="63" t="n">
        <v>16.0950475664983</v>
      </c>
      <c r="G87" s="63" t="n">
        <v>3.71046469068845</v>
      </c>
      <c r="H87" s="63" t="n">
        <v>13.7750430077853</v>
      </c>
      <c r="I87" s="63" t="n">
        <v>2.04339682925735</v>
      </c>
      <c r="J87" s="63" t="n">
        <v>0</v>
      </c>
      <c r="K87" s="64" t="n">
        <v>0</v>
      </c>
      <c r="L87" s="65" t="n">
        <v>15.0526942813477</v>
      </c>
      <c r="M87" s="63" t="n">
        <v>14.6400718799475</v>
      </c>
      <c r="N87" s="63" t="n">
        <v>18.9010318274176</v>
      </c>
      <c r="O87" s="63" t="n">
        <v>7.36935938816122</v>
      </c>
      <c r="P87" s="63" t="n">
        <v>1.62117300155828</v>
      </c>
      <c r="Q87" s="63" t="n">
        <v>12.4803290647686</v>
      </c>
      <c r="R87" s="63" t="n">
        <v>8.39879615208454</v>
      </c>
      <c r="S87" s="63" t="n">
        <v>10.6630816280448</v>
      </c>
      <c r="T87" s="63" t="n">
        <v>13.2839530345268</v>
      </c>
      <c r="U87" s="63" t="n">
        <v>0</v>
      </c>
      <c r="V87" s="63" t="n">
        <v>0</v>
      </c>
      <c r="W87" s="64" t="n">
        <v>0</v>
      </c>
      <c r="X87" s="65" t="n">
        <v>10.3395695</v>
      </c>
      <c r="Y87" s="64" t="n">
        <v>0</v>
      </c>
      <c r="Z87" s="65" t="n">
        <v>1.00620628089411</v>
      </c>
      <c r="AA87" s="64" t="n">
        <v>0</v>
      </c>
      <c r="AB87" s="65" t="n">
        <v>4.31736312565893</v>
      </c>
      <c r="AC87" s="63" t="n">
        <v>7.36014024970291</v>
      </c>
      <c r="AD87" s="63" t="n">
        <v>1.36016176974139</v>
      </c>
      <c r="AE87" s="63" t="n">
        <v>8.65297800183957</v>
      </c>
      <c r="AF87" s="63" t="n">
        <v>16.2370637275663</v>
      </c>
      <c r="AG87" s="63" t="n">
        <v>23.7097743988875</v>
      </c>
      <c r="AH87" s="64" t="n">
        <v>0</v>
      </c>
      <c r="AI87" s="81" t="n">
        <v>11.8893560707027</v>
      </c>
    </row>
    <row r="88" customFormat="false" ht="15" hidden="false" customHeight="false" outlineLevel="0" collapsed="false">
      <c r="A88" s="56" t="n">
        <v>1997</v>
      </c>
      <c r="B88" s="82" t="n">
        <v>16.2178974886017</v>
      </c>
      <c r="C88" s="66" t="n">
        <v>5.1856072713647</v>
      </c>
      <c r="D88" s="66" t="n">
        <v>13.6256875924505</v>
      </c>
      <c r="E88" s="66" t="n">
        <v>12.9896194977964</v>
      </c>
      <c r="F88" s="66" t="n">
        <v>14.2217387681966</v>
      </c>
      <c r="G88" s="66" t="n">
        <v>3.71480855882983</v>
      </c>
      <c r="H88" s="66" t="n">
        <v>13.7126605635373</v>
      </c>
      <c r="I88" s="66" t="n">
        <v>1.95559378925312</v>
      </c>
      <c r="J88" s="66" t="n">
        <v>19.7925048602243</v>
      </c>
      <c r="K88" s="67" t="n">
        <v>0</v>
      </c>
      <c r="L88" s="68" t="n">
        <v>13.5859313063287</v>
      </c>
      <c r="M88" s="66" t="n">
        <v>13.0981878818728</v>
      </c>
      <c r="N88" s="66" t="n">
        <v>16.6496257259624</v>
      </c>
      <c r="O88" s="66" t="n">
        <v>6.76974726277475</v>
      </c>
      <c r="P88" s="66" t="n">
        <v>1.59416662030945</v>
      </c>
      <c r="Q88" s="66" t="n">
        <v>12.3077911536997</v>
      </c>
      <c r="R88" s="66" t="n">
        <v>8.92924462662038</v>
      </c>
      <c r="S88" s="66" t="n">
        <v>10.0338044926252</v>
      </c>
      <c r="T88" s="66" t="n">
        <v>12.2618253025668</v>
      </c>
      <c r="U88" s="66" t="n">
        <v>0</v>
      </c>
      <c r="V88" s="66" t="n">
        <v>0</v>
      </c>
      <c r="W88" s="67" t="n">
        <v>12.9448622958816</v>
      </c>
      <c r="X88" s="68" t="n">
        <v>10.30353125</v>
      </c>
      <c r="Y88" s="67" t="n">
        <v>0</v>
      </c>
      <c r="Z88" s="68" t="n">
        <v>0.949262806910467</v>
      </c>
      <c r="AA88" s="67" t="n">
        <v>1.43954277184805</v>
      </c>
      <c r="AB88" s="68" t="n">
        <v>3.8953579259319</v>
      </c>
      <c r="AC88" s="66" t="n">
        <v>7.55857659506371</v>
      </c>
      <c r="AD88" s="66" t="n">
        <v>1.41342816481446</v>
      </c>
      <c r="AE88" s="66" t="n">
        <v>7.79472518864642</v>
      </c>
      <c r="AF88" s="66" t="n">
        <v>14.8757630714266</v>
      </c>
      <c r="AG88" s="66" t="n">
        <v>20.3060658854793</v>
      </c>
      <c r="AH88" s="67" t="n">
        <v>0</v>
      </c>
      <c r="AI88" s="83" t="n">
        <v>12.9694821990876</v>
      </c>
    </row>
    <row r="89" customFormat="false" ht="15" hidden="false" customHeight="false" outlineLevel="0" collapsed="false">
      <c r="A89" s="56" t="n">
        <v>1998</v>
      </c>
      <c r="B89" s="84" t="n">
        <v>16.6311861397066</v>
      </c>
      <c r="C89" s="69" t="n">
        <v>5.4934197937646</v>
      </c>
      <c r="D89" s="69" t="n">
        <v>12.3165704453216</v>
      </c>
      <c r="E89" s="69" t="n">
        <v>13.1519084426384</v>
      </c>
      <c r="F89" s="69" t="n">
        <v>14.3972448224388</v>
      </c>
      <c r="G89" s="69" t="n">
        <v>3.5216964933825</v>
      </c>
      <c r="H89" s="69" t="n">
        <v>13.2289007043346</v>
      </c>
      <c r="I89" s="69" t="n">
        <v>2.13594096758898</v>
      </c>
      <c r="J89" s="69" t="n">
        <v>20.1799642336119</v>
      </c>
      <c r="K89" s="70" t="n">
        <v>0</v>
      </c>
      <c r="L89" s="71" t="n">
        <v>13.7388338350951</v>
      </c>
      <c r="M89" s="69" t="n">
        <v>13.171677089718</v>
      </c>
      <c r="N89" s="69" t="n">
        <v>16.7391825235738</v>
      </c>
      <c r="O89" s="69" t="n">
        <v>6.52838979753847</v>
      </c>
      <c r="P89" s="69" t="n">
        <v>1.61592769291213</v>
      </c>
      <c r="Q89" s="69" t="n">
        <v>12.2330041415289</v>
      </c>
      <c r="R89" s="69" t="n">
        <v>8.95450976196759</v>
      </c>
      <c r="S89" s="69" t="n">
        <v>10.1222270463777</v>
      </c>
      <c r="T89" s="69" t="n">
        <v>11.5413562089869</v>
      </c>
      <c r="U89" s="69" t="n">
        <v>0</v>
      </c>
      <c r="V89" s="69" t="n">
        <v>0</v>
      </c>
      <c r="W89" s="70" t="n">
        <v>13.5582678206775</v>
      </c>
      <c r="X89" s="71" t="n">
        <v>8.57357925</v>
      </c>
      <c r="Y89" s="70" t="n">
        <v>0</v>
      </c>
      <c r="Z89" s="71" t="n">
        <v>0.727469351316578</v>
      </c>
      <c r="AA89" s="70" t="n">
        <v>1.60512665934991</v>
      </c>
      <c r="AB89" s="71" t="n">
        <v>4.00765588763934</v>
      </c>
      <c r="AC89" s="69" t="n">
        <v>7.33720453401316</v>
      </c>
      <c r="AD89" s="69" t="n">
        <v>1.40927775556907</v>
      </c>
      <c r="AE89" s="69" t="n">
        <v>7.89759274043367</v>
      </c>
      <c r="AF89" s="69" t="n">
        <v>14.9270607033886</v>
      </c>
      <c r="AG89" s="69" t="n">
        <v>20.6796017502244</v>
      </c>
      <c r="AH89" s="70" t="n">
        <v>0</v>
      </c>
      <c r="AI89" s="85" t="n">
        <v>13.9461315630763</v>
      </c>
    </row>
    <row r="90" customFormat="false" ht="15" hidden="false" customHeight="false" outlineLevel="0" collapsed="false">
      <c r="A90" s="56" t="n">
        <v>1999</v>
      </c>
      <c r="B90" s="84" t="n">
        <v>17.1481184885304</v>
      </c>
      <c r="C90" s="69" t="n">
        <v>5.58737265197664</v>
      </c>
      <c r="D90" s="69" t="n">
        <v>12.9673243104977</v>
      </c>
      <c r="E90" s="69" t="n">
        <v>12.9957217028544</v>
      </c>
      <c r="F90" s="69" t="n">
        <v>14.13449055902</v>
      </c>
      <c r="G90" s="69" t="n">
        <v>2.23707754645577</v>
      </c>
      <c r="H90" s="69" t="n">
        <v>13.3317898471302</v>
      </c>
      <c r="I90" s="69" t="n">
        <v>2.10331140208186</v>
      </c>
      <c r="J90" s="69" t="n">
        <v>20.1386425607264</v>
      </c>
      <c r="K90" s="70" t="n">
        <v>0</v>
      </c>
      <c r="L90" s="71" t="n">
        <v>13.6765254585039</v>
      </c>
      <c r="M90" s="69" t="n">
        <v>12.8194873577329</v>
      </c>
      <c r="N90" s="69" t="n">
        <v>16.1646833424439</v>
      </c>
      <c r="O90" s="69" t="n">
        <v>6.57114884414832</v>
      </c>
      <c r="P90" s="69" t="n">
        <v>1.62255517654338</v>
      </c>
      <c r="Q90" s="69" t="n">
        <v>12.3437116803242</v>
      </c>
      <c r="R90" s="69" t="n">
        <v>8.86228524433536</v>
      </c>
      <c r="S90" s="69" t="n">
        <v>9.89557041411218</v>
      </c>
      <c r="T90" s="69" t="n">
        <v>13.4040389236222</v>
      </c>
      <c r="U90" s="69" t="n">
        <v>0</v>
      </c>
      <c r="V90" s="69" t="n">
        <v>0</v>
      </c>
      <c r="W90" s="70" t="n">
        <v>13.7210109262536</v>
      </c>
      <c r="X90" s="71" t="n">
        <v>8.681526</v>
      </c>
      <c r="Y90" s="70" t="n">
        <v>0</v>
      </c>
      <c r="Z90" s="71" t="n">
        <v>0.783231544017191</v>
      </c>
      <c r="AA90" s="70" t="n">
        <v>1.97283006809893</v>
      </c>
      <c r="AB90" s="71" t="n">
        <v>3.94674210555355</v>
      </c>
      <c r="AC90" s="69" t="n">
        <v>7.49773216009063</v>
      </c>
      <c r="AD90" s="69" t="n">
        <v>1.30025619016719</v>
      </c>
      <c r="AE90" s="69" t="n">
        <v>7.76212424405247</v>
      </c>
      <c r="AF90" s="69" t="n">
        <v>14.6018525544628</v>
      </c>
      <c r="AG90" s="69" t="n">
        <v>19.7530187298772</v>
      </c>
      <c r="AH90" s="70" t="n">
        <v>0</v>
      </c>
      <c r="AI90" s="85" t="n">
        <v>14.2081530147734</v>
      </c>
    </row>
    <row r="91" customFormat="false" ht="15" hidden="false" customHeight="false" outlineLevel="0" collapsed="false">
      <c r="A91" s="56" t="n">
        <v>2000</v>
      </c>
      <c r="B91" s="84" t="n">
        <v>17.7680812997692</v>
      </c>
      <c r="C91" s="69" t="n">
        <v>5.70599103799926</v>
      </c>
      <c r="D91" s="69" t="n">
        <v>11.7762284452265</v>
      </c>
      <c r="E91" s="69" t="n">
        <v>11.5286816252958</v>
      </c>
      <c r="F91" s="69" t="n">
        <v>12.5801523741648</v>
      </c>
      <c r="G91" s="69" t="n">
        <v>2.32162364952697</v>
      </c>
      <c r="H91" s="69" t="n">
        <v>13.7308287038637</v>
      </c>
      <c r="I91" s="69" t="n">
        <v>2.03440601441569</v>
      </c>
      <c r="J91" s="69" t="n">
        <v>18.0001357334073</v>
      </c>
      <c r="K91" s="70" t="n">
        <v>1.67931317431098</v>
      </c>
      <c r="L91" s="71" t="n">
        <v>12.4234404808089</v>
      </c>
      <c r="M91" s="69" t="n">
        <v>11.2986985708551</v>
      </c>
      <c r="N91" s="69" t="n">
        <v>14.6800238309634</v>
      </c>
      <c r="O91" s="69" t="n">
        <v>5.76960126295878</v>
      </c>
      <c r="P91" s="69" t="n">
        <v>1.55900467322855</v>
      </c>
      <c r="Q91" s="69" t="n">
        <v>11.4647709389651</v>
      </c>
      <c r="R91" s="69" t="n">
        <v>9.53023456502568</v>
      </c>
      <c r="S91" s="69" t="n">
        <v>8.75374974777433</v>
      </c>
      <c r="T91" s="69" t="n">
        <v>14.1335784269151</v>
      </c>
      <c r="U91" s="69" t="n">
        <v>0</v>
      </c>
      <c r="V91" s="69" t="n">
        <v>0</v>
      </c>
      <c r="W91" s="70" t="n">
        <v>12.5419166720916</v>
      </c>
      <c r="X91" s="71" t="n">
        <v>7.707358</v>
      </c>
      <c r="Y91" s="70" t="n">
        <v>0</v>
      </c>
      <c r="Z91" s="71" t="n">
        <v>0.737148039641006</v>
      </c>
      <c r="AA91" s="70" t="n">
        <v>2.00181306160974</v>
      </c>
      <c r="AB91" s="71" t="n">
        <v>3.52945350264567</v>
      </c>
      <c r="AC91" s="69" t="n">
        <v>7.91038743576419</v>
      </c>
      <c r="AD91" s="69" t="n">
        <v>1.28119881390907</v>
      </c>
      <c r="AE91" s="69" t="n">
        <v>6.91606527995857</v>
      </c>
      <c r="AF91" s="69" t="n">
        <v>13.6552173999067</v>
      </c>
      <c r="AG91" s="69" t="n">
        <v>17.9693705598326</v>
      </c>
      <c r="AH91" s="70" t="n">
        <v>0</v>
      </c>
      <c r="AI91" s="85" t="n">
        <v>13.779347840962</v>
      </c>
    </row>
    <row r="92" customFormat="false" ht="15" hidden="false" customHeight="false" outlineLevel="0" collapsed="false">
      <c r="A92" s="56" t="n">
        <v>2001</v>
      </c>
      <c r="B92" s="84" t="n">
        <v>18.4369197579142</v>
      </c>
      <c r="C92" s="69" t="n">
        <v>5.81472396493664</v>
      </c>
      <c r="D92" s="69" t="n">
        <v>10.6600658194081</v>
      </c>
      <c r="E92" s="69" t="n">
        <v>11.5285375424887</v>
      </c>
      <c r="F92" s="69" t="n">
        <v>12.7157976213808</v>
      </c>
      <c r="G92" s="69" t="n">
        <v>1.93161819056955</v>
      </c>
      <c r="H92" s="69" t="n">
        <v>13.2104517516773</v>
      </c>
      <c r="I92" s="69" t="n">
        <v>2.20620778776251</v>
      </c>
      <c r="J92" s="69" t="n">
        <v>18.2342660589022</v>
      </c>
      <c r="K92" s="70" t="n">
        <v>1.75682009296156</v>
      </c>
      <c r="L92" s="71" t="n">
        <v>12.5703748221185</v>
      </c>
      <c r="M92" s="69" t="n">
        <v>11.2023884098763</v>
      </c>
      <c r="N92" s="69" t="n">
        <v>14.502920512071</v>
      </c>
      <c r="O92" s="69" t="n">
        <v>5.23900233810135</v>
      </c>
      <c r="P92" s="69" t="n">
        <v>1.78732569215964</v>
      </c>
      <c r="Q92" s="69" t="n">
        <v>12.3960202687158</v>
      </c>
      <c r="R92" s="69" t="n">
        <v>10.0307460654394</v>
      </c>
      <c r="S92" s="69" t="n">
        <v>8.9214831933907</v>
      </c>
      <c r="T92" s="69" t="n">
        <v>12.6656647137445</v>
      </c>
      <c r="U92" s="69" t="n">
        <v>0</v>
      </c>
      <c r="V92" s="69" t="n">
        <v>0</v>
      </c>
      <c r="W92" s="70" t="n">
        <v>12.7254373390014</v>
      </c>
      <c r="X92" s="71" t="n">
        <v>7.3125305</v>
      </c>
      <c r="Y92" s="70" t="n">
        <v>0</v>
      </c>
      <c r="Z92" s="71" t="n">
        <v>0.713631574885626</v>
      </c>
      <c r="AA92" s="70" t="n">
        <v>2.30296007746431</v>
      </c>
      <c r="AB92" s="71" t="n">
        <v>3.64128355556512</v>
      </c>
      <c r="AC92" s="69" t="n">
        <v>8.17157799456905</v>
      </c>
      <c r="AD92" s="69" t="n">
        <v>1.34650214641754</v>
      </c>
      <c r="AE92" s="69" t="n">
        <v>6.93243694651933</v>
      </c>
      <c r="AF92" s="69" t="n">
        <v>12.6783432235483</v>
      </c>
      <c r="AG92" s="69" t="n">
        <v>18.5807174291215</v>
      </c>
      <c r="AH92" s="70" t="n">
        <v>0</v>
      </c>
      <c r="AI92" s="85" t="n">
        <v>14.1676349356681</v>
      </c>
    </row>
    <row r="93" customFormat="false" ht="15" hidden="false" customHeight="false" outlineLevel="0" collapsed="false">
      <c r="A93" s="56" t="n">
        <v>2002</v>
      </c>
      <c r="B93" s="84" t="n">
        <v>19.1588219107715</v>
      </c>
      <c r="C93" s="69" t="n">
        <v>2.06244568570408</v>
      </c>
      <c r="D93" s="69" t="n">
        <v>12.1758263390063</v>
      </c>
      <c r="E93" s="69" t="n">
        <v>12.4676692999912</v>
      </c>
      <c r="F93" s="69" t="n">
        <v>13.7113741291759</v>
      </c>
      <c r="G93" s="69" t="n">
        <v>1.64715453003292</v>
      </c>
      <c r="H93" s="69" t="n">
        <v>13.1806904395041</v>
      </c>
      <c r="I93" s="69" t="n">
        <v>2.73603668913165</v>
      </c>
      <c r="J93" s="69" t="n">
        <v>19.8572995453541</v>
      </c>
      <c r="K93" s="70" t="n">
        <v>2.03722445941469</v>
      </c>
      <c r="L93" s="71" t="n">
        <v>13.6212884489431</v>
      </c>
      <c r="M93" s="69" t="n">
        <v>12.0939410522726</v>
      </c>
      <c r="N93" s="69" t="n">
        <v>15.7656816625915</v>
      </c>
      <c r="O93" s="69" t="n">
        <v>6.46919907502914</v>
      </c>
      <c r="P93" s="69" t="n">
        <v>2.23448408576809</v>
      </c>
      <c r="Q93" s="69" t="n">
        <v>13.9054259980666</v>
      </c>
      <c r="R93" s="69" t="n">
        <v>9.02595911008512</v>
      </c>
      <c r="S93" s="69" t="n">
        <v>9.97741656056132</v>
      </c>
      <c r="T93" s="69" t="n">
        <v>12.3085995325655</v>
      </c>
      <c r="U93" s="69" t="n">
        <v>0</v>
      </c>
      <c r="V93" s="69" t="n">
        <v>0</v>
      </c>
      <c r="W93" s="70" t="n">
        <v>13.9593254983658</v>
      </c>
      <c r="X93" s="71" t="n">
        <v>8.374935</v>
      </c>
      <c r="Y93" s="70" t="n">
        <v>0</v>
      </c>
      <c r="Z93" s="71" t="n">
        <v>0.744688894693025</v>
      </c>
      <c r="AA93" s="70" t="n">
        <v>2.40170204674859</v>
      </c>
      <c r="AB93" s="71" t="n">
        <v>4.07791724102742</v>
      </c>
      <c r="AC93" s="69" t="n">
        <v>8.12644936813451</v>
      </c>
      <c r="AD93" s="69" t="n">
        <v>1.6614223367947</v>
      </c>
      <c r="AE93" s="69" t="n">
        <v>7.6497665516275</v>
      </c>
      <c r="AF93" s="69" t="n">
        <v>14.1715305632765</v>
      </c>
      <c r="AG93" s="69" t="n">
        <v>20.3861370219604</v>
      </c>
      <c r="AH93" s="70" t="n">
        <v>0</v>
      </c>
      <c r="AI93" s="85" t="n">
        <v>15.5293507868748</v>
      </c>
    </row>
    <row r="94" customFormat="false" ht="15" hidden="false" customHeight="false" outlineLevel="0" collapsed="false">
      <c r="A94" s="56" t="n">
        <v>2003</v>
      </c>
      <c r="B94" s="84" t="n">
        <v>19.7690741997223</v>
      </c>
      <c r="C94" s="69" t="n">
        <v>2.50513201515091</v>
      </c>
      <c r="D94" s="69" t="n">
        <v>15.7377002666967</v>
      </c>
      <c r="E94" s="69" t="n">
        <v>15.1863533064798</v>
      </c>
      <c r="F94" s="69" t="n">
        <v>17.3551119103563</v>
      </c>
      <c r="G94" s="69" t="n">
        <v>1.71286175548754</v>
      </c>
      <c r="H94" s="69" t="n">
        <v>15.2414549968698</v>
      </c>
      <c r="I94" s="69" t="n">
        <v>3.34962157275588</v>
      </c>
      <c r="J94" s="69" t="n">
        <v>24.4909639506084</v>
      </c>
      <c r="K94" s="70" t="n">
        <v>2.68873745881717</v>
      </c>
      <c r="L94" s="71" t="n">
        <v>16.7604181381065</v>
      </c>
      <c r="M94" s="69" t="n">
        <v>14.7969738497074</v>
      </c>
      <c r="N94" s="69" t="n">
        <v>19.3899408252994</v>
      </c>
      <c r="O94" s="69" t="n">
        <v>7.97175880330082</v>
      </c>
      <c r="P94" s="69" t="n">
        <v>2.78945091277676</v>
      </c>
      <c r="Q94" s="69" t="n">
        <v>17.4388769568946</v>
      </c>
      <c r="R94" s="69" t="n">
        <v>9.59113032111654</v>
      </c>
      <c r="S94" s="69" t="n">
        <v>12.6312793135997</v>
      </c>
      <c r="T94" s="69" t="n">
        <v>13.3592289064673</v>
      </c>
      <c r="U94" s="69" t="n">
        <v>0</v>
      </c>
      <c r="V94" s="69" t="n">
        <v>0</v>
      </c>
      <c r="W94" s="70" t="n">
        <v>17.2573574233006</v>
      </c>
      <c r="X94" s="71" t="n">
        <v>10.802721</v>
      </c>
      <c r="Y94" s="70" t="n">
        <v>0</v>
      </c>
      <c r="Z94" s="71" t="n">
        <v>0.751970493296994</v>
      </c>
      <c r="AA94" s="70" t="n">
        <v>2.59880035219001</v>
      </c>
      <c r="AB94" s="71" t="n">
        <v>5.03931043018469</v>
      </c>
      <c r="AC94" s="69" t="n">
        <v>8.53069835229503</v>
      </c>
      <c r="AD94" s="69" t="n">
        <v>2.24984937213346</v>
      </c>
      <c r="AE94" s="69" t="n">
        <v>9.56321506089922</v>
      </c>
      <c r="AF94" s="69" t="n">
        <v>17.594669625909</v>
      </c>
      <c r="AG94" s="69" t="n">
        <v>24.2620586214939</v>
      </c>
      <c r="AH94" s="70" t="n">
        <v>0</v>
      </c>
      <c r="AI94" s="85" t="n">
        <v>18.0258768960696</v>
      </c>
    </row>
    <row r="95" customFormat="false" ht="15" hidden="false" customHeight="false" outlineLevel="0" collapsed="false">
      <c r="A95" s="56" t="n">
        <v>2004</v>
      </c>
      <c r="B95" s="84" t="n">
        <v>20.2528179009691</v>
      </c>
      <c r="C95" s="69" t="n">
        <v>3.09427274208832</v>
      </c>
      <c r="D95" s="69" t="n">
        <v>18.5154706529002</v>
      </c>
      <c r="E95" s="69" t="n">
        <v>16.7489333617172</v>
      </c>
      <c r="F95" s="69" t="n">
        <v>19.8356251570156</v>
      </c>
      <c r="G95" s="69" t="n">
        <v>2.0512016730558</v>
      </c>
      <c r="H95" s="69" t="n">
        <v>16.9824977774284</v>
      </c>
      <c r="I95" s="69" t="n">
        <v>3.89733210893016</v>
      </c>
      <c r="J95" s="69" t="n">
        <v>27.4600272821346</v>
      </c>
      <c r="K95" s="70" t="n">
        <v>3.17696855947134</v>
      </c>
      <c r="L95" s="71" t="n">
        <v>19.0318220204219</v>
      </c>
      <c r="M95" s="69" t="n">
        <v>16.6152141322459</v>
      </c>
      <c r="N95" s="69" t="n">
        <v>21.7706882991639</v>
      </c>
      <c r="O95" s="69" t="n">
        <v>9.24202207191365</v>
      </c>
      <c r="P95" s="69" t="n">
        <v>3.33936355059889</v>
      </c>
      <c r="Q95" s="69" t="n">
        <v>20.1142894674987</v>
      </c>
      <c r="R95" s="69" t="n">
        <v>9.90249685140903</v>
      </c>
      <c r="S95" s="69" t="n">
        <v>14.7061118075419</v>
      </c>
      <c r="T95" s="69" t="n">
        <v>14.3180307067902</v>
      </c>
      <c r="U95" s="69" t="n">
        <v>0</v>
      </c>
      <c r="V95" s="69" t="n">
        <v>0</v>
      </c>
      <c r="W95" s="70" t="n">
        <v>19.226612701081</v>
      </c>
      <c r="X95" s="71" t="n">
        <v>12.674844</v>
      </c>
      <c r="Y95" s="70" t="n">
        <v>0</v>
      </c>
      <c r="Z95" s="71" t="n">
        <v>0.802029742131482</v>
      </c>
      <c r="AA95" s="70" t="n">
        <v>2.84356005777478</v>
      </c>
      <c r="AB95" s="71" t="n">
        <v>5.750804514733</v>
      </c>
      <c r="AC95" s="69" t="n">
        <v>8.91018814341498</v>
      </c>
      <c r="AD95" s="69" t="n">
        <v>2.72787221983141</v>
      </c>
      <c r="AE95" s="69" t="n">
        <v>10.8080114902916</v>
      </c>
      <c r="AF95" s="69" t="n">
        <v>19.616336396154</v>
      </c>
      <c r="AG95" s="69" t="n">
        <v>26.1466353258032</v>
      </c>
      <c r="AH95" s="70" t="n">
        <v>0</v>
      </c>
      <c r="AI95" s="85" t="n">
        <v>20.9102435806448</v>
      </c>
    </row>
    <row r="96" customFormat="false" ht="15" hidden="false" customHeight="false" outlineLevel="0" collapsed="false">
      <c r="A96" s="56" t="n">
        <v>2005</v>
      </c>
      <c r="B96" s="84" t="n">
        <v>20.7298916717176</v>
      </c>
      <c r="C96" s="69" t="n">
        <v>3.77639943307682</v>
      </c>
      <c r="D96" s="69" t="n">
        <v>19.799039673962</v>
      </c>
      <c r="E96" s="69" t="n">
        <v>17.3277575240236</v>
      </c>
      <c r="F96" s="69" t="n">
        <v>20.1507790228285</v>
      </c>
      <c r="G96" s="69" t="n">
        <v>2.66524284710762</v>
      </c>
      <c r="H96" s="69" t="n">
        <v>18.7743945548034</v>
      </c>
      <c r="I96" s="69" t="n">
        <v>4.39800697300607</v>
      </c>
      <c r="J96" s="69" t="n">
        <v>28.1720629487759</v>
      </c>
      <c r="K96" s="70" t="n">
        <v>3.60253816496251</v>
      </c>
      <c r="L96" s="71" t="n">
        <v>19.7799996370468</v>
      </c>
      <c r="M96" s="69" t="n">
        <v>16.8711780855106</v>
      </c>
      <c r="N96" s="69" t="n">
        <v>22.0905341322958</v>
      </c>
      <c r="O96" s="69" t="n">
        <v>8.86556029345694</v>
      </c>
      <c r="P96" s="69" t="n">
        <v>3.63168440764319</v>
      </c>
      <c r="Q96" s="69" t="n">
        <v>20.8327427963992</v>
      </c>
      <c r="R96" s="69" t="n">
        <v>10.1644920511747</v>
      </c>
      <c r="S96" s="69" t="n">
        <v>15.1551245590694</v>
      </c>
      <c r="T96" s="69" t="n">
        <v>14.1776596965937</v>
      </c>
      <c r="U96" s="69" t="n">
        <v>0</v>
      </c>
      <c r="V96" s="69" t="n">
        <v>0</v>
      </c>
      <c r="W96" s="70" t="n">
        <v>19.3753915971725</v>
      </c>
      <c r="X96" s="71" t="n">
        <v>13.93058625</v>
      </c>
      <c r="Y96" s="70" t="n">
        <v>0</v>
      </c>
      <c r="Z96" s="71" t="n">
        <v>0.880919034254431</v>
      </c>
      <c r="AA96" s="70" t="n">
        <v>3.34057866021278</v>
      </c>
      <c r="AB96" s="71" t="n">
        <v>5.9079955149115</v>
      </c>
      <c r="AC96" s="69" t="n">
        <v>9.01496484163712</v>
      </c>
      <c r="AD96" s="69" t="n">
        <v>3.05691165263318</v>
      </c>
      <c r="AE96" s="69" t="n">
        <v>11.3116386591786</v>
      </c>
      <c r="AF96" s="69" t="n">
        <v>19.9597637559216</v>
      </c>
      <c r="AG96" s="69" t="n">
        <v>26.2567799294867</v>
      </c>
      <c r="AH96" s="70" t="n">
        <v>0</v>
      </c>
      <c r="AI96" s="85" t="n">
        <v>21.6947714588199</v>
      </c>
    </row>
    <row r="97" customFormat="false" ht="15" hidden="false" customHeight="false" outlineLevel="0" collapsed="false">
      <c r="A97" s="56" t="n">
        <v>2006</v>
      </c>
      <c r="B97" s="84" t="n">
        <v>20.9122492423792</v>
      </c>
      <c r="C97" s="69" t="n">
        <v>4.54836147735932</v>
      </c>
      <c r="D97" s="69" t="n">
        <v>20.3521364767812</v>
      </c>
      <c r="E97" s="69" t="n">
        <v>17.9330216514714</v>
      </c>
      <c r="F97" s="69" t="n">
        <v>20.6606719136971</v>
      </c>
      <c r="G97" s="69" t="n">
        <v>3.20116661569508</v>
      </c>
      <c r="H97" s="69" t="n">
        <v>20.2456618052258</v>
      </c>
      <c r="I97" s="69" t="n">
        <v>4.91718324947355</v>
      </c>
      <c r="J97" s="69" t="n">
        <v>29.110391305491</v>
      </c>
      <c r="K97" s="70" t="n">
        <v>4.28320657342348</v>
      </c>
      <c r="L97" s="71" t="n">
        <v>20.6544362444797</v>
      </c>
      <c r="M97" s="69" t="n">
        <v>17.4690763377338</v>
      </c>
      <c r="N97" s="69" t="n">
        <v>22.4653276045299</v>
      </c>
      <c r="O97" s="69" t="n">
        <v>9.65491533969064</v>
      </c>
      <c r="P97" s="69" t="n">
        <v>3.74835095323736</v>
      </c>
      <c r="Q97" s="69" t="n">
        <v>21.7478149546602</v>
      </c>
      <c r="R97" s="69" t="n">
        <v>10.5970622660464</v>
      </c>
      <c r="S97" s="69" t="n">
        <v>15.8458524718997</v>
      </c>
      <c r="T97" s="69" t="n">
        <v>13.4405682843601</v>
      </c>
      <c r="U97" s="69" t="n">
        <v>0</v>
      </c>
      <c r="V97" s="69" t="n">
        <v>0</v>
      </c>
      <c r="W97" s="70" t="n">
        <v>20.0038484818038</v>
      </c>
      <c r="X97" s="71" t="n">
        <v>13.415718</v>
      </c>
      <c r="Y97" s="70" t="n">
        <v>0</v>
      </c>
      <c r="Z97" s="71" t="n">
        <v>0.994721802952508</v>
      </c>
      <c r="AA97" s="70" t="n">
        <v>3.70579626036033</v>
      </c>
      <c r="AB97" s="71" t="n">
        <v>6.13982189321965</v>
      </c>
      <c r="AC97" s="69" t="n">
        <v>9.26457873364386</v>
      </c>
      <c r="AD97" s="69" t="n">
        <v>3.42834455486034</v>
      </c>
      <c r="AE97" s="69" t="n">
        <v>11.8868163577045</v>
      </c>
      <c r="AF97" s="69" t="n">
        <v>20.8830671129991</v>
      </c>
      <c r="AG97" s="69" t="n">
        <v>26.4265906964287</v>
      </c>
      <c r="AH97" s="70" t="n">
        <v>0</v>
      </c>
      <c r="AI97" s="85" t="n">
        <v>22.6838301096701</v>
      </c>
    </row>
    <row r="98" customFormat="false" ht="15" hidden="false" customHeight="false" outlineLevel="0" collapsed="false">
      <c r="A98" s="56" t="n">
        <v>2007</v>
      </c>
      <c r="B98" s="84" t="n">
        <v>21.5</v>
      </c>
      <c r="C98" s="69" t="n">
        <v>5.51483513284202</v>
      </c>
      <c r="D98" s="69" t="n">
        <v>23.3573773484591</v>
      </c>
      <c r="E98" s="69" t="n">
        <v>20.2558562770465</v>
      </c>
      <c r="F98" s="69" t="n">
        <v>22.8627565957684</v>
      </c>
      <c r="G98" s="69" t="n">
        <v>3.81059909738303</v>
      </c>
      <c r="H98" s="69" t="n">
        <v>22.252207572011</v>
      </c>
      <c r="I98" s="69" t="n">
        <v>5.894918777751</v>
      </c>
      <c r="J98" s="69" t="n">
        <v>33.6246661373892</v>
      </c>
      <c r="K98" s="70" t="n">
        <v>5.66259793227706</v>
      </c>
      <c r="L98" s="71" t="n">
        <v>23.0629346561337</v>
      </c>
      <c r="M98" s="69" t="n">
        <v>19.5749793718314</v>
      </c>
      <c r="N98" s="69" t="n">
        <v>25.0468915327766</v>
      </c>
      <c r="O98" s="69" t="n">
        <v>11.4895687908532</v>
      </c>
      <c r="P98" s="69" t="n">
        <v>4.71178609855701</v>
      </c>
      <c r="Q98" s="69" t="n">
        <v>24.8897842133604</v>
      </c>
      <c r="R98" s="69" t="n">
        <v>12.0105501850571</v>
      </c>
      <c r="S98" s="69" t="n">
        <v>17.8201971535697</v>
      </c>
      <c r="T98" s="69" t="n">
        <v>13.3037751985936</v>
      </c>
      <c r="U98" s="69" t="n">
        <v>0</v>
      </c>
      <c r="V98" s="69" t="n">
        <v>0</v>
      </c>
      <c r="W98" s="70" t="n">
        <v>22.2751743467391</v>
      </c>
      <c r="X98" s="71" t="n">
        <v>15.8752575</v>
      </c>
      <c r="Y98" s="70" t="n">
        <v>0</v>
      </c>
      <c r="Z98" s="71" t="n">
        <v>1.18313410946799</v>
      </c>
      <c r="AA98" s="70" t="n">
        <v>4.59952697459263</v>
      </c>
      <c r="AB98" s="71" t="n">
        <v>6.88099067821738</v>
      </c>
      <c r="AC98" s="69" t="n">
        <v>10.4533896422589</v>
      </c>
      <c r="AD98" s="69" t="n">
        <v>4.43884477206997</v>
      </c>
      <c r="AE98" s="69" t="n">
        <v>13.4836295065456</v>
      </c>
      <c r="AF98" s="69" t="n">
        <v>23.8474428444143</v>
      </c>
      <c r="AG98" s="69" t="n">
        <v>28.0888090562622</v>
      </c>
      <c r="AH98" s="70" t="n">
        <v>0</v>
      </c>
      <c r="AI98" s="85" t="n">
        <v>25.4575718947993</v>
      </c>
    </row>
    <row r="99" customFormat="false" ht="15" hidden="false" customHeight="false" outlineLevel="0" collapsed="false">
      <c r="A99" s="56" t="n">
        <v>2008</v>
      </c>
      <c r="B99" s="84" t="n">
        <v>22.16</v>
      </c>
      <c r="C99" s="69" t="n">
        <v>6.88361255147797</v>
      </c>
      <c r="D99" s="69" t="n">
        <v>25.1285164354888</v>
      </c>
      <c r="E99" s="69" t="n">
        <v>22.6653235545288</v>
      </c>
      <c r="F99" s="69" t="n">
        <v>25.6847267895323</v>
      </c>
      <c r="G99" s="69" t="n">
        <v>4.50543347622532</v>
      </c>
      <c r="H99" s="69" t="n">
        <v>22.7124740912159</v>
      </c>
      <c r="I99" s="69" t="n">
        <v>7.38994925627089</v>
      </c>
      <c r="J99" s="69" t="n">
        <v>37.5166673014532</v>
      </c>
      <c r="K99" s="70" t="n">
        <v>6.83438697449246</v>
      </c>
      <c r="L99" s="71" t="n">
        <v>25.766396040487</v>
      </c>
      <c r="M99" s="69" t="n">
        <v>21.5179477879344</v>
      </c>
      <c r="N99" s="69" t="n">
        <v>27.468051354829</v>
      </c>
      <c r="O99" s="69" t="n">
        <v>13.459018967414</v>
      </c>
      <c r="P99" s="69" t="n">
        <v>5.29448874770046</v>
      </c>
      <c r="Q99" s="69" t="n">
        <v>28.030941</v>
      </c>
      <c r="R99" s="69" t="n">
        <v>14.3096301510572</v>
      </c>
      <c r="S99" s="69" t="n">
        <v>19.833534</v>
      </c>
      <c r="T99" s="69" t="n">
        <v>15.3811400724346</v>
      </c>
      <c r="U99" s="69" t="n">
        <v>0</v>
      </c>
      <c r="V99" s="69" t="n">
        <v>0</v>
      </c>
      <c r="W99" s="70" t="n">
        <v>24.7435072874</v>
      </c>
      <c r="X99" s="71" t="n">
        <v>16.111203</v>
      </c>
      <c r="Y99" s="70" t="n">
        <v>0</v>
      </c>
      <c r="Z99" s="71" t="n">
        <v>1.2993910297181</v>
      </c>
      <c r="AA99" s="70" t="n">
        <v>5.8140750414862</v>
      </c>
      <c r="AB99" s="71" t="n">
        <v>7.69838432627554</v>
      </c>
      <c r="AC99" s="69" t="n">
        <v>12.5446218091197</v>
      </c>
      <c r="AD99" s="69" t="n">
        <v>5.59786180451476</v>
      </c>
      <c r="AE99" s="69" t="n">
        <v>15.2122190318626</v>
      </c>
      <c r="AF99" s="69" t="n">
        <v>25.4209142392477</v>
      </c>
      <c r="AG99" s="69" t="n">
        <v>31.7288965851105</v>
      </c>
      <c r="AH99" s="70" t="n">
        <v>0</v>
      </c>
      <c r="AI99" s="85" t="n">
        <v>24.5948154983613</v>
      </c>
    </row>
    <row r="100" customFormat="false" ht="15" hidden="false" customHeight="false" outlineLevel="0" collapsed="false">
      <c r="A100" s="56" t="n">
        <v>2009</v>
      </c>
      <c r="B100" s="84" t="n">
        <v>23.04</v>
      </c>
      <c r="C100" s="69" t="n">
        <v>7.01570371778808</v>
      </c>
      <c r="D100" s="69" t="n">
        <v>23.4658630611568</v>
      </c>
      <c r="E100" s="69" t="n">
        <v>22.5387143428937</v>
      </c>
      <c r="F100" s="69" t="n">
        <v>24.929715</v>
      </c>
      <c r="G100" s="69" t="n">
        <v>4.36155648781709</v>
      </c>
      <c r="H100" s="69" t="n">
        <v>20.623336441255</v>
      </c>
      <c r="I100" s="69" t="n">
        <v>6.76231443109689</v>
      </c>
      <c r="J100" s="69" t="n">
        <v>37.0370247415817</v>
      </c>
      <c r="K100" s="70" t="n">
        <v>6.36201680837697</v>
      </c>
      <c r="L100" s="71" t="n">
        <v>25.9995910624427</v>
      </c>
      <c r="M100" s="69" t="n">
        <v>20.8027347150226</v>
      </c>
      <c r="N100" s="69" t="n">
        <v>26.5497892545486</v>
      </c>
      <c r="O100" s="69" t="n">
        <v>13.2159433824234</v>
      </c>
      <c r="P100" s="69" t="n">
        <v>4.73816076755731</v>
      </c>
      <c r="Q100" s="69" t="n">
        <v>27.69232875</v>
      </c>
      <c r="R100" s="69" t="n">
        <v>13.4123780062522</v>
      </c>
      <c r="S100" s="69" t="n">
        <v>19.3871360610983</v>
      </c>
      <c r="T100" s="69" t="n">
        <v>17.2135300579106</v>
      </c>
      <c r="U100" s="69" t="n">
        <v>0</v>
      </c>
      <c r="V100" s="69" t="n">
        <v>0</v>
      </c>
      <c r="W100" s="70" t="n">
        <v>23.7661876664099</v>
      </c>
      <c r="X100" s="71" t="n">
        <v>14.737844</v>
      </c>
      <c r="Y100" s="70" t="n">
        <v>0</v>
      </c>
      <c r="Z100" s="71" t="n">
        <v>1.26852954568502</v>
      </c>
      <c r="AA100" s="70" t="n">
        <v>4.67875042311781</v>
      </c>
      <c r="AB100" s="71" t="n">
        <v>7.53651625201939</v>
      </c>
      <c r="AC100" s="69" t="n">
        <v>11.645110273649</v>
      </c>
      <c r="AD100" s="69" t="n">
        <v>5.85074709242179</v>
      </c>
      <c r="AE100" s="69" t="n">
        <v>15.0889921890225</v>
      </c>
      <c r="AF100" s="69" t="n">
        <v>23.0862985323804</v>
      </c>
      <c r="AG100" s="69" t="n">
        <v>32.9870118714587</v>
      </c>
      <c r="AH100" s="70" t="n">
        <v>0</v>
      </c>
      <c r="AI100" s="85" t="n">
        <v>21.1885289651523</v>
      </c>
    </row>
    <row r="101" customFormat="false" ht="15" hidden="false" customHeight="false" outlineLevel="0" collapsed="false">
      <c r="A101" s="56" t="n">
        <v>2010</v>
      </c>
      <c r="B101" s="84" t="n">
        <v>23.31</v>
      </c>
      <c r="C101" s="69" t="n">
        <v>8.75937415613279</v>
      </c>
      <c r="D101" s="69" t="n">
        <v>27.9694284101716</v>
      </c>
      <c r="E101" s="69" t="n">
        <v>21.1448981440975</v>
      </c>
      <c r="F101" s="69" t="n">
        <v>24.161542</v>
      </c>
      <c r="G101" s="69" t="n">
        <v>5.38486071619461</v>
      </c>
      <c r="H101" s="69" t="n">
        <v>24.0873958966397</v>
      </c>
      <c r="I101" s="69" t="n">
        <v>6.83300670586418</v>
      </c>
      <c r="J101" s="69" t="n">
        <v>36.2617724969053</v>
      </c>
      <c r="K101" s="70" t="n">
        <v>6.09646125231506</v>
      </c>
      <c r="L101" s="71" t="n">
        <v>24.3524225606256</v>
      </c>
      <c r="M101" s="69" t="n">
        <v>20.160038042669</v>
      </c>
      <c r="N101" s="69" t="n">
        <v>25.7972425934558</v>
      </c>
      <c r="O101" s="69" t="n">
        <v>13.0034733391838</v>
      </c>
      <c r="P101" s="69" t="n">
        <v>4.74064280407543</v>
      </c>
      <c r="Q101" s="69" t="n">
        <v>26.42585775</v>
      </c>
      <c r="R101" s="69" t="n">
        <v>14.6709493614465</v>
      </c>
      <c r="S101" s="69" t="n">
        <v>18.9624422706728</v>
      </c>
      <c r="T101" s="69" t="n">
        <v>18.1666163026411</v>
      </c>
      <c r="U101" s="69" t="n">
        <v>0</v>
      </c>
      <c r="V101" s="69" t="n">
        <v>0</v>
      </c>
      <c r="W101" s="70" t="n">
        <v>22.7212884655544</v>
      </c>
      <c r="X101" s="71" t="n">
        <v>17.294948</v>
      </c>
      <c r="Y101" s="70" t="n">
        <v>0</v>
      </c>
      <c r="Z101" s="71" t="n">
        <v>1.40081096139545</v>
      </c>
      <c r="AA101" s="70" t="n">
        <v>5.03147161305892</v>
      </c>
      <c r="AB101" s="71" t="n">
        <v>7.28829701583199</v>
      </c>
      <c r="AC101" s="69" t="n">
        <v>12.6774572667663</v>
      </c>
      <c r="AD101" s="69" t="n">
        <v>5.78255145183594</v>
      </c>
      <c r="AE101" s="69" t="n">
        <v>14.5336215539177</v>
      </c>
      <c r="AF101" s="69" t="n">
        <v>24.6103074748986</v>
      </c>
      <c r="AG101" s="69" t="n">
        <v>33.7716811733129</v>
      </c>
      <c r="AH101" s="70" t="n">
        <v>0</v>
      </c>
      <c r="AI101" s="85" t="n">
        <v>20.9325320890816</v>
      </c>
    </row>
    <row r="102" customFormat="false" ht="15" hidden="false" customHeight="false" outlineLevel="0" collapsed="false">
      <c r="A102" s="56" t="n">
        <v>2011</v>
      </c>
      <c r="B102" s="86" t="n">
        <v>23.69</v>
      </c>
      <c r="C102" s="72" t="n">
        <v>10.9625815910971</v>
      </c>
      <c r="D102" s="72" t="n">
        <v>32.8540491171088</v>
      </c>
      <c r="E102" s="72" t="n">
        <v>22.8614038413006</v>
      </c>
      <c r="F102" s="72" t="n">
        <v>26.0675469143351</v>
      </c>
      <c r="G102" s="72" t="n">
        <v>6.20259809246796</v>
      </c>
      <c r="H102" s="72" t="n">
        <v>25.4797444160315</v>
      </c>
      <c r="I102" s="72" t="n">
        <v>7.69330024346482</v>
      </c>
      <c r="J102" s="72" t="n">
        <v>39.1540449181511</v>
      </c>
      <c r="K102" s="73" t="n">
        <v>6.728673</v>
      </c>
      <c r="L102" s="74" t="n">
        <v>26.4732129689411</v>
      </c>
      <c r="M102" s="72" t="n">
        <v>21.7029498478065</v>
      </c>
      <c r="N102" s="72" t="n">
        <v>27.6951229346284</v>
      </c>
      <c r="O102" s="72" t="n">
        <v>13.1881761725092</v>
      </c>
      <c r="P102" s="72" t="n">
        <v>5.19981353836162</v>
      </c>
      <c r="Q102" s="72" t="n">
        <v>27.430139</v>
      </c>
      <c r="R102" s="72" t="n">
        <v>15.954033308301</v>
      </c>
      <c r="S102" s="72" t="n">
        <v>20.4195130543128</v>
      </c>
      <c r="T102" s="72" t="n">
        <v>20.1884180421252</v>
      </c>
      <c r="U102" s="72" t="n">
        <v>0</v>
      </c>
      <c r="V102" s="72" t="n">
        <v>0</v>
      </c>
      <c r="W102" s="73" t="n">
        <v>24.2868631332624</v>
      </c>
      <c r="X102" s="74" t="n">
        <v>19.69902</v>
      </c>
      <c r="Y102" s="73" t="n">
        <v>0</v>
      </c>
      <c r="Z102" s="74" t="n">
        <v>1.50134048042148</v>
      </c>
      <c r="AA102" s="73" t="n">
        <v>5.35120817117805</v>
      </c>
      <c r="AB102" s="74" t="n">
        <v>8.02985540678514</v>
      </c>
      <c r="AC102" s="72" t="n">
        <v>15.003756476923</v>
      </c>
      <c r="AD102" s="72" t="n">
        <v>6.37653760927852</v>
      </c>
      <c r="AE102" s="72" t="n">
        <v>15.6504812886822</v>
      </c>
      <c r="AF102" s="72" t="n">
        <v>27.8657595501486</v>
      </c>
      <c r="AG102" s="72" t="n">
        <v>39.9195054308799</v>
      </c>
      <c r="AH102" s="73" t="n">
        <v>0</v>
      </c>
      <c r="AI102" s="87" t="n">
        <v>21.982739412433</v>
      </c>
    </row>
    <row r="103" customFormat="false" ht="15.75" hidden="false" customHeight="false" outlineLevel="0" collapsed="false">
      <c r="A103" s="56" t="n">
        <v>2012</v>
      </c>
      <c r="B103" s="88" t="n">
        <v>23.93</v>
      </c>
      <c r="C103" s="75" t="n">
        <v>12.9447168469751</v>
      </c>
      <c r="D103" s="75" t="n">
        <v>33.7348406826477</v>
      </c>
      <c r="E103" s="75" t="n">
        <v>21.96237277212</v>
      </c>
      <c r="F103" s="75" t="n">
        <v>24.8590402825437</v>
      </c>
      <c r="G103" s="75" t="n">
        <v>5.95490425590242</v>
      </c>
      <c r="H103" s="75" t="n">
        <v>25.6775716063072</v>
      </c>
      <c r="I103" s="75" t="n">
        <v>7.2307428102025</v>
      </c>
      <c r="J103" s="75" t="n">
        <v>36.5412640105834</v>
      </c>
      <c r="K103" s="76" t="n">
        <v>6.750975</v>
      </c>
      <c r="L103" s="77" t="n">
        <v>25.0338325772276</v>
      </c>
      <c r="M103" s="75" t="n">
        <v>20.5145714306737</v>
      </c>
      <c r="N103" s="75" t="n">
        <v>26.4497127489899</v>
      </c>
      <c r="O103" s="75" t="n">
        <v>11.2913733235096</v>
      </c>
      <c r="P103" s="75" t="n">
        <v>5.07538779481436</v>
      </c>
      <c r="Q103" s="75" t="n">
        <v>25.782295</v>
      </c>
      <c r="R103" s="75" t="n">
        <v>15.2229218395158</v>
      </c>
      <c r="S103" s="75" t="n">
        <v>19.3088289032777</v>
      </c>
      <c r="T103" s="75" t="n">
        <v>20.1144939778725</v>
      </c>
      <c r="U103" s="75" t="n">
        <v>0</v>
      </c>
      <c r="V103" s="75" t="n">
        <v>0</v>
      </c>
      <c r="W103" s="76" t="n">
        <v>22.6614254595584</v>
      </c>
      <c r="X103" s="77" t="n">
        <v>20.8663225</v>
      </c>
      <c r="Y103" s="76" t="n">
        <v>0</v>
      </c>
      <c r="Z103" s="77" t="n">
        <v>1.55855462429217</v>
      </c>
      <c r="AA103" s="76" t="n">
        <v>5.08694909590544</v>
      </c>
      <c r="AB103" s="77" t="n">
        <v>7.3868909815832</v>
      </c>
      <c r="AC103" s="75" t="n">
        <v>15.7091353280915</v>
      </c>
      <c r="AD103" s="75" t="n">
        <v>6.12129301575056</v>
      </c>
      <c r="AE103" s="75" t="n">
        <v>14.6671353406162</v>
      </c>
      <c r="AF103" s="75" t="n">
        <v>28.032258906945</v>
      </c>
      <c r="AG103" s="75" t="n">
        <v>38.1946912055427</v>
      </c>
      <c r="AH103" s="76" t="n">
        <v>0</v>
      </c>
      <c r="AI103" s="89" t="n">
        <v>22.2690468984013</v>
      </c>
    </row>
    <row r="104" customFormat="false" ht="15.75" hidden="false" customHeight="false" outlineLevel="0" collapsed="false">
      <c r="B104" s="78"/>
      <c r="C104" s="78"/>
      <c r="D104" s="78"/>
      <c r="E104" s="78"/>
      <c r="F104" s="78"/>
      <c r="G104" s="78"/>
      <c r="H104" s="78"/>
      <c r="I104" s="78"/>
      <c r="J104" s="78"/>
      <c r="K104" s="78"/>
      <c r="L104" s="78"/>
      <c r="M104" s="78"/>
      <c r="N104" s="78"/>
      <c r="O104" s="78"/>
      <c r="P104" s="78"/>
      <c r="Q104" s="78"/>
      <c r="R104" s="78"/>
      <c r="S104" s="78"/>
      <c r="T104" s="78"/>
      <c r="U104" s="78"/>
      <c r="V104" s="78"/>
      <c r="W104" s="78"/>
      <c r="X104" s="78"/>
      <c r="Y104" s="78"/>
      <c r="Z104" s="78"/>
      <c r="AA104" s="78"/>
      <c r="AB104" s="78"/>
      <c r="AC104" s="78"/>
      <c r="AD104" s="78"/>
      <c r="AE104" s="78"/>
      <c r="AF104" s="78"/>
      <c r="AG104" s="78"/>
      <c r="AH104" s="78"/>
      <c r="AI104" s="78"/>
    </row>
    <row r="105" customFormat="false" ht="15" hidden="false" customHeight="false" outlineLevel="0" collapsed="false">
      <c r="A105" s="61" t="s">
        <v>51</v>
      </c>
      <c r="B105" s="78"/>
      <c r="C105" s="78"/>
      <c r="D105" s="78"/>
      <c r="E105" s="78"/>
      <c r="F105" s="78"/>
      <c r="G105" s="78"/>
      <c r="H105" s="78"/>
      <c r="I105" s="78"/>
      <c r="J105" s="78"/>
      <c r="K105" s="78"/>
      <c r="L105" s="78"/>
      <c r="M105" s="78"/>
      <c r="N105" s="78"/>
      <c r="O105" s="78"/>
      <c r="P105" s="78"/>
      <c r="Q105" s="78"/>
      <c r="R105" s="78"/>
      <c r="S105" s="78"/>
      <c r="T105" s="78"/>
      <c r="U105" s="78"/>
      <c r="V105" s="78"/>
      <c r="W105" s="78"/>
      <c r="X105" s="78"/>
      <c r="Y105" s="78"/>
      <c r="Z105" s="78"/>
      <c r="AA105" s="78"/>
      <c r="AB105" s="78"/>
      <c r="AC105" s="78"/>
      <c r="AD105" s="78"/>
      <c r="AE105" s="78"/>
      <c r="AF105" s="78"/>
      <c r="AG105" s="78"/>
      <c r="AH105" s="78"/>
      <c r="AI105" s="78"/>
    </row>
    <row r="106" customFormat="false" ht="15.75" hidden="false" customHeight="false" outlineLevel="0" collapsed="false">
      <c r="A106" s="56" t="n">
        <v>3.3</v>
      </c>
      <c r="B106" s="78" t="s">
        <v>13</v>
      </c>
      <c r="C106" s="78" t="s">
        <v>14</v>
      </c>
      <c r="D106" s="78" t="s">
        <v>15</v>
      </c>
      <c r="E106" s="78" t="s">
        <v>16</v>
      </c>
      <c r="F106" s="78" t="s">
        <v>17</v>
      </c>
      <c r="G106" s="78" t="s">
        <v>18</v>
      </c>
      <c r="H106" s="78" t="s">
        <v>19</v>
      </c>
      <c r="I106" s="78" t="s">
        <v>20</v>
      </c>
      <c r="J106" s="78" t="s">
        <v>21</v>
      </c>
      <c r="K106" s="78" t="s">
        <v>22</v>
      </c>
      <c r="L106" s="78" t="s">
        <v>23</v>
      </c>
      <c r="M106" s="78" t="s">
        <v>24</v>
      </c>
      <c r="N106" s="78" t="s">
        <v>25</v>
      </c>
      <c r="O106" s="78" t="s">
        <v>26</v>
      </c>
      <c r="P106" s="78" t="s">
        <v>27</v>
      </c>
      <c r="Q106" s="78" t="s">
        <v>28</v>
      </c>
      <c r="R106" s="78" t="s">
        <v>29</v>
      </c>
      <c r="S106" s="78" t="s">
        <v>30</v>
      </c>
      <c r="T106" s="78" t="s">
        <v>31</v>
      </c>
      <c r="U106" s="78" t="s">
        <v>32</v>
      </c>
      <c r="V106" s="78" t="s">
        <v>33</v>
      </c>
      <c r="W106" s="78" t="s">
        <v>34</v>
      </c>
      <c r="X106" s="78" t="s">
        <v>35</v>
      </c>
      <c r="Y106" s="78" t="s">
        <v>36</v>
      </c>
      <c r="Z106" s="78" t="s">
        <v>37</v>
      </c>
      <c r="AA106" s="78" t="s">
        <v>38</v>
      </c>
      <c r="AB106" s="78" t="s">
        <v>39</v>
      </c>
      <c r="AC106" s="78" t="s">
        <v>40</v>
      </c>
      <c r="AD106" s="78" t="s">
        <v>41</v>
      </c>
      <c r="AE106" s="78" t="s">
        <v>42</v>
      </c>
      <c r="AF106" s="78" t="s">
        <v>43</v>
      </c>
      <c r="AG106" s="78" t="s">
        <v>44</v>
      </c>
      <c r="AH106" s="78" t="s">
        <v>45</v>
      </c>
      <c r="AI106" s="78" t="s">
        <v>46</v>
      </c>
    </row>
    <row r="107" customFormat="false" ht="15.75" hidden="false" customHeight="false" outlineLevel="0" collapsed="false">
      <c r="A107" s="56" t="n">
        <v>1996</v>
      </c>
      <c r="B107" s="63" t="n">
        <v>15.7420056013188</v>
      </c>
      <c r="C107" s="63" t="n">
        <v>5.03625529355027</v>
      </c>
      <c r="D107" s="63" t="n">
        <v>17.7502243113951</v>
      </c>
      <c r="E107" s="63" t="n">
        <v>11.2729999351456</v>
      </c>
      <c r="F107" s="63" t="n">
        <v>12.3565904510039</v>
      </c>
      <c r="G107" s="63" t="n">
        <v>3.72938806061096</v>
      </c>
      <c r="H107" s="63" t="n">
        <v>18.7864036540176</v>
      </c>
      <c r="I107" s="63" t="n">
        <v>55.4680069301907</v>
      </c>
      <c r="J107" s="63" t="n">
        <v>0</v>
      </c>
      <c r="K107" s="64" t="n">
        <v>0</v>
      </c>
      <c r="L107" s="65" t="n">
        <v>11.6295318574504</v>
      </c>
      <c r="M107" s="63" t="n">
        <v>11.4177727691656</v>
      </c>
      <c r="N107" s="63" t="n">
        <v>14.5432695055709</v>
      </c>
      <c r="O107" s="63" t="n">
        <v>5.20559003589261</v>
      </c>
      <c r="P107" s="63" t="n">
        <v>247.467195168867</v>
      </c>
      <c r="Q107" s="63" t="n">
        <v>9.90050546349069</v>
      </c>
      <c r="R107" s="63" t="n">
        <v>26.8089573174538</v>
      </c>
      <c r="S107" s="63" t="n">
        <v>8.49601337235116</v>
      </c>
      <c r="T107" s="63" t="n">
        <v>1445.02841109583</v>
      </c>
      <c r="U107" s="63" t="n">
        <v>0</v>
      </c>
      <c r="V107" s="63" t="n">
        <v>0</v>
      </c>
      <c r="W107" s="64" t="n">
        <v>0</v>
      </c>
      <c r="X107" s="65" t="n">
        <v>15.035</v>
      </c>
      <c r="Y107" s="64" t="n">
        <v>0</v>
      </c>
      <c r="Z107" s="65" t="n">
        <v>26.2881452946395</v>
      </c>
      <c r="AA107" s="64" t="n">
        <v>0</v>
      </c>
      <c r="AB107" s="65" t="n">
        <v>3.32240691446943</v>
      </c>
      <c r="AC107" s="63" t="n">
        <v>10.3777977520811</v>
      </c>
      <c r="AD107" s="63" t="n">
        <v>1.38400049424592</v>
      </c>
      <c r="AE107" s="63" t="n">
        <v>6.58804979549383</v>
      </c>
      <c r="AF107" s="63" t="n">
        <v>108.92147089726</v>
      </c>
      <c r="AG107" s="63" t="n">
        <v>29.3076521344649</v>
      </c>
      <c r="AH107" s="64" t="n">
        <v>0</v>
      </c>
      <c r="AI107" s="81" t="n">
        <v>7.61796377952373</v>
      </c>
    </row>
    <row r="108" customFormat="false" ht="15" hidden="false" customHeight="false" outlineLevel="0" collapsed="false">
      <c r="A108" s="56" t="n">
        <v>1997</v>
      </c>
      <c r="B108" s="66" t="n">
        <v>16.2178974886017</v>
      </c>
      <c r="C108" s="66" t="n">
        <v>5.18301446772902</v>
      </c>
      <c r="D108" s="66" t="n">
        <v>18.3214839215417</v>
      </c>
      <c r="E108" s="66" t="n">
        <v>11.5223720115189</v>
      </c>
      <c r="F108" s="66" t="n">
        <v>12.6247329638676</v>
      </c>
      <c r="G108" s="66" t="n">
        <v>4.00419214556267</v>
      </c>
      <c r="H108" s="66" t="n">
        <v>18.9906636144428</v>
      </c>
      <c r="I108" s="66" t="n">
        <v>61.9884119317454</v>
      </c>
      <c r="J108" s="66" t="n">
        <v>130.812623122194</v>
      </c>
      <c r="K108" s="67" t="n">
        <v>0</v>
      </c>
      <c r="L108" s="68" t="n">
        <v>11.8622950896988</v>
      </c>
      <c r="M108" s="66" t="n">
        <v>11.6599485177565</v>
      </c>
      <c r="N108" s="66" t="n">
        <v>14.7680374620492</v>
      </c>
      <c r="O108" s="66" t="n">
        <v>5.42573140855109</v>
      </c>
      <c r="P108" s="66" t="n">
        <v>297.772788840981</v>
      </c>
      <c r="Q108" s="66" t="n">
        <v>10.2949084909133</v>
      </c>
      <c r="R108" s="66" t="n">
        <v>30.7969647172137</v>
      </c>
      <c r="S108" s="66" t="n">
        <v>8.82919036734532</v>
      </c>
      <c r="T108" s="66" t="n">
        <v>1484.39327366066</v>
      </c>
      <c r="U108" s="66" t="n">
        <v>0</v>
      </c>
      <c r="V108" s="66" t="n">
        <v>0</v>
      </c>
      <c r="W108" s="67" t="n">
        <v>11.4692240052951</v>
      </c>
      <c r="X108" s="68" t="n">
        <v>15.5525</v>
      </c>
      <c r="Y108" s="67" t="n">
        <v>0</v>
      </c>
      <c r="Z108" s="68" t="n">
        <v>27.9757241824584</v>
      </c>
      <c r="AA108" s="67" t="n">
        <v>4.72170029166161</v>
      </c>
      <c r="AB108" s="68" t="n">
        <v>3.40879278202278</v>
      </c>
      <c r="AC108" s="66" t="n">
        <v>11.2297772472862</v>
      </c>
      <c r="AD108" s="66" t="n">
        <v>1.57716926204616</v>
      </c>
      <c r="AE108" s="66" t="n">
        <v>6.86452635373385</v>
      </c>
      <c r="AF108" s="66" t="n">
        <v>113.720745952135</v>
      </c>
      <c r="AG108" s="66" t="n">
        <v>29.4722240261846</v>
      </c>
      <c r="AH108" s="67" t="n">
        <v>0</v>
      </c>
      <c r="AI108" s="83" t="n">
        <v>7.91981082015606</v>
      </c>
    </row>
    <row r="109" customFormat="false" ht="15" hidden="false" customHeight="false" outlineLevel="0" collapsed="false">
      <c r="A109" s="56" t="n">
        <v>1998</v>
      </c>
      <c r="B109" s="69" t="n">
        <v>16.6311861397066</v>
      </c>
      <c r="C109" s="69" t="n">
        <v>5.49067308386772</v>
      </c>
      <c r="D109" s="69" t="n">
        <v>19.5780805044056</v>
      </c>
      <c r="E109" s="69" t="n">
        <v>11.8316806037238</v>
      </c>
      <c r="F109" s="69" t="n">
        <v>12.9589800545553</v>
      </c>
      <c r="G109" s="69" t="n">
        <v>4.08692878057039</v>
      </c>
      <c r="H109" s="69" t="n">
        <v>19.6263970849509</v>
      </c>
      <c r="I109" s="69" t="n">
        <v>68.95031037474</v>
      </c>
      <c r="J109" s="69" t="n">
        <v>135.2663002579</v>
      </c>
      <c r="K109" s="70" t="n">
        <v>0</v>
      </c>
      <c r="L109" s="71" t="n">
        <v>12.3486437995219</v>
      </c>
      <c r="M109" s="69" t="n">
        <v>11.8462504387927</v>
      </c>
      <c r="N109" s="69" t="n">
        <v>15.0605827125736</v>
      </c>
      <c r="O109" s="69" t="n">
        <v>5.66145028664011</v>
      </c>
      <c r="P109" s="69" t="n">
        <v>346.458129215746</v>
      </c>
      <c r="Q109" s="69" t="n">
        <v>10.8947963611427</v>
      </c>
      <c r="R109" s="69" t="n">
        <v>34.0271370954768</v>
      </c>
      <c r="S109" s="69" t="n">
        <v>9.07972031044282</v>
      </c>
      <c r="T109" s="69" t="n">
        <v>1511.79301673022</v>
      </c>
      <c r="U109" s="69" t="n">
        <v>0</v>
      </c>
      <c r="V109" s="69" t="n">
        <v>0</v>
      </c>
      <c r="W109" s="70" t="n">
        <v>12.204662081616</v>
      </c>
      <c r="X109" s="71" t="n">
        <v>15.9925</v>
      </c>
      <c r="Y109" s="70" t="n">
        <v>0</v>
      </c>
      <c r="Z109" s="71" t="n">
        <v>29.7484041833888</v>
      </c>
      <c r="AA109" s="70" t="n">
        <v>5.5858407745377</v>
      </c>
      <c r="AB109" s="71" t="n">
        <v>3.60321611789084</v>
      </c>
      <c r="AC109" s="69" t="n">
        <v>12.2692734217768</v>
      </c>
      <c r="AD109" s="69" t="n">
        <v>1.64818041432533</v>
      </c>
      <c r="AE109" s="69" t="n">
        <v>7.09181861062947</v>
      </c>
      <c r="AF109" s="69" t="n">
        <v>118.702972125487</v>
      </c>
      <c r="AG109" s="69" t="n">
        <v>29.9978302988755</v>
      </c>
      <c r="AH109" s="70" t="n">
        <v>0</v>
      </c>
      <c r="AI109" s="85" t="n">
        <v>8.41497107528892</v>
      </c>
    </row>
    <row r="110" customFormat="false" ht="15" hidden="false" customHeight="false" outlineLevel="0" collapsed="false">
      <c r="A110" s="56" t="n">
        <v>1999</v>
      </c>
      <c r="B110" s="69" t="n">
        <v>17.1481184885304</v>
      </c>
      <c r="C110" s="69" t="n">
        <v>5.58457896565066</v>
      </c>
      <c r="D110" s="69" t="n">
        <v>20.0919186713631</v>
      </c>
      <c r="E110" s="69" t="n">
        <v>12.1991192179239</v>
      </c>
      <c r="F110" s="69" t="n">
        <v>13.2680846325167</v>
      </c>
      <c r="G110" s="69" t="n">
        <v>4.07304708883202</v>
      </c>
      <c r="H110" s="69" t="n">
        <v>19.8083733548661</v>
      </c>
      <c r="I110" s="69" t="n">
        <v>72.7093718585679</v>
      </c>
      <c r="J110" s="69" t="n">
        <v>140.769111499477</v>
      </c>
      <c r="K110" s="70" t="n">
        <v>0</v>
      </c>
      <c r="L110" s="71" t="n">
        <v>12.8381915502712</v>
      </c>
      <c r="M110" s="69" t="n">
        <v>12.0336875600609</v>
      </c>
      <c r="N110" s="69" t="n">
        <v>15.1738321059269</v>
      </c>
      <c r="O110" s="69" t="n">
        <v>5.91451606896637</v>
      </c>
      <c r="P110" s="69" t="n">
        <v>384.782469896557</v>
      </c>
      <c r="Q110" s="69" t="n">
        <v>11.587075640969</v>
      </c>
      <c r="R110" s="69" t="n">
        <v>36.6898609115484</v>
      </c>
      <c r="S110" s="69" t="n">
        <v>9.28899879293361</v>
      </c>
      <c r="T110" s="69" t="n">
        <v>1524.49764374703</v>
      </c>
      <c r="U110" s="69" t="n">
        <v>0</v>
      </c>
      <c r="V110" s="69" t="n">
        <v>0</v>
      </c>
      <c r="W110" s="70" t="n">
        <v>12.8799501795303</v>
      </c>
      <c r="X110" s="71" t="n">
        <v>16.405</v>
      </c>
      <c r="Y110" s="70" t="n">
        <v>0</v>
      </c>
      <c r="Z110" s="71" t="n">
        <v>30.615737824088</v>
      </c>
      <c r="AA110" s="70" t="n">
        <v>7.83213537035274</v>
      </c>
      <c r="AB110" s="71" t="n">
        <v>3.70481752140575</v>
      </c>
      <c r="AC110" s="69" t="n">
        <v>12.7094057845696</v>
      </c>
      <c r="AD110" s="69" t="n">
        <v>1.78525183542074</v>
      </c>
      <c r="AE110" s="69" t="n">
        <v>7.28632708537733</v>
      </c>
      <c r="AF110" s="69" t="n">
        <v>120.815728035626</v>
      </c>
      <c r="AG110" s="69" t="n">
        <v>29.7184166791002</v>
      </c>
      <c r="AH110" s="70" t="n">
        <v>0</v>
      </c>
      <c r="AI110" s="85" t="n">
        <v>8.78564989783166</v>
      </c>
    </row>
    <row r="111" customFormat="false" ht="15" hidden="false" customHeight="false" outlineLevel="0" collapsed="false">
      <c r="A111" s="56" t="n">
        <v>2000</v>
      </c>
      <c r="B111" s="69" t="n">
        <v>17.7680812997692</v>
      </c>
      <c r="C111" s="69" t="n">
        <v>5.70313804248026</v>
      </c>
      <c r="D111" s="69" t="n">
        <v>20.2514676616105</v>
      </c>
      <c r="E111" s="69" t="n">
        <v>12.4877400620622</v>
      </c>
      <c r="F111" s="69" t="n">
        <v>13.6266815144766</v>
      </c>
      <c r="G111" s="69" t="n">
        <v>4.2488034409993</v>
      </c>
      <c r="H111" s="69" t="n">
        <v>20.3971460395895</v>
      </c>
      <c r="I111" s="69" t="n">
        <v>78.524003344417</v>
      </c>
      <c r="J111" s="69" t="n">
        <v>145.716498802652</v>
      </c>
      <c r="K111" s="70" t="n">
        <v>1.82124328958899</v>
      </c>
      <c r="L111" s="71" t="n">
        <v>13.456932929819</v>
      </c>
      <c r="M111" s="69" t="n">
        <v>12.2386249684306</v>
      </c>
      <c r="N111" s="69" t="n">
        <v>15.9012389850123</v>
      </c>
      <c r="O111" s="69" t="n">
        <v>6.18697667347069</v>
      </c>
      <c r="P111" s="69" t="n">
        <v>439.918379686958</v>
      </c>
      <c r="Q111" s="69" t="n">
        <v>12.4185127155167</v>
      </c>
      <c r="R111" s="69" t="n">
        <v>38.8547663216097</v>
      </c>
      <c r="S111" s="69" t="n">
        <v>9.48196463147133</v>
      </c>
      <c r="T111" s="69" t="n">
        <v>1523.65628873515</v>
      </c>
      <c r="U111" s="69" t="n">
        <v>0</v>
      </c>
      <c r="V111" s="69" t="n">
        <v>0</v>
      </c>
      <c r="W111" s="70" t="n">
        <v>13.5852650260958</v>
      </c>
      <c r="X111" s="71" t="n">
        <v>16.8725</v>
      </c>
      <c r="Y111" s="70" t="n">
        <v>0</v>
      </c>
      <c r="Z111" s="71" t="n">
        <v>32.5760461678153</v>
      </c>
      <c r="AA111" s="70" t="n">
        <v>8.70788681800236</v>
      </c>
      <c r="AB111" s="71" t="n">
        <v>3.82306488588135</v>
      </c>
      <c r="AC111" s="69" t="n">
        <v>13.6454183266932</v>
      </c>
      <c r="AD111" s="69" t="n">
        <v>1.95777691689252</v>
      </c>
      <c r="AE111" s="69" t="n">
        <v>7.49140519926188</v>
      </c>
      <c r="AF111" s="69" t="n">
        <v>125.266136818045</v>
      </c>
      <c r="AG111" s="69" t="n">
        <v>30.3754239943409</v>
      </c>
      <c r="AH111" s="70" t="n">
        <v>0</v>
      </c>
      <c r="AI111" s="85" t="n">
        <v>9.09167843821722</v>
      </c>
    </row>
    <row r="112" customFormat="false" ht="15" hidden="false" customHeight="false" outlineLevel="0" collapsed="false">
      <c r="A112" s="56" t="n">
        <v>2001</v>
      </c>
      <c r="B112" s="69" t="n">
        <v>18.4369197579142</v>
      </c>
      <c r="C112" s="69" t="n">
        <v>5.81181660295417</v>
      </c>
      <c r="D112" s="69" t="n">
        <v>20.6230718115846</v>
      </c>
      <c r="E112" s="69" t="n">
        <v>12.8781697302152</v>
      </c>
      <c r="F112" s="69" t="n">
        <v>14.204420935412</v>
      </c>
      <c r="G112" s="69" t="n">
        <v>4.54451811695297</v>
      </c>
      <c r="H112" s="69" t="n">
        <v>20.4590266278227</v>
      </c>
      <c r="I112" s="69" t="n">
        <v>83.9131132075472</v>
      </c>
      <c r="J112" s="69" t="n">
        <v>151.933375082591</v>
      </c>
      <c r="K112" s="70" t="n">
        <v>1.96245200777052</v>
      </c>
      <c r="L112" s="71" t="n">
        <v>14.041973661884</v>
      </c>
      <c r="M112" s="69" t="n">
        <v>12.5138387062962</v>
      </c>
      <c r="N112" s="69" t="n">
        <v>16.2007601788103</v>
      </c>
      <c r="O112" s="69" t="n">
        <v>5.85232611494789</v>
      </c>
      <c r="P112" s="69" t="n">
        <v>512.050937546815</v>
      </c>
      <c r="Q112" s="69" t="n">
        <v>13.8472076281454</v>
      </c>
      <c r="R112" s="69" t="n">
        <v>42.1893179512382</v>
      </c>
      <c r="S112" s="69" t="n">
        <v>9.96591062711205</v>
      </c>
      <c r="T112" s="69" t="n">
        <v>1539.73952792049</v>
      </c>
      <c r="U112" s="69" t="n">
        <v>0</v>
      </c>
      <c r="V112" s="69" t="n">
        <v>0</v>
      </c>
      <c r="W112" s="70" t="n">
        <v>14.215189163317</v>
      </c>
      <c r="X112" s="71" t="n">
        <v>17.4025</v>
      </c>
      <c r="Y112" s="70" t="n">
        <v>0</v>
      </c>
      <c r="Z112" s="71" t="n">
        <v>36.3902148981427</v>
      </c>
      <c r="AA112" s="70" t="n">
        <v>9.42808826113114</v>
      </c>
      <c r="AB112" s="71" t="n">
        <v>4.06756429352672</v>
      </c>
      <c r="AC112" s="69" t="n">
        <v>14.6516393442623</v>
      </c>
      <c r="AD112" s="69" t="n">
        <v>2.1612597520421</v>
      </c>
      <c r="AE112" s="69" t="n">
        <v>7.74400910022267</v>
      </c>
      <c r="AF112" s="69" t="n">
        <v>131.125764789548</v>
      </c>
      <c r="AG112" s="69" t="n">
        <v>31.3846898095291</v>
      </c>
      <c r="AH112" s="70" t="n">
        <v>0</v>
      </c>
      <c r="AI112" s="85" t="n">
        <v>9.84136908562665</v>
      </c>
    </row>
    <row r="113" customFormat="false" ht="15" hidden="false" customHeight="false" outlineLevel="0" collapsed="false">
      <c r="A113" s="56" t="n">
        <v>2002</v>
      </c>
      <c r="B113" s="69" t="n">
        <v>19.1588219107715</v>
      </c>
      <c r="C113" s="69" t="n">
        <v>6.31780737118987</v>
      </c>
      <c r="D113" s="69" t="n">
        <v>22.3943835552811</v>
      </c>
      <c r="E113" s="69" t="n">
        <v>13.1877187433797</v>
      </c>
      <c r="F113" s="69" t="n">
        <v>14.5032516703786</v>
      </c>
      <c r="G113" s="69" t="n">
        <v>4.81183252858516</v>
      </c>
      <c r="H113" s="69" t="n">
        <v>20.6989562661972</v>
      </c>
      <c r="I113" s="69" t="n">
        <v>89.575105165481</v>
      </c>
      <c r="J113" s="69" t="n">
        <v>156.598635674572</v>
      </c>
      <c r="K113" s="70" t="n">
        <v>2.16292183092792</v>
      </c>
      <c r="L113" s="71" t="n">
        <v>14.4079632419538</v>
      </c>
      <c r="M113" s="69" t="n">
        <v>12.7924064441217</v>
      </c>
      <c r="N113" s="69" t="n">
        <v>16.6762023086434</v>
      </c>
      <c r="O113" s="69" t="n">
        <v>6.84281687648523</v>
      </c>
      <c r="P113" s="69" t="n">
        <v>576.244397426476</v>
      </c>
      <c r="Q113" s="69" t="n">
        <v>14.7085106812636</v>
      </c>
      <c r="R113" s="69" t="n">
        <v>42.7649942635833</v>
      </c>
      <c r="S113" s="69" t="n">
        <v>10.5536456109174</v>
      </c>
      <c r="T113" s="69" t="n">
        <v>1541.28775690767</v>
      </c>
      <c r="U113" s="69" t="n">
        <v>0</v>
      </c>
      <c r="V113" s="69" t="n">
        <v>0</v>
      </c>
      <c r="W113" s="70" t="n">
        <v>14.7655230572941</v>
      </c>
      <c r="X113" s="71" t="n">
        <v>18.03</v>
      </c>
      <c r="Y113" s="70" t="n">
        <v>0</v>
      </c>
      <c r="Z113" s="71" t="n">
        <v>38.4289257217389</v>
      </c>
      <c r="AA113" s="70" t="n">
        <v>9.79894435073424</v>
      </c>
      <c r="AB113" s="71" t="n">
        <v>4.31343054900299</v>
      </c>
      <c r="AC113" s="69" t="n">
        <v>14.5528455284553</v>
      </c>
      <c r="AD113" s="69" t="n">
        <v>2.49974408351237</v>
      </c>
      <c r="AE113" s="69" t="n">
        <v>8.09156605841707</v>
      </c>
      <c r="AF113" s="69" t="n">
        <v>137.794043125906</v>
      </c>
      <c r="AG113" s="69" t="n">
        <v>31.7350995020857</v>
      </c>
      <c r="AH113" s="70" t="n">
        <v>0</v>
      </c>
      <c r="AI113" s="85" t="n">
        <v>10.3356744005823</v>
      </c>
    </row>
    <row r="114" customFormat="false" ht="15" hidden="false" customHeight="false" outlineLevel="0" collapsed="false">
      <c r="A114" s="56" t="n">
        <v>2003</v>
      </c>
      <c r="B114" s="69" t="n">
        <v>19.7690741997223</v>
      </c>
      <c r="C114" s="69" t="n">
        <v>7.26646107710719</v>
      </c>
      <c r="D114" s="69" t="n">
        <v>24.1227778459483</v>
      </c>
      <c r="E114" s="69" t="n">
        <v>13.4143214437592</v>
      </c>
      <c r="F114" s="69" t="n">
        <v>15.3300167037862</v>
      </c>
      <c r="G114" s="69" t="n">
        <v>5.26704989812417</v>
      </c>
      <c r="H114" s="69" t="n">
        <v>21.3502301596153</v>
      </c>
      <c r="I114" s="69" t="n">
        <v>94.4894749458707</v>
      </c>
      <c r="J114" s="69" t="n">
        <v>161.086866288732</v>
      </c>
      <c r="K114" s="70" t="n">
        <v>2.3810378120084</v>
      </c>
      <c r="L114" s="71" t="n">
        <v>14.8047152531636</v>
      </c>
      <c r="M114" s="69" t="n">
        <v>13.0703770424056</v>
      </c>
      <c r="N114" s="69" t="n">
        <v>17.1274099684652</v>
      </c>
      <c r="O114" s="69" t="n">
        <v>7.04156770894869</v>
      </c>
      <c r="P114" s="69" t="n">
        <v>625.693365892216</v>
      </c>
      <c r="Q114" s="69" t="n">
        <v>15.4040075584265</v>
      </c>
      <c r="R114" s="69" t="n">
        <v>43.6780074823647</v>
      </c>
      <c r="S114" s="69" t="n">
        <v>11.1573883169329</v>
      </c>
      <c r="T114" s="69" t="n">
        <v>1548.85163241824</v>
      </c>
      <c r="U114" s="69" t="n">
        <v>0</v>
      </c>
      <c r="V114" s="69" t="n">
        <v>0</v>
      </c>
      <c r="W114" s="70" t="n">
        <v>15.2436687777586</v>
      </c>
      <c r="X114" s="71" t="n">
        <v>18.555</v>
      </c>
      <c r="Y114" s="70" t="n">
        <v>0</v>
      </c>
      <c r="Z114" s="71" t="n">
        <v>40.7590566481769</v>
      </c>
      <c r="AA114" s="70" t="n">
        <v>10.1069944497022</v>
      </c>
      <c r="AB114" s="71" t="n">
        <v>4.45129443528371</v>
      </c>
      <c r="AC114" s="69" t="n">
        <v>14.868154158215</v>
      </c>
      <c r="AD114" s="69" t="n">
        <v>2.74625608980495</v>
      </c>
      <c r="AE114" s="69" t="n">
        <v>8.44732361178272</v>
      </c>
      <c r="AF114" s="69" t="n">
        <v>142.142057506831</v>
      </c>
      <c r="AG114" s="69" t="n">
        <v>32.6324688459093</v>
      </c>
      <c r="AH114" s="70" t="n">
        <v>0</v>
      </c>
      <c r="AI114" s="85" t="n">
        <v>11.0270244669172</v>
      </c>
    </row>
    <row r="115" customFormat="false" ht="15" hidden="false" customHeight="false" outlineLevel="0" collapsed="false">
      <c r="A115" s="56" t="n">
        <v>2004</v>
      </c>
      <c r="B115" s="69" t="n">
        <v>20.2528179009691</v>
      </c>
      <c r="C115" s="69" t="n">
        <v>9.04548750694678</v>
      </c>
      <c r="D115" s="69" t="n">
        <v>25.1398107982351</v>
      </c>
      <c r="E115" s="69" t="n">
        <v>13.465937740567</v>
      </c>
      <c r="F115" s="69" t="n">
        <v>15.9476002227172</v>
      </c>
      <c r="G115" s="69" t="n">
        <v>6.00222633569589</v>
      </c>
      <c r="H115" s="69" t="n">
        <v>22.1061173568786</v>
      </c>
      <c r="I115" s="69" t="n">
        <v>100.161435199505</v>
      </c>
      <c r="J115" s="69" t="n">
        <v>164.460849395432</v>
      </c>
      <c r="K115" s="70" t="n">
        <v>2.55755857343455</v>
      </c>
      <c r="L115" s="71" t="n">
        <v>15.3013523238639</v>
      </c>
      <c r="M115" s="69" t="n">
        <v>13.3584291142032</v>
      </c>
      <c r="N115" s="69" t="n">
        <v>17.5033673413442</v>
      </c>
      <c r="O115" s="69" t="n">
        <v>7.43047280263197</v>
      </c>
      <c r="P115" s="69" t="n">
        <v>677.055959883925</v>
      </c>
      <c r="Q115" s="69" t="n">
        <v>16.1716429228965</v>
      </c>
      <c r="R115" s="69" t="n">
        <v>44.3829908880153</v>
      </c>
      <c r="S115" s="69" t="n">
        <v>11.8235341755443</v>
      </c>
      <c r="T115" s="69" t="n">
        <v>1548.50647536393</v>
      </c>
      <c r="U115" s="69" t="n">
        <v>0</v>
      </c>
      <c r="V115" s="69" t="n">
        <v>0</v>
      </c>
      <c r="W115" s="70" t="n">
        <v>15.457961650652</v>
      </c>
      <c r="X115" s="71" t="n">
        <v>19.08</v>
      </c>
      <c r="Y115" s="70" t="n">
        <v>0</v>
      </c>
      <c r="Z115" s="71" t="n">
        <v>44.9457467490483</v>
      </c>
      <c r="AA115" s="70" t="n">
        <v>10.400605267317</v>
      </c>
      <c r="AB115" s="71" t="n">
        <v>4.62357655148175</v>
      </c>
      <c r="AC115" s="69" t="n">
        <v>15.06</v>
      </c>
      <c r="AD115" s="69" t="n">
        <v>2.92083164691966</v>
      </c>
      <c r="AE115" s="69" t="n">
        <v>8.68950915765525</v>
      </c>
      <c r="AF115" s="69" t="n">
        <v>144.140839838939</v>
      </c>
      <c r="AG115" s="69" t="n">
        <v>32.4950383829082</v>
      </c>
      <c r="AH115" s="70" t="n">
        <v>0</v>
      </c>
      <c r="AI115" s="85" t="n">
        <v>11.4076615279022</v>
      </c>
    </row>
    <row r="116" customFormat="false" ht="15" hidden="false" customHeight="false" outlineLevel="0" collapsed="false">
      <c r="A116" s="56" t="n">
        <v>2005</v>
      </c>
      <c r="B116" s="69" t="n">
        <v>20.7298916717176</v>
      </c>
      <c r="C116" s="69" t="n">
        <v>10.9653705368493</v>
      </c>
      <c r="D116" s="69" t="n">
        <v>25.9591447147791</v>
      </c>
      <c r="E116" s="69" t="n">
        <v>13.9189955209443</v>
      </c>
      <c r="F116" s="69" t="n">
        <v>16.1866648106904</v>
      </c>
      <c r="G116" s="69" t="n">
        <v>6.49039938127647</v>
      </c>
      <c r="H116" s="69" t="n">
        <v>22.7451790031443</v>
      </c>
      <c r="I116" s="69" t="n">
        <v>105.364885555212</v>
      </c>
      <c r="J116" s="69" t="n">
        <v>168.899968996796</v>
      </c>
      <c r="K116" s="70" t="n">
        <v>2.89734328452126</v>
      </c>
      <c r="L116" s="71" t="n">
        <v>15.8888261202079</v>
      </c>
      <c r="M116" s="69" t="n">
        <v>13.5522355896141</v>
      </c>
      <c r="N116" s="69" t="n">
        <v>17.7448261967192</v>
      </c>
      <c r="O116" s="69" t="n">
        <v>7.1215039709671</v>
      </c>
      <c r="P116" s="69" t="n">
        <v>724.820653288447</v>
      </c>
      <c r="Q116" s="69" t="n">
        <v>16.7344708783029</v>
      </c>
      <c r="R116" s="69" t="n">
        <v>45.6151909780566</v>
      </c>
      <c r="S116" s="69" t="n">
        <v>12.1737686232383</v>
      </c>
      <c r="T116" s="69" t="n">
        <v>1561.05815844687</v>
      </c>
      <c r="U116" s="69" t="n">
        <v>0</v>
      </c>
      <c r="V116" s="69" t="n">
        <v>0</v>
      </c>
      <c r="W116" s="70" t="n">
        <v>15.5638136373785</v>
      </c>
      <c r="X116" s="71" t="n">
        <v>19.7625</v>
      </c>
      <c r="Y116" s="70" t="n">
        <v>0</v>
      </c>
      <c r="Z116" s="71" t="n">
        <v>48.5258581204305</v>
      </c>
      <c r="AA116" s="70" t="n">
        <v>10.8083865788075</v>
      </c>
      <c r="AB116" s="71" t="n">
        <v>4.7457591090943</v>
      </c>
      <c r="AC116" s="69" t="n">
        <v>15</v>
      </c>
      <c r="AD116" s="69" t="n">
        <v>3.14744904299572</v>
      </c>
      <c r="AE116" s="69" t="n">
        <v>9.08638337149858</v>
      </c>
      <c r="AF116" s="69" t="n">
        <v>149.119395020491</v>
      </c>
      <c r="AG116" s="69" t="n">
        <v>32.7133221141475</v>
      </c>
      <c r="AH116" s="70" t="n">
        <v>0</v>
      </c>
      <c r="AI116" s="85" t="n">
        <v>11.9175848488354</v>
      </c>
    </row>
    <row r="117" customFormat="false" ht="15" hidden="false" customHeight="false" outlineLevel="0" collapsed="false">
      <c r="A117" s="56" t="n">
        <v>2006</v>
      </c>
      <c r="B117" s="69" t="n">
        <v>20.9122492423792</v>
      </c>
      <c r="C117" s="69" t="n">
        <v>13.8921211051183</v>
      </c>
      <c r="D117" s="69" t="n">
        <v>27.0101346738967</v>
      </c>
      <c r="E117" s="69" t="n">
        <v>14.2744739723564</v>
      </c>
      <c r="F117" s="69" t="n">
        <v>16.4456514476615</v>
      </c>
      <c r="G117" s="69" t="n">
        <v>6.95869598919796</v>
      </c>
      <c r="H117" s="69" t="n">
        <v>22.958580487126</v>
      </c>
      <c r="I117" s="69" t="n">
        <v>111.10662387875</v>
      </c>
      <c r="J117" s="69" t="n">
        <v>172.979767215489</v>
      </c>
      <c r="K117" s="70" t="n">
        <v>3.41238620353263</v>
      </c>
      <c r="L117" s="71" t="n">
        <v>16.4406879284245</v>
      </c>
      <c r="M117" s="69" t="n">
        <v>13.9051789681874</v>
      </c>
      <c r="N117" s="69" t="n">
        <v>17.8821361175912</v>
      </c>
      <c r="O117" s="69" t="n">
        <v>7.68519886945048</v>
      </c>
      <c r="P117" s="69" t="n">
        <v>788.615557051609</v>
      </c>
      <c r="Q117" s="69" t="n">
        <v>17.3110045010429</v>
      </c>
      <c r="R117" s="69" t="n">
        <v>47.218478353902</v>
      </c>
      <c r="S117" s="69" t="n">
        <v>12.6131118935761</v>
      </c>
      <c r="T117" s="69" t="n">
        <v>1563.30072234731</v>
      </c>
      <c r="U117" s="69" t="n">
        <v>0</v>
      </c>
      <c r="V117" s="69" t="n">
        <v>0</v>
      </c>
      <c r="W117" s="70" t="n">
        <v>15.9228277336654</v>
      </c>
      <c r="X117" s="71" t="n">
        <v>20.665</v>
      </c>
      <c r="Y117" s="70" t="n">
        <v>0</v>
      </c>
      <c r="Z117" s="71" t="n">
        <v>51.0434256583963</v>
      </c>
      <c r="AA117" s="70" t="n">
        <v>11.4996725469727</v>
      </c>
      <c r="AB117" s="71" t="n">
        <v>4.88722589605958</v>
      </c>
      <c r="AC117" s="69" t="n">
        <v>14.7140039447732</v>
      </c>
      <c r="AD117" s="69" t="n">
        <v>3.37955272295778</v>
      </c>
      <c r="AE117" s="69" t="n">
        <v>9.46176578659916</v>
      </c>
      <c r="AF117" s="69" t="n">
        <v>153.945794143607</v>
      </c>
      <c r="AG117" s="69" t="n">
        <v>33.1178034607645</v>
      </c>
      <c r="AH117" s="70" t="n">
        <v>0</v>
      </c>
      <c r="AI117" s="85" t="n">
        <v>12.3054302428502</v>
      </c>
    </row>
    <row r="118" customFormat="false" ht="15" hidden="false" customHeight="false" outlineLevel="0" collapsed="false">
      <c r="A118" s="56" t="n">
        <v>2007</v>
      </c>
      <c r="B118" s="69" t="n">
        <v>21.5</v>
      </c>
      <c r="C118" s="69" t="n">
        <v>17.0719930325451</v>
      </c>
      <c r="D118" s="69" t="n">
        <v>27.8362261333084</v>
      </c>
      <c r="E118" s="69" t="n">
        <v>14.7734346707363</v>
      </c>
      <c r="F118" s="69" t="n">
        <v>16.6747550111359</v>
      </c>
      <c r="G118" s="69" t="n">
        <v>7.41580690341712</v>
      </c>
      <c r="H118" s="69" t="n">
        <v>23.8855196077966</v>
      </c>
      <c r="I118" s="69" t="n">
        <v>119.629516702753</v>
      </c>
      <c r="J118" s="69" t="n">
        <v>182.961895853376</v>
      </c>
      <c r="K118" s="70" t="n">
        <v>4.13797964631481</v>
      </c>
      <c r="L118" s="71" t="n">
        <v>16.8207531588751</v>
      </c>
      <c r="M118" s="69" t="n">
        <v>14.2768429522511</v>
      </c>
      <c r="N118" s="69" t="n">
        <v>18.267735054173</v>
      </c>
      <c r="O118" s="69" t="n">
        <v>8.37981824145081</v>
      </c>
      <c r="P118" s="69" t="n">
        <v>865.205648835947</v>
      </c>
      <c r="Q118" s="69" t="n">
        <v>18.1531501811395</v>
      </c>
      <c r="R118" s="69" t="n">
        <v>49.3403364240118</v>
      </c>
      <c r="S118" s="69" t="n">
        <v>12.9970076242212</v>
      </c>
      <c r="T118" s="69" t="n">
        <v>1566.68316606934</v>
      </c>
      <c r="U118" s="69" t="n">
        <v>0</v>
      </c>
      <c r="V118" s="69" t="n">
        <v>0</v>
      </c>
      <c r="W118" s="70" t="n">
        <v>16.2462069482453</v>
      </c>
      <c r="X118" s="71" t="n">
        <v>21.555</v>
      </c>
      <c r="Y118" s="70" t="n">
        <v>0</v>
      </c>
      <c r="Z118" s="71" t="n">
        <v>54.5997356994737</v>
      </c>
      <c r="AA118" s="70" t="n">
        <v>12.7312606893237</v>
      </c>
      <c r="AB118" s="71" t="n">
        <v>5.01859140705812</v>
      </c>
      <c r="AC118" s="69" t="n">
        <v>15.748031496063</v>
      </c>
      <c r="AD118" s="69" t="n">
        <v>3.63852859378676</v>
      </c>
      <c r="AE118" s="69" t="n">
        <v>9.834169284914</v>
      </c>
      <c r="AF118" s="69" t="n">
        <v>161.089476414018</v>
      </c>
      <c r="AG118" s="69" t="n">
        <v>33.703761986609</v>
      </c>
      <c r="AH118" s="70" t="n">
        <v>0</v>
      </c>
      <c r="AI118" s="85" t="n">
        <v>12.7160698775221</v>
      </c>
    </row>
    <row r="119" customFormat="false" ht="15" hidden="false" customHeight="false" outlineLevel="0" collapsed="false">
      <c r="A119" s="56" t="n">
        <v>2008</v>
      </c>
      <c r="B119" s="69" t="n">
        <v>22.16</v>
      </c>
      <c r="C119" s="69" t="n">
        <v>21.6432106283336</v>
      </c>
      <c r="D119" s="69" t="n">
        <v>29.4348324182837</v>
      </c>
      <c r="E119" s="69" t="n">
        <v>15.3913646302654</v>
      </c>
      <c r="F119" s="69" t="n">
        <v>17.4417538975501</v>
      </c>
      <c r="G119" s="69" t="n">
        <v>8.25665738853051</v>
      </c>
      <c r="H119" s="69" t="n">
        <v>24.2114973812361</v>
      </c>
      <c r="I119" s="69" t="n">
        <v>126.158750386638</v>
      </c>
      <c r="J119" s="69" t="n">
        <v>190.903561563444</v>
      </c>
      <c r="K119" s="70" t="n">
        <v>4.6713</v>
      </c>
      <c r="L119" s="71" t="n">
        <v>17.497213119983</v>
      </c>
      <c r="M119" s="69" t="n">
        <v>14.612214985695</v>
      </c>
      <c r="N119" s="69" t="n">
        <v>18.6527579484103</v>
      </c>
      <c r="O119" s="69" t="n">
        <v>9.13962988416</v>
      </c>
      <c r="P119" s="69" t="n">
        <v>911.252106662552</v>
      </c>
      <c r="Q119" s="69" t="n">
        <v>19.035</v>
      </c>
      <c r="R119" s="69" t="n">
        <v>51.3432562614922</v>
      </c>
      <c r="S119" s="69" t="n">
        <v>13.4683783783784</v>
      </c>
      <c r="T119" s="69" t="n">
        <v>1590.26530077306</v>
      </c>
      <c r="U119" s="69" t="n">
        <v>0</v>
      </c>
      <c r="V119" s="69" t="n">
        <v>0</v>
      </c>
      <c r="W119" s="70" t="n">
        <v>16.802599</v>
      </c>
      <c r="X119" s="71" t="n">
        <v>22.53</v>
      </c>
      <c r="Y119" s="70" t="n">
        <v>0</v>
      </c>
      <c r="Z119" s="71" t="n">
        <v>57.5932823272827</v>
      </c>
      <c r="AA119" s="70" t="n">
        <v>14.0075118430753</v>
      </c>
      <c r="AB119" s="71" t="n">
        <v>5.2277497801681</v>
      </c>
      <c r="AC119" s="69" t="n">
        <v>17.7380952380952</v>
      </c>
      <c r="AD119" s="69" t="n">
        <v>3.96927101004641</v>
      </c>
      <c r="AE119" s="69" t="n">
        <v>10.330177259176</v>
      </c>
      <c r="AF119" s="69" t="n">
        <v>167.386551899751</v>
      </c>
      <c r="AG119" s="69" t="n">
        <v>34.3179745464555</v>
      </c>
      <c r="AH119" s="70" t="n">
        <v>0</v>
      </c>
      <c r="AI119" s="85" t="n">
        <v>13.2622353725324</v>
      </c>
    </row>
    <row r="120" customFormat="false" ht="15" hidden="false" customHeight="false" outlineLevel="0" collapsed="false">
      <c r="A120" s="56" t="n">
        <v>2009</v>
      </c>
      <c r="B120" s="69" t="n">
        <v>23.04</v>
      </c>
      <c r="C120" s="69" t="n">
        <v>26.0290102842931</v>
      </c>
      <c r="D120" s="69" t="n">
        <v>29.6024511935875</v>
      </c>
      <c r="E120" s="69" t="n">
        <v>16.1741760623564</v>
      </c>
      <c r="F120" s="69" t="n">
        <v>17.89</v>
      </c>
      <c r="G120" s="69" t="n">
        <v>8.71264524006341</v>
      </c>
      <c r="H120" s="69" t="n">
        <v>23.5353515467602</v>
      </c>
      <c r="I120" s="69" t="n">
        <v>128.91</v>
      </c>
      <c r="J120" s="69" t="n">
        <v>198.42215635055</v>
      </c>
      <c r="K120" s="70" t="n">
        <v>4.57735</v>
      </c>
      <c r="L120" s="71" t="n">
        <v>18.6577617957967</v>
      </c>
      <c r="M120" s="69" t="n">
        <v>14.9284066846233</v>
      </c>
      <c r="N120" s="69" t="n">
        <v>19.0525936523492</v>
      </c>
      <c r="O120" s="69" t="n">
        <v>9.48399238064114</v>
      </c>
      <c r="P120" s="69" t="n">
        <v>958.72734664216</v>
      </c>
      <c r="Q120" s="69" t="n">
        <v>19.8725</v>
      </c>
      <c r="R120" s="69" t="n">
        <v>52.7419698772149</v>
      </c>
      <c r="S120" s="69" t="n">
        <v>13.9125483036228</v>
      </c>
      <c r="T120" s="69" t="n">
        <v>1612.60997235622</v>
      </c>
      <c r="U120" s="69" t="n">
        <v>0</v>
      </c>
      <c r="V120" s="69" t="n">
        <v>0</v>
      </c>
      <c r="W120" s="70" t="n">
        <v>17.0550324122066</v>
      </c>
      <c r="X120" s="71" t="n">
        <v>23.18</v>
      </c>
      <c r="Y120" s="70" t="n">
        <v>0</v>
      </c>
      <c r="Z120" s="71" t="n">
        <v>60.4830935323333</v>
      </c>
      <c r="AA120" s="70" t="n">
        <v>14.5983641431042</v>
      </c>
      <c r="AB120" s="71" t="n">
        <v>5.40833602584814</v>
      </c>
      <c r="AC120" s="69" t="n">
        <v>16.9354838709677</v>
      </c>
      <c r="AD120" s="69" t="n">
        <v>4.19859855932673</v>
      </c>
      <c r="AE120" s="69" t="n">
        <v>10.8281250010925</v>
      </c>
      <c r="AF120" s="69" t="n">
        <v>176.700220336986</v>
      </c>
      <c r="AG120" s="69" t="n">
        <v>35.8238948924042</v>
      </c>
      <c r="AH120" s="70" t="n">
        <v>0</v>
      </c>
      <c r="AI120" s="85" t="n">
        <v>13.5294866005698</v>
      </c>
    </row>
    <row r="121" customFormat="false" ht="15" hidden="false" customHeight="false" outlineLevel="0" collapsed="false">
      <c r="A121" s="56" t="n">
        <v>2010</v>
      </c>
      <c r="B121" s="69" t="n">
        <v>23.31</v>
      </c>
      <c r="C121" s="69" t="n">
        <v>34.1291070807343</v>
      </c>
      <c r="D121" s="69" t="n">
        <v>30.4015526197517</v>
      </c>
      <c r="E121" s="69" t="n">
        <v>15.9451761888979</v>
      </c>
      <c r="F121" s="69" t="n">
        <v>18.22</v>
      </c>
      <c r="G121" s="69" t="n">
        <v>9.47735486050251</v>
      </c>
      <c r="H121" s="69" t="n">
        <v>24.8052002943596</v>
      </c>
      <c r="I121" s="69" t="n">
        <v>130.498470320271</v>
      </c>
      <c r="J121" s="69" t="n">
        <v>204.026862953838</v>
      </c>
      <c r="K121" s="70" t="n">
        <v>4.60036</v>
      </c>
      <c r="L121" s="71" t="n">
        <v>18.3639413020328</v>
      </c>
      <c r="M121" s="69" t="n">
        <v>15.2025021059264</v>
      </c>
      <c r="N121" s="69" t="n">
        <v>19.4534670035863</v>
      </c>
      <c r="O121" s="69" t="n">
        <v>9.80580147740275</v>
      </c>
      <c r="P121" s="69" t="n">
        <v>985.789017357796</v>
      </c>
      <c r="Q121" s="69" t="n">
        <v>19.9275</v>
      </c>
      <c r="R121" s="69" t="n">
        <v>54.8543128887143</v>
      </c>
      <c r="S121" s="69" t="n">
        <v>14.2994059804485</v>
      </c>
      <c r="T121" s="69" t="n">
        <v>1594.69646229355</v>
      </c>
      <c r="U121" s="69" t="n">
        <v>0</v>
      </c>
      <c r="V121" s="69" t="n">
        <v>0</v>
      </c>
      <c r="W121" s="70" t="n">
        <v>17.1339178535211</v>
      </c>
      <c r="X121" s="71" t="n">
        <v>23.9675</v>
      </c>
      <c r="Y121" s="70" t="n">
        <v>0</v>
      </c>
      <c r="Z121" s="71" t="n">
        <v>63.1901120483373</v>
      </c>
      <c r="AA121" s="70" t="n">
        <v>15.1713963548566</v>
      </c>
      <c r="AB121" s="71" t="n">
        <v>5.49603877221325</v>
      </c>
      <c r="AC121" s="69" t="n">
        <v>17.2781065088757</v>
      </c>
      <c r="AD121" s="69" t="n">
        <v>4.36056967938763</v>
      </c>
      <c r="AE121" s="69" t="n">
        <v>10.9596723881439</v>
      </c>
      <c r="AF121" s="69" t="n">
        <v>177.324648448887</v>
      </c>
      <c r="AG121" s="69" t="n">
        <v>35.2306178</v>
      </c>
      <c r="AH121" s="70" t="n">
        <v>0</v>
      </c>
      <c r="AI121" s="85" t="n">
        <v>13.5468108264831</v>
      </c>
    </row>
    <row r="122" customFormat="false" ht="15" hidden="false" customHeight="false" outlineLevel="0" collapsed="false">
      <c r="A122" s="56" t="n">
        <v>2011</v>
      </c>
      <c r="B122" s="72" t="n">
        <v>23.69</v>
      </c>
      <c r="C122" s="72" t="n">
        <v>45.0577404550351</v>
      </c>
      <c r="D122" s="72" t="n">
        <v>31.7983440932141</v>
      </c>
      <c r="E122" s="72" t="n">
        <v>16.4104542683947</v>
      </c>
      <c r="F122" s="72" t="n">
        <v>18.7118992996448</v>
      </c>
      <c r="G122" s="72" t="n">
        <v>10.3726047900342</v>
      </c>
      <c r="H122" s="72" t="n">
        <v>25.1918233041303</v>
      </c>
      <c r="I122" s="72" t="n">
        <v>136.14</v>
      </c>
      <c r="J122" s="72" t="n">
        <v>209.611179469322</v>
      </c>
      <c r="K122" s="73" t="n">
        <v>4.83</v>
      </c>
      <c r="L122" s="74" t="n">
        <v>19.003095950715</v>
      </c>
      <c r="M122" s="72" t="n">
        <v>15.5788886998826</v>
      </c>
      <c r="N122" s="72" t="n">
        <v>19.8802117110246</v>
      </c>
      <c r="O122" s="72" t="n">
        <v>9.46678355646342</v>
      </c>
      <c r="P122" s="72" t="n">
        <v>1045.4485109553</v>
      </c>
      <c r="Q122" s="72" t="n">
        <v>19.69</v>
      </c>
      <c r="R122" s="72" t="n">
        <v>57.0855941328433</v>
      </c>
      <c r="S122" s="72" t="n">
        <v>14.657607533065</v>
      </c>
      <c r="T122" s="72" t="n">
        <v>1608.95029617784</v>
      </c>
      <c r="U122" s="72" t="n">
        <v>0</v>
      </c>
      <c r="V122" s="72" t="n">
        <v>0</v>
      </c>
      <c r="W122" s="73" t="n">
        <v>17.4336825305164</v>
      </c>
      <c r="X122" s="74" t="n">
        <v>24.8725</v>
      </c>
      <c r="Y122" s="73" t="n">
        <v>0</v>
      </c>
      <c r="Z122" s="74" t="n">
        <v>65.0277657976622</v>
      </c>
      <c r="AA122" s="73" t="n">
        <v>15.8548152384012</v>
      </c>
      <c r="AB122" s="74" t="n">
        <v>5.76401938610662</v>
      </c>
      <c r="AC122" s="72" t="n">
        <v>18.8522200132538</v>
      </c>
      <c r="AD122" s="72" t="n">
        <v>4.5772289205933</v>
      </c>
      <c r="AE122" s="72" t="n">
        <v>11.2342841782228</v>
      </c>
      <c r="AF122" s="72" t="n">
        <v>180.787474809454</v>
      </c>
      <c r="AG122" s="72" t="n">
        <v>35.3766657128457</v>
      </c>
      <c r="AH122" s="73" t="n">
        <v>0</v>
      </c>
      <c r="AI122" s="87" t="n">
        <v>13.7023869677947</v>
      </c>
    </row>
    <row r="123" customFormat="false" ht="15.75" hidden="false" customHeight="false" outlineLevel="0" collapsed="false">
      <c r="A123" s="56" t="n">
        <v>2012</v>
      </c>
      <c r="B123" s="75" t="n">
        <v>23.93</v>
      </c>
      <c r="C123" s="75" t="n">
        <v>58.7293306459387</v>
      </c>
      <c r="D123" s="75" t="n">
        <v>32.5657309418358</v>
      </c>
      <c r="E123" s="75" t="n">
        <v>17.0793784680924</v>
      </c>
      <c r="F123" s="75" t="n">
        <v>19.332016706232</v>
      </c>
      <c r="G123" s="75" t="n">
        <v>11.6329054639054</v>
      </c>
      <c r="H123" s="75" t="n">
        <v>25.664732820504</v>
      </c>
      <c r="I123" s="75" t="n">
        <v>141.55986736674</v>
      </c>
      <c r="J123" s="75" t="n">
        <v>211.654309402101</v>
      </c>
      <c r="K123" s="76" t="n">
        <v>5.25</v>
      </c>
      <c r="L123" s="77" t="n">
        <v>19.4679466344409</v>
      </c>
      <c r="M123" s="75" t="n">
        <v>15.9534733888122</v>
      </c>
      <c r="N123" s="75" t="n">
        <v>20.5690277229877</v>
      </c>
      <c r="O123" s="75" t="n">
        <v>8.78091089782221</v>
      </c>
      <c r="P123" s="75" t="n">
        <v>1142.49094006186</v>
      </c>
      <c r="Q123" s="75" t="n">
        <v>20.05</v>
      </c>
      <c r="R123" s="75" t="n">
        <v>58.698396567299</v>
      </c>
      <c r="S123" s="75" t="n">
        <v>15.0158090856814</v>
      </c>
      <c r="T123" s="75" t="n">
        <v>1605.49868032583</v>
      </c>
      <c r="U123" s="75" t="n">
        <v>0</v>
      </c>
      <c r="V123" s="75" t="n">
        <v>0</v>
      </c>
      <c r="W123" s="76" t="n">
        <v>17.6230075896714</v>
      </c>
      <c r="X123" s="77" t="n">
        <v>25.745</v>
      </c>
      <c r="Y123" s="76" t="n">
        <v>0</v>
      </c>
      <c r="Z123" s="77" t="n">
        <v>65.8158833124307</v>
      </c>
      <c r="AA123" s="76" t="n">
        <v>16.5658616870284</v>
      </c>
      <c r="AB123" s="77" t="n">
        <v>5.74452988691438</v>
      </c>
      <c r="AC123" s="75" t="n">
        <v>19.6238518518519</v>
      </c>
      <c r="AD123" s="75" t="n">
        <v>4.76031807741703</v>
      </c>
      <c r="AE123" s="75" t="n">
        <v>11.406124380291</v>
      </c>
      <c r="AF123" s="75" t="n">
        <v>189.837260543722</v>
      </c>
      <c r="AG123" s="75" t="n">
        <v>35.8151619434374</v>
      </c>
      <c r="AH123" s="76" t="n">
        <v>0</v>
      </c>
      <c r="AI123" s="89" t="n">
        <v>14.0472130816888</v>
      </c>
    </row>
    <row r="124" customFormat="false" ht="15.75" hidden="false" customHeight="false" outlineLevel="0" collapsed="false">
      <c r="B124" s="78"/>
      <c r="C124" s="78"/>
      <c r="D124" s="78"/>
      <c r="E124" s="78"/>
      <c r="F124" s="78"/>
      <c r="G124" s="78"/>
      <c r="H124" s="78"/>
      <c r="I124" s="78"/>
      <c r="J124" s="78"/>
      <c r="K124" s="78"/>
      <c r="L124" s="78"/>
      <c r="M124" s="78"/>
      <c r="N124" s="78"/>
      <c r="O124" s="78"/>
      <c r="P124" s="78"/>
      <c r="Q124" s="78"/>
      <c r="R124" s="78"/>
      <c r="S124" s="78"/>
      <c r="T124" s="78"/>
      <c r="U124" s="90"/>
      <c r="V124" s="90"/>
      <c r="W124" s="90"/>
      <c r="X124" s="90"/>
      <c r="Y124" s="90"/>
      <c r="Z124" s="90"/>
      <c r="AA124" s="90"/>
      <c r="AB124" s="90"/>
      <c r="AC124" s="90"/>
      <c r="AD124" s="90"/>
      <c r="AE124" s="90"/>
      <c r="AF124" s="90"/>
      <c r="AG124" s="90"/>
      <c r="AH124" s="90"/>
      <c r="AI124" s="90"/>
    </row>
    <row r="125" customFormat="false" ht="15" hidden="false" customHeight="false" outlineLevel="0" collapsed="false">
      <c r="A125" s="61" t="s">
        <v>52</v>
      </c>
      <c r="B125" s="78"/>
      <c r="C125" s="78"/>
      <c r="D125" s="78"/>
      <c r="E125" s="78"/>
      <c r="F125" s="78"/>
      <c r="G125" s="78"/>
      <c r="H125" s="78"/>
      <c r="I125" s="78"/>
      <c r="J125" s="78"/>
      <c r="K125" s="78"/>
      <c r="L125" s="78"/>
      <c r="M125" s="78"/>
      <c r="N125" s="78"/>
      <c r="O125" s="78"/>
      <c r="P125" s="78"/>
      <c r="Q125" s="78"/>
      <c r="R125" s="78"/>
      <c r="S125" s="78"/>
      <c r="T125" s="78"/>
      <c r="U125" s="90"/>
      <c r="V125" s="90"/>
      <c r="W125" s="90"/>
      <c r="X125" s="90"/>
      <c r="Y125" s="90"/>
      <c r="Z125" s="90"/>
      <c r="AA125" s="90"/>
      <c r="AB125" s="90"/>
      <c r="AC125" s="90"/>
      <c r="AD125" s="90"/>
      <c r="AE125" s="90"/>
      <c r="AF125" s="90"/>
      <c r="AG125" s="90"/>
      <c r="AH125" s="90"/>
      <c r="AI125" s="90"/>
    </row>
    <row r="126" customFormat="false" ht="15.75" hidden="false" customHeight="false" outlineLevel="0" collapsed="false">
      <c r="B126" s="78" t="s">
        <v>13</v>
      </c>
      <c r="C126" s="78" t="s">
        <v>14</v>
      </c>
      <c r="D126" s="78" t="s">
        <v>15</v>
      </c>
      <c r="E126" s="78" t="s">
        <v>16</v>
      </c>
      <c r="F126" s="78" t="s">
        <v>17</v>
      </c>
      <c r="G126" s="78" t="s">
        <v>18</v>
      </c>
      <c r="H126" s="78" t="s">
        <v>19</v>
      </c>
      <c r="I126" s="78" t="s">
        <v>20</v>
      </c>
      <c r="J126" s="78" t="s">
        <v>21</v>
      </c>
      <c r="K126" s="91" t="s">
        <v>22</v>
      </c>
      <c r="L126" s="78" t="s">
        <v>23</v>
      </c>
      <c r="M126" s="78" t="s">
        <v>24</v>
      </c>
      <c r="N126" s="78" t="s">
        <v>25</v>
      </c>
      <c r="O126" s="78" t="s">
        <v>26</v>
      </c>
      <c r="P126" s="78" t="s">
        <v>27</v>
      </c>
      <c r="Q126" s="78" t="s">
        <v>28</v>
      </c>
      <c r="R126" s="78" t="s">
        <v>29</v>
      </c>
      <c r="S126" s="78" t="s">
        <v>30</v>
      </c>
      <c r="T126" s="78" t="s">
        <v>31</v>
      </c>
      <c r="U126" s="90" t="s">
        <v>32</v>
      </c>
      <c r="V126" s="90" t="s">
        <v>33</v>
      </c>
      <c r="W126" s="90" t="s">
        <v>34</v>
      </c>
      <c r="X126" s="90" t="s">
        <v>35</v>
      </c>
      <c r="Y126" s="90" t="s">
        <v>36</v>
      </c>
      <c r="Z126" s="90" t="s">
        <v>37</v>
      </c>
      <c r="AA126" s="90" t="s">
        <v>38</v>
      </c>
      <c r="AB126" s="90" t="s">
        <v>39</v>
      </c>
      <c r="AC126" s="90" t="s">
        <v>40</v>
      </c>
      <c r="AD126" s="90" t="s">
        <v>41</v>
      </c>
      <c r="AE126" s="90" t="s">
        <v>42</v>
      </c>
      <c r="AF126" s="90" t="s">
        <v>43</v>
      </c>
      <c r="AG126" s="90" t="s">
        <v>44</v>
      </c>
      <c r="AH126" s="90" t="s">
        <v>45</v>
      </c>
      <c r="AI126" s="90" t="s">
        <v>46</v>
      </c>
      <c r="AT126" s="62"/>
      <c r="BD126" s="57"/>
      <c r="BE126" s="57"/>
      <c r="BF126" s="57"/>
      <c r="BG126" s="57"/>
      <c r="BH126" s="57"/>
      <c r="BI126" s="57"/>
      <c r="BJ126" s="57"/>
      <c r="BK126" s="57"/>
      <c r="BL126" s="57"/>
      <c r="BM126" s="57"/>
      <c r="BN126" s="57"/>
      <c r="BO126" s="57"/>
      <c r="BP126" s="57"/>
      <c r="BQ126" s="57"/>
      <c r="BR126" s="57"/>
    </row>
    <row r="127" customFormat="false" ht="15.75" hidden="false" customHeight="false" outlineLevel="0" collapsed="false">
      <c r="A127" s="56" t="n">
        <v>1996</v>
      </c>
      <c r="B127" s="63" t="n">
        <v>1.98925617229781</v>
      </c>
      <c r="C127" s="63" t="n">
        <v>0.9157836046289</v>
      </c>
      <c r="D127" s="63" t="n">
        <v>1.87580820477961</v>
      </c>
      <c r="E127" s="63" t="n">
        <v>5.87630102263372</v>
      </c>
      <c r="F127" s="63" t="n">
        <v>6.48510204251732</v>
      </c>
      <c r="G127" s="63" t="n">
        <v>0.982866887774335</v>
      </c>
      <c r="H127" s="63" t="n">
        <v>1.94257377085802</v>
      </c>
      <c r="I127" s="63" t="n">
        <v>0.45804231241611</v>
      </c>
      <c r="J127" s="63" t="n">
        <v>0</v>
      </c>
      <c r="K127" s="63" t="n">
        <v>0</v>
      </c>
      <c r="L127" s="63" t="n">
        <v>4.15703672309756</v>
      </c>
      <c r="M127" s="63" t="n">
        <v>4.77447378299235</v>
      </c>
      <c r="N127" s="63" t="n">
        <v>6.4672137071248</v>
      </c>
      <c r="O127" s="63" t="n">
        <v>2.29058353619965</v>
      </c>
      <c r="P127" s="63" t="n">
        <v>0.436455273602454</v>
      </c>
      <c r="Q127" s="63" t="n">
        <v>2.1302770878063</v>
      </c>
      <c r="R127" s="63" t="n">
        <v>0.820598902622612</v>
      </c>
      <c r="S127" s="63" t="n">
        <v>3.28842992143027</v>
      </c>
      <c r="T127" s="63" t="n">
        <v>6.79820951971979</v>
      </c>
      <c r="U127" s="63" t="n">
        <v>0</v>
      </c>
      <c r="V127" s="63" t="n">
        <v>0</v>
      </c>
      <c r="W127" s="63" t="n">
        <v>0</v>
      </c>
      <c r="X127" s="63" t="n">
        <v>1.33672149040152</v>
      </c>
      <c r="Y127" s="63" t="n">
        <v>0</v>
      </c>
      <c r="Z127" s="63" t="n">
        <v>0.218337979159967</v>
      </c>
      <c r="AA127" s="63" t="n">
        <v>0</v>
      </c>
      <c r="AB127" s="63" t="n">
        <v>1.28806175644773</v>
      </c>
      <c r="AC127" s="63" t="n">
        <v>1.91641926721251</v>
      </c>
      <c r="AD127" s="63" t="n">
        <v>0.523056458464221</v>
      </c>
      <c r="AE127" s="63" t="n">
        <v>2.89476697169541</v>
      </c>
      <c r="AF127" s="63" t="n">
        <v>2.68398223849879</v>
      </c>
      <c r="AG127" s="63" t="n">
        <v>6.35086855620846</v>
      </c>
      <c r="AH127" s="63" t="n">
        <v>0</v>
      </c>
      <c r="AI127" s="64" t="n">
        <v>2.65066105873704</v>
      </c>
    </row>
    <row r="128" customFormat="false" ht="15" hidden="false" customHeight="false" outlineLevel="0" collapsed="false">
      <c r="A128" s="56" t="n">
        <v>1997</v>
      </c>
      <c r="B128" s="66" t="n">
        <v>1.97830843468265</v>
      </c>
      <c r="C128" s="66" t="n">
        <v>0.942620899547991</v>
      </c>
      <c r="D128" s="66" t="n">
        <v>1.83946782498082</v>
      </c>
      <c r="E128" s="66" t="n">
        <v>5.18410576555294</v>
      </c>
      <c r="F128" s="66" t="n">
        <v>5.73029851280183</v>
      </c>
      <c r="G128" s="66" t="n">
        <v>0.984017537225799</v>
      </c>
      <c r="H128" s="66" t="n">
        <v>1.93377652065054</v>
      </c>
      <c r="I128" s="66" t="n">
        <v>0.438360620194186</v>
      </c>
      <c r="J128" s="66" t="n">
        <v>3.1585685195858</v>
      </c>
      <c r="K128" s="66" t="n">
        <v>0</v>
      </c>
      <c r="L128" s="66" t="n">
        <v>3.71419339320545</v>
      </c>
      <c r="M128" s="66" t="n">
        <v>4.22866359762379</v>
      </c>
      <c r="N128" s="66" t="n">
        <v>5.67348647989114</v>
      </c>
      <c r="O128" s="66" t="n">
        <v>2.13972057021852</v>
      </c>
      <c r="P128" s="66" t="n">
        <v>0.448613655341598</v>
      </c>
      <c r="Q128" s="66" t="n">
        <v>2.20146268051627</v>
      </c>
      <c r="R128" s="66" t="n">
        <v>0.867924933601339</v>
      </c>
      <c r="S128" s="66" t="n">
        <v>3.09436465651255</v>
      </c>
      <c r="T128" s="66" t="n">
        <v>6.30740300095472</v>
      </c>
      <c r="U128" s="66" t="n">
        <v>0</v>
      </c>
      <c r="V128" s="66" t="n">
        <v>0</v>
      </c>
      <c r="W128" s="66" t="n">
        <v>4.33980205644712</v>
      </c>
      <c r="X128" s="66" t="n">
        <v>1.33534104509373</v>
      </c>
      <c r="Y128" s="66" t="n">
        <v>0</v>
      </c>
      <c r="Z128" s="66" t="n">
        <v>0.205981742400156</v>
      </c>
      <c r="AA128" s="66" t="n">
        <v>0.764286487777652</v>
      </c>
      <c r="AB128" s="66" t="n">
        <v>1.21209738209309</v>
      </c>
      <c r="AC128" s="66" t="n">
        <v>1.94435688172252</v>
      </c>
      <c r="AD128" s="66" t="n">
        <v>0.543540295447353</v>
      </c>
      <c r="AE128" s="66" t="n">
        <v>2.62720682978405</v>
      </c>
      <c r="AF128" s="66" t="n">
        <v>2.48614550034474</v>
      </c>
      <c r="AG128" s="66" t="n">
        <v>5.43915573226368</v>
      </c>
      <c r="AH128" s="66" t="n">
        <v>0</v>
      </c>
      <c r="AI128" s="67" t="n">
        <v>2.94684321926495</v>
      </c>
    </row>
    <row r="129" customFormat="false" ht="15" hidden="false" customHeight="false" outlineLevel="0" collapsed="false">
      <c r="A129" s="56" t="n">
        <v>1998</v>
      </c>
      <c r="B129" s="69" t="n">
        <v>1.99068662470206</v>
      </c>
      <c r="C129" s="69" t="n">
        <v>1.01898772635605</v>
      </c>
      <c r="D129" s="69" t="n">
        <v>1.66273701011841</v>
      </c>
      <c r="E129" s="69" t="n">
        <v>5.22212062665355</v>
      </c>
      <c r="F129" s="69" t="n">
        <v>5.80101434424861</v>
      </c>
      <c r="G129" s="69" t="n">
        <v>0.932863983539058</v>
      </c>
      <c r="H129" s="69" t="n">
        <v>1.86555610105911</v>
      </c>
      <c r="I129" s="69" t="n">
        <v>0.478786756429653</v>
      </c>
      <c r="J129" s="69" t="n">
        <v>3.22040086410425</v>
      </c>
      <c r="K129" s="69" t="n">
        <v>0</v>
      </c>
      <c r="L129" s="69" t="n">
        <v>3.71803620259726</v>
      </c>
      <c r="M129" s="69" t="n">
        <v>4.20909247529714</v>
      </c>
      <c r="N129" s="69" t="n">
        <v>5.49059609940964</v>
      </c>
      <c r="O129" s="69" t="n">
        <v>2.09795526457849</v>
      </c>
      <c r="P129" s="69" t="n">
        <v>0.4748136283678</v>
      </c>
      <c r="Q129" s="69" t="n">
        <v>2.28811043921324</v>
      </c>
      <c r="R129" s="69" t="n">
        <v>0.872273249602168</v>
      </c>
      <c r="S129" s="69" t="n">
        <v>3.09263519077032</v>
      </c>
      <c r="T129" s="69" t="n">
        <v>5.75952814631636</v>
      </c>
      <c r="U129" s="69" t="n">
        <v>0</v>
      </c>
      <c r="V129" s="69" t="n">
        <v>0</v>
      </c>
      <c r="W129" s="69" t="n">
        <v>4.49162708998054</v>
      </c>
      <c r="X129" s="69" t="n">
        <v>1.11386686910461</v>
      </c>
      <c r="Y129" s="69" t="n">
        <v>0</v>
      </c>
      <c r="Z129" s="69" t="n">
        <v>0.157854498707893</v>
      </c>
      <c r="AA129" s="69" t="n">
        <v>0.801990479332575</v>
      </c>
      <c r="AB129" s="69" t="n">
        <v>1.29914893006318</v>
      </c>
      <c r="AC129" s="69" t="n">
        <v>1.77637752821677</v>
      </c>
      <c r="AD129" s="69" t="n">
        <v>0.601951475827488</v>
      </c>
      <c r="AE129" s="69" t="n">
        <v>2.68177079287556</v>
      </c>
      <c r="AF129" s="69" t="n">
        <v>2.5219983726412</v>
      </c>
      <c r="AG129" s="69" t="n">
        <v>5.53921055092687</v>
      </c>
      <c r="AH129" s="69" t="n">
        <v>0</v>
      </c>
      <c r="AI129" s="70" t="n">
        <v>3.22829565298388</v>
      </c>
    </row>
    <row r="130" customFormat="false" ht="15" hidden="false" customHeight="false" outlineLevel="0" collapsed="false">
      <c r="A130" s="56" t="n">
        <v>1999</v>
      </c>
      <c r="B130" s="69" t="n">
        <v>1.99323148482918</v>
      </c>
      <c r="C130" s="69" t="n">
        <v>1.07943385342806</v>
      </c>
      <c r="D130" s="69" t="n">
        <v>1.7505887819172</v>
      </c>
      <c r="E130" s="69" t="n">
        <v>5.13374187236748</v>
      </c>
      <c r="F130" s="69" t="n">
        <v>5.69514400100562</v>
      </c>
      <c r="G130" s="69" t="n">
        <v>0.592580614312991</v>
      </c>
      <c r="H130" s="69" t="n">
        <v>1.8800656564912</v>
      </c>
      <c r="I130" s="69" t="n">
        <v>0.471472601183828</v>
      </c>
      <c r="J130" s="69" t="n">
        <v>3.41519300889286</v>
      </c>
      <c r="K130" s="69" t="n">
        <v>0</v>
      </c>
      <c r="L130" s="69" t="n">
        <v>3.66362492969073</v>
      </c>
      <c r="M130" s="69" t="n">
        <v>4.05432098869322</v>
      </c>
      <c r="N130" s="69" t="n">
        <v>5.18894201143818</v>
      </c>
      <c r="O130" s="69" t="n">
        <v>2.14672348481898</v>
      </c>
      <c r="P130" s="69" t="n">
        <v>0.497314267055919</v>
      </c>
      <c r="Q130" s="69" t="n">
        <v>2.40974755572143</v>
      </c>
      <c r="R130" s="69" t="n">
        <v>0.80615369509624</v>
      </c>
      <c r="S130" s="69" t="n">
        <v>2.99503587341011</v>
      </c>
      <c r="T130" s="69" t="n">
        <v>6.33958781256553</v>
      </c>
      <c r="U130" s="69" t="n">
        <v>0</v>
      </c>
      <c r="V130" s="69" t="n">
        <v>0</v>
      </c>
      <c r="W130" s="69" t="n">
        <v>4.49237678597887</v>
      </c>
      <c r="X130" s="69" t="n">
        <v>1.13065367554823</v>
      </c>
      <c r="Y130" s="69" t="n">
        <v>0</v>
      </c>
      <c r="Z130" s="69" t="n">
        <v>0.176458404692766</v>
      </c>
      <c r="AA130" s="69" t="n">
        <v>0.9264954926683</v>
      </c>
      <c r="AB130" s="69" t="n">
        <v>1.33145359350934</v>
      </c>
      <c r="AC130" s="69" t="n">
        <v>1.88603262117924</v>
      </c>
      <c r="AD130" s="69" t="n">
        <v>0.534172655259084</v>
      </c>
      <c r="AE130" s="69" t="n">
        <v>2.65539511713317</v>
      </c>
      <c r="AF130" s="69" t="n">
        <v>2.4937382111718</v>
      </c>
      <c r="AG130" s="69" t="n">
        <v>5.29101725858934</v>
      </c>
      <c r="AH130" s="69" t="n">
        <v>0</v>
      </c>
      <c r="AI130" s="70" t="n">
        <v>3.34961233240957</v>
      </c>
    </row>
    <row r="131" customFormat="false" ht="15" hidden="false" customHeight="false" outlineLevel="0" collapsed="false">
      <c r="A131" s="56" t="n">
        <v>2000</v>
      </c>
      <c r="B131" s="69" t="n">
        <v>2.09725105815131</v>
      </c>
      <c r="C131" s="69" t="n">
        <v>1.07815303030572</v>
      </c>
      <c r="D131" s="69" t="n">
        <v>1.58979084010558</v>
      </c>
      <c r="E131" s="69" t="n">
        <v>4.53089013581885</v>
      </c>
      <c r="F131" s="69" t="n">
        <v>5.06886180483809</v>
      </c>
      <c r="G131" s="69" t="n">
        <v>0.61497607475426</v>
      </c>
      <c r="H131" s="69" t="n">
        <v>1.93633861449253</v>
      </c>
      <c r="I131" s="69" t="n">
        <v>0.442847559003715</v>
      </c>
      <c r="J131" s="69" t="n">
        <v>3.0345361775005</v>
      </c>
      <c r="K131" s="69" t="n">
        <v>0.220684063062933</v>
      </c>
      <c r="L131" s="69" t="n">
        <v>3.29405694685318</v>
      </c>
      <c r="M131" s="69" t="n">
        <v>3.53605729253509</v>
      </c>
      <c r="N131" s="69" t="n">
        <v>4.9433573454921</v>
      </c>
      <c r="O131" s="69" t="n">
        <v>1.91587028018713</v>
      </c>
      <c r="P131" s="69" t="n">
        <v>0.497974760667603</v>
      </c>
      <c r="Q131" s="69" t="n">
        <v>2.33190332393629</v>
      </c>
      <c r="R131" s="69" t="n">
        <v>0.849892300741127</v>
      </c>
      <c r="S131" s="69" t="n">
        <v>2.62436952913772</v>
      </c>
      <c r="T131" s="69" t="n">
        <v>6.72418056322003</v>
      </c>
      <c r="U131" s="69" t="n">
        <v>0</v>
      </c>
      <c r="V131" s="69" t="n">
        <v>0</v>
      </c>
      <c r="W131" s="69" t="n">
        <v>4.05888386793932</v>
      </c>
      <c r="X131" s="69" t="n">
        <v>1.00623374307484</v>
      </c>
      <c r="Y131" s="69" t="n">
        <v>0</v>
      </c>
      <c r="Z131" s="69" t="n">
        <v>0.172224262450597</v>
      </c>
      <c r="AA131" s="69" t="n">
        <v>0.882402114589356</v>
      </c>
      <c r="AB131" s="69" t="n">
        <v>1.23789775413912</v>
      </c>
      <c r="AC131" s="69" t="n">
        <v>1.99332436818735</v>
      </c>
      <c r="AD131" s="69" t="n">
        <v>0.551916538582524</v>
      </c>
      <c r="AE131" s="69" t="n">
        <v>2.38351348698971</v>
      </c>
      <c r="AF131" s="69" t="n">
        <v>2.35702497505038</v>
      </c>
      <c r="AG131" s="69" t="n">
        <v>4.81325163805241</v>
      </c>
      <c r="AH131" s="69" t="n">
        <v>0</v>
      </c>
      <c r="AI131" s="70" t="n">
        <v>3.3073525778982</v>
      </c>
    </row>
    <row r="132" customFormat="false" ht="15" hidden="false" customHeight="false" outlineLevel="0" collapsed="false">
      <c r="A132" s="56" t="n">
        <v>2001</v>
      </c>
      <c r="B132" s="69" t="n">
        <v>2.24218447776363</v>
      </c>
      <c r="C132" s="69" t="n">
        <v>1.09631276918847</v>
      </c>
      <c r="D132" s="69" t="n">
        <v>1.43910888562008</v>
      </c>
      <c r="E132" s="69" t="n">
        <v>4.53177123192026</v>
      </c>
      <c r="F132" s="69" t="n">
        <v>5.12306421591187</v>
      </c>
      <c r="G132" s="69" t="n">
        <v>0.511667329458166</v>
      </c>
      <c r="H132" s="69" t="n">
        <v>1.86295440671147</v>
      </c>
      <c r="I132" s="69" t="n">
        <v>0.523843542958971</v>
      </c>
      <c r="J132" s="69" t="n">
        <v>3.12870961931495</v>
      </c>
      <c r="K132" s="69" t="n">
        <v>0.243962769552414</v>
      </c>
      <c r="L132" s="69" t="n">
        <v>3.56385155539262</v>
      </c>
      <c r="M132" s="69" t="n">
        <v>3.54387681659825</v>
      </c>
      <c r="N132" s="69" t="n">
        <v>5.09228113533435</v>
      </c>
      <c r="O132" s="69" t="n">
        <v>1.75777699201801</v>
      </c>
      <c r="P132" s="69" t="n">
        <v>0.574649922069984</v>
      </c>
      <c r="Q132" s="69" t="n">
        <v>2.39451494522324</v>
      </c>
      <c r="R132" s="69" t="n">
        <v>0.992982762622251</v>
      </c>
      <c r="S132" s="69" t="n">
        <v>2.60392399636464</v>
      </c>
      <c r="T132" s="69" t="n">
        <v>5.9584539439386</v>
      </c>
      <c r="U132" s="69" t="n">
        <v>0</v>
      </c>
      <c r="V132" s="69" t="n">
        <v>0</v>
      </c>
      <c r="W132" s="69" t="n">
        <v>4.1442172767839</v>
      </c>
      <c r="X132" s="69" t="n">
        <v>0.957013956968418</v>
      </c>
      <c r="Y132" s="69" t="n">
        <v>0</v>
      </c>
      <c r="Z132" s="69" t="n">
        <v>0.172708337845633</v>
      </c>
      <c r="AA132" s="69" t="n">
        <v>1.00210943692257</v>
      </c>
      <c r="AB132" s="69" t="n">
        <v>1.21409134536597</v>
      </c>
      <c r="AC132" s="69" t="n">
        <v>2.06266822153729</v>
      </c>
      <c r="AD132" s="69" t="n">
        <v>0.584810922870355</v>
      </c>
      <c r="AE132" s="69" t="n">
        <v>2.42389461842954</v>
      </c>
      <c r="AF132" s="69" t="n">
        <v>2.22434687954956</v>
      </c>
      <c r="AG132" s="69" t="n">
        <v>5.16193203685846</v>
      </c>
      <c r="AH132" s="69" t="n">
        <v>0</v>
      </c>
      <c r="AI132" s="70" t="n">
        <v>3.14357163487226</v>
      </c>
    </row>
    <row r="133" customFormat="false" ht="15" hidden="false" customHeight="false" outlineLevel="0" collapsed="false">
      <c r="A133" s="56" t="n">
        <v>2002</v>
      </c>
      <c r="B133" s="69" t="n">
        <v>2.38349639392025</v>
      </c>
      <c r="C133" s="69" t="n">
        <v>0.420653014046644</v>
      </c>
      <c r="D133" s="69" t="n">
        <v>1.64373655576585</v>
      </c>
      <c r="E133" s="69" t="n">
        <v>4.90195732608198</v>
      </c>
      <c r="F133" s="69" t="n">
        <v>5.52368384210864</v>
      </c>
      <c r="G133" s="69" t="n">
        <v>0.436315605072223</v>
      </c>
      <c r="H133" s="69" t="n">
        <v>1.85875742929504</v>
      </c>
      <c r="I133" s="69" t="n">
        <v>0.613265411963035</v>
      </c>
      <c r="J133" s="69" t="n">
        <v>3.42705361336881</v>
      </c>
      <c r="K133" s="69" t="n">
        <v>0.265367962101731</v>
      </c>
      <c r="L133" s="69" t="n">
        <v>4.11916090564522</v>
      </c>
      <c r="M133" s="69" t="n">
        <v>3.86716791336798</v>
      </c>
      <c r="N133" s="69" t="n">
        <v>5.59111730857961</v>
      </c>
      <c r="O133" s="69" t="n">
        <v>2.1929945573525</v>
      </c>
      <c r="P133" s="69" t="n">
        <v>0.72311464590605</v>
      </c>
      <c r="Q133" s="69" t="n">
        <v>2.54384183906424</v>
      </c>
      <c r="R133" s="69" t="n">
        <v>0.871817197958199</v>
      </c>
      <c r="S133" s="69" t="n">
        <v>2.83469782472271</v>
      </c>
      <c r="T133" s="69" t="n">
        <v>5.48162331356365</v>
      </c>
      <c r="U133" s="69" t="n">
        <v>0</v>
      </c>
      <c r="V133" s="69" t="n">
        <v>0</v>
      </c>
      <c r="W133" s="69" t="n">
        <v>4.57484483792302</v>
      </c>
      <c r="X133" s="69" t="n">
        <v>1.10565994548182</v>
      </c>
      <c r="Y133" s="69" t="n">
        <v>0</v>
      </c>
      <c r="Z133" s="69" t="n">
        <v>0.186490744025607</v>
      </c>
      <c r="AA133" s="69" t="n">
        <v>1.03159332739839</v>
      </c>
      <c r="AB133" s="69" t="n">
        <v>1.2894218131071</v>
      </c>
      <c r="AC133" s="69" t="n">
        <v>2.060078633013</v>
      </c>
      <c r="AD133" s="69" t="n">
        <v>0.644828496974736</v>
      </c>
      <c r="AE133" s="69" t="n">
        <v>2.71332587084772</v>
      </c>
      <c r="AF133" s="69" t="n">
        <v>2.52649136508301</v>
      </c>
      <c r="AG133" s="69" t="n">
        <v>5.86960288902892</v>
      </c>
      <c r="AH133" s="69" t="n">
        <v>0</v>
      </c>
      <c r="AI133" s="70" t="n">
        <v>3.16703134945077</v>
      </c>
    </row>
    <row r="134" customFormat="false" ht="15" hidden="false" customHeight="false" outlineLevel="0" collapsed="false">
      <c r="A134" s="56" t="n">
        <v>2003</v>
      </c>
      <c r="B134" s="69" t="n">
        <v>2.50552113663602</v>
      </c>
      <c r="C134" s="69" t="n">
        <v>0.510942586300512</v>
      </c>
      <c r="D134" s="69" t="n">
        <v>2.12458953600405</v>
      </c>
      <c r="E134" s="69" t="n">
        <v>5.97212469956414</v>
      </c>
      <c r="F134" s="69" t="n">
        <v>6.99096111219185</v>
      </c>
      <c r="G134" s="69" t="n">
        <v>0.453720825595932</v>
      </c>
      <c r="H134" s="69" t="n">
        <v>2.14936902120006</v>
      </c>
      <c r="I134" s="69" t="n">
        <v>0.752525621887841</v>
      </c>
      <c r="J134" s="69" t="n">
        <v>4.25430593234687</v>
      </c>
      <c r="K134" s="69" t="n">
        <v>0.356935449424747</v>
      </c>
      <c r="L134" s="69" t="n">
        <v>5.3944134176286</v>
      </c>
      <c r="M134" s="69" t="n">
        <v>4.78228817981109</v>
      </c>
      <c r="N134" s="69" t="n">
        <v>6.8892530381323</v>
      </c>
      <c r="O134" s="69" t="n">
        <v>2.73017462841619</v>
      </c>
      <c r="P134" s="69" t="n">
        <v>0.908593151851769</v>
      </c>
      <c r="Q134" s="69" t="n">
        <v>3.01186049036474</v>
      </c>
      <c r="R134" s="69" t="n">
        <v>0.912792902989434</v>
      </c>
      <c r="S134" s="69" t="n">
        <v>3.4927352935283</v>
      </c>
      <c r="T134" s="69" t="n">
        <v>5.97823570642462</v>
      </c>
      <c r="U134" s="69" t="n">
        <v>0</v>
      </c>
      <c r="V134" s="69" t="n">
        <v>0</v>
      </c>
      <c r="W134" s="69" t="n">
        <v>5.69172086106885</v>
      </c>
      <c r="X134" s="69" t="n">
        <v>1.43430429312222</v>
      </c>
      <c r="Y134" s="69" t="n">
        <v>0</v>
      </c>
      <c r="Z134" s="69" t="n">
        <v>0.185774857158315</v>
      </c>
      <c r="AA134" s="69" t="n">
        <v>1.10178600716625</v>
      </c>
      <c r="AB134" s="69" t="n">
        <v>1.50700310290304</v>
      </c>
      <c r="AC134" s="69" t="n">
        <v>2.17175087035723</v>
      </c>
      <c r="AD134" s="69" t="n">
        <v>0.830573583818154</v>
      </c>
      <c r="AE134" s="69" t="n">
        <v>3.44065743845217</v>
      </c>
      <c r="AF134" s="69" t="n">
        <v>3.18664298831505</v>
      </c>
      <c r="AG134" s="69" t="n">
        <v>6.82321183267219</v>
      </c>
      <c r="AH134" s="69" t="n">
        <v>0</v>
      </c>
      <c r="AI134" s="70" t="n">
        <v>3.35610504361242</v>
      </c>
    </row>
    <row r="135" customFormat="false" ht="15" hidden="false" customHeight="false" outlineLevel="0" collapsed="false">
      <c r="A135" s="56" t="n">
        <v>2004</v>
      </c>
      <c r="B135" s="69" t="n">
        <v>2.52377499585944</v>
      </c>
      <c r="C135" s="69" t="n">
        <v>0.631102755463584</v>
      </c>
      <c r="D135" s="69" t="n">
        <v>2.49958853814152</v>
      </c>
      <c r="E135" s="69" t="n">
        <v>6.58801029458203</v>
      </c>
      <c r="F135" s="69" t="n">
        <v>7.98945202363942</v>
      </c>
      <c r="G135" s="69" t="n">
        <v>0.543343859235001</v>
      </c>
      <c r="H135" s="69" t="n">
        <v>2.394893048787</v>
      </c>
      <c r="I135" s="69" t="n">
        <v>0.862619333270335</v>
      </c>
      <c r="J135" s="69" t="n">
        <v>4.74273824059401</v>
      </c>
      <c r="K135" s="69" t="n">
        <v>0.433550999959012</v>
      </c>
      <c r="L135" s="69" t="n">
        <v>6.50662572038902</v>
      </c>
      <c r="M135" s="69" t="n">
        <v>5.42734317319826</v>
      </c>
      <c r="N135" s="69" t="n">
        <v>7.22260812873654</v>
      </c>
      <c r="O135" s="69" t="n">
        <v>3.19764540876105</v>
      </c>
      <c r="P135" s="69" t="n">
        <v>1.09477783033658</v>
      </c>
      <c r="Q135" s="69" t="n">
        <v>3.26817570720047</v>
      </c>
      <c r="R135" s="69" t="n">
        <v>0.94610359893629</v>
      </c>
      <c r="S135" s="69" t="n">
        <v>3.95706475644632</v>
      </c>
      <c r="T135" s="69" t="n">
        <v>6.49904106061507</v>
      </c>
      <c r="U135" s="69" t="n">
        <v>0</v>
      </c>
      <c r="V135" s="69" t="n">
        <v>0</v>
      </c>
      <c r="W135" s="69" t="n">
        <v>6.38182444532237</v>
      </c>
      <c r="X135" s="69" t="n">
        <v>1.63418067712042</v>
      </c>
      <c r="Y135" s="69" t="n">
        <v>0</v>
      </c>
      <c r="Z135" s="69" t="n">
        <v>0.195453959910654</v>
      </c>
      <c r="AA135" s="69" t="n">
        <v>1.18985846389158</v>
      </c>
      <c r="AB135" s="69" t="n">
        <v>1.62163098876906</v>
      </c>
      <c r="AC135" s="69" t="n">
        <v>2.29205320200461</v>
      </c>
      <c r="AD135" s="69" t="n">
        <v>1.0496665233148</v>
      </c>
      <c r="AE135" s="69" t="n">
        <v>3.94389977380478</v>
      </c>
      <c r="AF135" s="69" t="n">
        <v>3.60840289439517</v>
      </c>
      <c r="AG135" s="69" t="n">
        <v>7.18005729122584</v>
      </c>
      <c r="AH135" s="69" t="n">
        <v>0</v>
      </c>
      <c r="AI135" s="70" t="n">
        <v>3.52575158650564</v>
      </c>
    </row>
    <row r="136" customFormat="false" ht="15" hidden="false" customHeight="false" outlineLevel="0" collapsed="false">
      <c r="A136" s="56" t="n">
        <v>2005</v>
      </c>
      <c r="B136" s="69" t="n">
        <v>2.67205540378293</v>
      </c>
      <c r="C136" s="69" t="n">
        <v>0.770228188203415</v>
      </c>
      <c r="D136" s="69" t="n">
        <v>2.67287035598487</v>
      </c>
      <c r="E136" s="69" t="n">
        <v>6.86962194086909</v>
      </c>
      <c r="F136" s="69" t="n">
        <v>8.22290132169173</v>
      </c>
      <c r="G136" s="69" t="n">
        <v>0.705997539573252</v>
      </c>
      <c r="H136" s="69" t="n">
        <v>2.64758857052485</v>
      </c>
      <c r="I136" s="69" t="n">
        <v>0.959229521054222</v>
      </c>
      <c r="J136" s="69" t="n">
        <v>4.99707952606244</v>
      </c>
      <c r="K136" s="69" t="n">
        <v>0.497668931334657</v>
      </c>
      <c r="L136" s="69" t="n">
        <v>6.66459121516191</v>
      </c>
      <c r="M136" s="69" t="n">
        <v>5.64660880749071</v>
      </c>
      <c r="N136" s="69" t="n">
        <v>7.43579276801784</v>
      </c>
      <c r="O136" s="69" t="n">
        <v>3.01399948874232</v>
      </c>
      <c r="P136" s="69" t="n">
        <v>1.20898135951261</v>
      </c>
      <c r="Q136" s="69" t="n">
        <v>3.65048267811959</v>
      </c>
      <c r="R136" s="69" t="n">
        <v>0.95776687907907</v>
      </c>
      <c r="S136" s="69" t="n">
        <v>4.0355163927841</v>
      </c>
      <c r="T136" s="69" t="n">
        <v>6.57227406949689</v>
      </c>
      <c r="U136" s="69" t="n">
        <v>0</v>
      </c>
      <c r="V136" s="69" t="n">
        <v>0</v>
      </c>
      <c r="W136" s="69" t="n">
        <v>6.61683830565293</v>
      </c>
      <c r="X136" s="69" t="n">
        <v>1.80703958276291</v>
      </c>
      <c r="Y136" s="69" t="n">
        <v>0</v>
      </c>
      <c r="Z136" s="69" t="n">
        <v>0.211748870152971</v>
      </c>
      <c r="AA136" s="69" t="n">
        <v>1.39695469544392</v>
      </c>
      <c r="AB136" s="69" t="n">
        <v>1.7150270951925</v>
      </c>
      <c r="AC136" s="69" t="n">
        <v>2.34406966734852</v>
      </c>
      <c r="AD136" s="69" t="n">
        <v>1.18206896894606</v>
      </c>
      <c r="AE136" s="69" t="n">
        <v>4.10171999088686</v>
      </c>
      <c r="AF136" s="69" t="n">
        <v>3.67311653245207</v>
      </c>
      <c r="AG136" s="69" t="n">
        <v>7.64453862989484</v>
      </c>
      <c r="AH136" s="69" t="n">
        <v>0</v>
      </c>
      <c r="AI136" s="70" t="n">
        <v>3.7435735728824</v>
      </c>
    </row>
    <row r="137" customFormat="false" ht="15" hidden="false" customHeight="false" outlineLevel="0" collapsed="false">
      <c r="A137" s="56" t="n">
        <v>2006</v>
      </c>
      <c r="B137" s="69" t="n">
        <v>2.70531272043205</v>
      </c>
      <c r="C137" s="69" t="n">
        <v>0.927676291156092</v>
      </c>
      <c r="D137" s="69" t="n">
        <v>2.74753842436546</v>
      </c>
      <c r="E137" s="69" t="n">
        <v>7.1657797860047</v>
      </c>
      <c r="F137" s="69" t="n">
        <v>8.54017845002894</v>
      </c>
      <c r="G137" s="69" t="n">
        <v>0.847958660464046</v>
      </c>
      <c r="H137" s="69" t="n">
        <v>2.85506851588528</v>
      </c>
      <c r="I137" s="69" t="n">
        <v>1.05870372886119</v>
      </c>
      <c r="J137" s="69" t="n">
        <v>5.27930705309189</v>
      </c>
      <c r="K137" s="69" t="n">
        <v>0.583291396475494</v>
      </c>
      <c r="L137" s="69" t="n">
        <v>6.85737201322197</v>
      </c>
      <c r="M137" s="69" t="n">
        <v>5.98922000208279</v>
      </c>
      <c r="N137" s="69" t="n">
        <v>7.87783133861637</v>
      </c>
      <c r="O137" s="69" t="n">
        <v>3.2247243662774</v>
      </c>
      <c r="P137" s="69" t="n">
        <v>1.26692351577557</v>
      </c>
      <c r="Q137" s="69" t="n">
        <v>4.08806672063385</v>
      </c>
      <c r="R137" s="69" t="n">
        <v>1.0081406030553</v>
      </c>
      <c r="S137" s="69" t="n">
        <v>4.17516547443528</v>
      </c>
      <c r="T137" s="69" t="n">
        <v>6.29094488052883</v>
      </c>
      <c r="U137" s="69" t="n">
        <v>0</v>
      </c>
      <c r="V137" s="69" t="n">
        <v>0</v>
      </c>
      <c r="W137" s="69" t="n">
        <v>7.02486635195109</v>
      </c>
      <c r="X137" s="69" t="n">
        <v>1.81132486531032</v>
      </c>
      <c r="Y137" s="69" t="n">
        <v>0</v>
      </c>
      <c r="Z137" s="69" t="n">
        <v>0.235819755784832</v>
      </c>
      <c r="AA137" s="69" t="n">
        <v>1.54870897256296</v>
      </c>
      <c r="AB137" s="69" t="n">
        <v>1.83343412099173</v>
      </c>
      <c r="AC137" s="69" t="n">
        <v>2.49906807669627</v>
      </c>
      <c r="AD137" s="69" t="n">
        <v>1.32268420668478</v>
      </c>
      <c r="AE137" s="69" t="n">
        <v>4.28310129172324</v>
      </c>
      <c r="AF137" s="69" t="n">
        <v>3.84464023188248</v>
      </c>
      <c r="AG137" s="69" t="n">
        <v>8.14251173845148</v>
      </c>
      <c r="AH137" s="69" t="n">
        <v>0</v>
      </c>
      <c r="AI137" s="70" t="n">
        <v>4.00360692983004</v>
      </c>
    </row>
    <row r="138" customFormat="false" ht="15" hidden="false" customHeight="false" outlineLevel="0" collapsed="false">
      <c r="A138" s="56" t="n">
        <v>2007</v>
      </c>
      <c r="B138" s="69" t="n">
        <v>2.86838632273545</v>
      </c>
      <c r="C138" s="69" t="n">
        <v>1.12479666091588</v>
      </c>
      <c r="D138" s="69" t="n">
        <v>3.15324594204197</v>
      </c>
      <c r="E138" s="69" t="n">
        <v>8.15786216156936</v>
      </c>
      <c r="F138" s="69" t="n">
        <v>9.57126506475326</v>
      </c>
      <c r="G138" s="69" t="n">
        <v>1.00939154192723</v>
      </c>
      <c r="H138" s="69" t="n">
        <v>3.13803410621993</v>
      </c>
      <c r="I138" s="69" t="n">
        <v>1.29457384883</v>
      </c>
      <c r="J138" s="69" t="n">
        <v>6.20587222689684</v>
      </c>
      <c r="K138" s="69" t="n">
        <v>0.787556455466711</v>
      </c>
      <c r="L138" s="69" t="n">
        <v>7.54361253281936</v>
      </c>
      <c r="M138" s="69" t="n">
        <v>6.87323568518254</v>
      </c>
      <c r="N138" s="69" t="n">
        <v>9.0607776597235</v>
      </c>
      <c r="O138" s="69" t="n">
        <v>3.76952268326423</v>
      </c>
      <c r="P138" s="69" t="n">
        <v>1.61675840741937</v>
      </c>
      <c r="Q138" s="69" t="n">
        <v>4.99597242966699</v>
      </c>
      <c r="R138" s="69" t="n">
        <v>1.07788067299169</v>
      </c>
      <c r="S138" s="69" t="n">
        <v>4.64560496756538</v>
      </c>
      <c r="T138" s="69" t="n">
        <v>6.15914454886863</v>
      </c>
      <c r="U138" s="69" t="n">
        <v>0</v>
      </c>
      <c r="V138" s="69" t="n">
        <v>0</v>
      </c>
      <c r="W138" s="69" t="n">
        <v>8.03984669576842</v>
      </c>
      <c r="X138" s="69" t="n">
        <v>2.31966713295874</v>
      </c>
      <c r="Y138" s="69" t="n">
        <v>0</v>
      </c>
      <c r="Z138" s="69" t="n">
        <v>0.276609669976295</v>
      </c>
      <c r="AA138" s="69" t="n">
        <v>1.92100740318436</v>
      </c>
      <c r="AB138" s="69" t="n">
        <v>2.11216544902439</v>
      </c>
      <c r="AC138" s="69" t="n">
        <v>2.92116988721312</v>
      </c>
      <c r="AD138" s="69" t="n">
        <v>1.72536060309065</v>
      </c>
      <c r="AE138" s="69" t="n">
        <v>4.82773818607632</v>
      </c>
      <c r="AF138" s="69" t="n">
        <v>4.39223202474412</v>
      </c>
      <c r="AG138" s="69" t="n">
        <v>8.70753274224929</v>
      </c>
      <c r="AH138" s="69" t="n">
        <v>0</v>
      </c>
      <c r="AI138" s="70" t="n">
        <v>4.59336990036005</v>
      </c>
    </row>
    <row r="139" customFormat="false" ht="15" hidden="false" customHeight="false" outlineLevel="0" collapsed="false">
      <c r="A139" s="56" t="n">
        <v>2008</v>
      </c>
      <c r="B139" s="69" t="n">
        <v>2.93052387575336</v>
      </c>
      <c r="C139" s="69" t="n">
        <v>1.40397024143693</v>
      </c>
      <c r="D139" s="69" t="n">
        <v>3.39234971879099</v>
      </c>
      <c r="E139" s="69" t="n">
        <v>9.20025413671552</v>
      </c>
      <c r="F139" s="69" t="n">
        <v>10.8884161433691</v>
      </c>
      <c r="G139" s="69" t="n">
        <v>1.19344657556363</v>
      </c>
      <c r="H139" s="69" t="n">
        <v>3.2029414656602</v>
      </c>
      <c r="I139" s="69" t="n">
        <v>1.58414283506554</v>
      </c>
      <c r="J139" s="69" t="n">
        <v>7.11478458533274</v>
      </c>
      <c r="K139" s="69" t="n">
        <v>0.978625369300278</v>
      </c>
      <c r="L139" s="69" t="n">
        <v>8.30156769516811</v>
      </c>
      <c r="M139" s="69" t="n">
        <v>7.73617400660589</v>
      </c>
      <c r="N139" s="69" t="n">
        <v>9.90746198920216</v>
      </c>
      <c r="O139" s="69" t="n">
        <v>4.33674332657691</v>
      </c>
      <c r="P139" s="69" t="n">
        <v>1.84410247588349</v>
      </c>
      <c r="Q139" s="69" t="n">
        <v>5.98381133854471</v>
      </c>
      <c r="R139" s="69" t="n">
        <v>1.46562624754842</v>
      </c>
      <c r="S139" s="69" t="n">
        <v>5.11509600000001</v>
      </c>
      <c r="T139" s="69" t="n">
        <v>7.15058683080045</v>
      </c>
      <c r="U139" s="69" t="n">
        <v>0</v>
      </c>
      <c r="V139" s="69" t="n">
        <v>0</v>
      </c>
      <c r="W139" s="69" t="n">
        <v>9.1744099176</v>
      </c>
      <c r="X139" s="69" t="n">
        <v>2.39782838862767</v>
      </c>
      <c r="Y139" s="69" t="n">
        <v>0</v>
      </c>
      <c r="Z139" s="69" t="n">
        <v>0.303789841763669</v>
      </c>
      <c r="AA139" s="69" t="n">
        <v>2.42674436514207</v>
      </c>
      <c r="AB139" s="69" t="n">
        <v>2.42744147688595</v>
      </c>
      <c r="AC139" s="69" t="n">
        <v>3.40727350856539</v>
      </c>
      <c r="AD139" s="69" t="n">
        <v>2.12883730033702</v>
      </c>
      <c r="AE139" s="69" t="n">
        <v>5.41209341801237</v>
      </c>
      <c r="AF139" s="69" t="n">
        <v>4.68399672029073</v>
      </c>
      <c r="AG139" s="69" t="n">
        <v>9.89584399167158</v>
      </c>
      <c r="AH139" s="69" t="n">
        <v>0</v>
      </c>
      <c r="AI139" s="70" t="n">
        <v>4.53443222132859</v>
      </c>
    </row>
    <row r="140" customFormat="false" ht="15" hidden="false" customHeight="false" outlineLevel="0" collapsed="false">
      <c r="A140" s="56" t="n">
        <v>2009</v>
      </c>
      <c r="B140" s="69" t="n">
        <v>2.92408498971899</v>
      </c>
      <c r="C140" s="69" t="n">
        <v>1.43091133744854</v>
      </c>
      <c r="D140" s="69" t="n">
        <v>3.16789151325617</v>
      </c>
      <c r="E140" s="69" t="n">
        <v>9.14886122717731</v>
      </c>
      <c r="F140" s="69" t="n">
        <v>10.5683472314067</v>
      </c>
      <c r="G140" s="69" t="n">
        <v>1.15533492659038</v>
      </c>
      <c r="H140" s="69" t="n">
        <v>2.90832866479763</v>
      </c>
      <c r="I140" s="69" t="n">
        <v>1.53805801815034</v>
      </c>
      <c r="J140" s="69" t="n">
        <v>6.80325662583073</v>
      </c>
      <c r="K140" s="69" t="n">
        <v>0.957593299940509</v>
      </c>
      <c r="L140" s="69" t="n">
        <v>8.3766998268756</v>
      </c>
      <c r="M140" s="69" t="n">
        <v>7.47903922598579</v>
      </c>
      <c r="N140" s="69" t="n">
        <v>9.27007127991152</v>
      </c>
      <c r="O140" s="69" t="n">
        <v>4.25841990466823</v>
      </c>
      <c r="P140" s="69" t="n">
        <v>1.65033007320706</v>
      </c>
      <c r="Q140" s="69" t="n">
        <v>5.95959189887483</v>
      </c>
      <c r="R140" s="69" t="n">
        <v>1.41178298167852</v>
      </c>
      <c r="S140" s="69" t="n">
        <v>4.99996935077632</v>
      </c>
      <c r="T140" s="69" t="n">
        <v>7.39360929140186</v>
      </c>
      <c r="U140" s="69" t="n">
        <v>0</v>
      </c>
      <c r="V140" s="69" t="n">
        <v>0</v>
      </c>
      <c r="W140" s="69" t="n">
        <v>8.81203886327324</v>
      </c>
      <c r="X140" s="69" t="n">
        <v>2.08347378142198</v>
      </c>
      <c r="Y140" s="69" t="n">
        <v>0</v>
      </c>
      <c r="Z140" s="69" t="n">
        <v>0.296574611600786</v>
      </c>
      <c r="AA140" s="69" t="n">
        <v>1.95286974182309</v>
      </c>
      <c r="AB140" s="69" t="n">
        <v>2.37640151050081</v>
      </c>
      <c r="AC140" s="69" t="n">
        <v>3.07087211520676</v>
      </c>
      <c r="AD140" s="69" t="n">
        <v>2.17211944466712</v>
      </c>
      <c r="AE140" s="69" t="n">
        <v>5.36825266186358</v>
      </c>
      <c r="AF140" s="69" t="n">
        <v>4.25382602653878</v>
      </c>
      <c r="AG140" s="69" t="n">
        <v>9.78154471336163</v>
      </c>
      <c r="AH140" s="69" t="n">
        <v>0</v>
      </c>
      <c r="AI140" s="70" t="n">
        <v>3.90643094958538</v>
      </c>
    </row>
    <row r="141" customFormat="false" ht="15" hidden="false" customHeight="false" outlineLevel="0" collapsed="false">
      <c r="A141" s="56" t="n">
        <v>2010</v>
      </c>
      <c r="B141" s="69" t="n">
        <v>2.94721091529278</v>
      </c>
      <c r="C141" s="69" t="n">
        <v>1.78654747879175</v>
      </c>
      <c r="D141" s="69" t="n">
        <v>3.77587283537316</v>
      </c>
      <c r="E141" s="69" t="n">
        <v>8.58308667655399</v>
      </c>
      <c r="F141" s="69" t="n">
        <v>10.2426989438995</v>
      </c>
      <c r="G141" s="69" t="n">
        <v>1.42639850650148</v>
      </c>
      <c r="H141" s="69" t="n">
        <v>3.39683465602538</v>
      </c>
      <c r="I141" s="69" t="n">
        <v>1.50320616444418</v>
      </c>
      <c r="J141" s="69" t="n">
        <v>7.04688312024741</v>
      </c>
      <c r="K141" s="69" t="n">
        <v>0.880363366381358</v>
      </c>
      <c r="L141" s="69" t="n">
        <v>7.84600547591955</v>
      </c>
      <c r="M141" s="69" t="n">
        <v>7.24797568127442</v>
      </c>
      <c r="N141" s="69" t="n">
        <v>8.45227001726367</v>
      </c>
      <c r="O141" s="69" t="n">
        <v>4.18995815092913</v>
      </c>
      <c r="P141" s="69" t="n">
        <v>1.65119458154892</v>
      </c>
      <c r="Q141" s="69" t="n">
        <v>5.75278628526563</v>
      </c>
      <c r="R141" s="69" t="n">
        <v>1.36376602887036</v>
      </c>
      <c r="S141" s="69" t="n">
        <v>4.89044023162738</v>
      </c>
      <c r="T141" s="69" t="n">
        <v>7.8397526414152</v>
      </c>
      <c r="U141" s="69" t="n">
        <v>0</v>
      </c>
      <c r="V141" s="69" t="n">
        <v>0</v>
      </c>
      <c r="W141" s="69" t="n">
        <v>8.42461061876958</v>
      </c>
      <c r="X141" s="69" t="n">
        <v>2.36558089914107</v>
      </c>
      <c r="Y141" s="69" t="n">
        <v>0</v>
      </c>
      <c r="Z141" s="69" t="n">
        <v>0.327501214469258</v>
      </c>
      <c r="AA141" s="69" t="n">
        <v>2.10009249936372</v>
      </c>
      <c r="AB141" s="69" t="n">
        <v>2.29813344232633</v>
      </c>
      <c r="AC141" s="69" t="n">
        <v>3.60631924832015</v>
      </c>
      <c r="AD141" s="69" t="n">
        <v>1.99132116988678</v>
      </c>
      <c r="AE141" s="69" t="n">
        <v>5.17066690842994</v>
      </c>
      <c r="AF141" s="69" t="n">
        <v>4.53463626102782</v>
      </c>
      <c r="AG141" s="69" t="n">
        <v>9.50748495015338</v>
      </c>
      <c r="AH141" s="69" t="n">
        <v>0</v>
      </c>
      <c r="AI141" s="70" t="n">
        <v>3.85923399120642</v>
      </c>
    </row>
    <row r="142" customFormat="false" ht="15" hidden="false" customHeight="false" outlineLevel="0" collapsed="false">
      <c r="A142" s="56" t="n">
        <v>2011</v>
      </c>
      <c r="B142" s="72" t="n">
        <v>3.1732934266998</v>
      </c>
      <c r="C142" s="72" t="n">
        <v>2.23591002662113</v>
      </c>
      <c r="D142" s="72" t="n">
        <v>4.43529663080969</v>
      </c>
      <c r="E142" s="72" t="n">
        <v>9.27984657955716</v>
      </c>
      <c r="F142" s="72" t="n">
        <v>11.050703438113</v>
      </c>
      <c r="G142" s="72" t="n">
        <v>1.64300937792454</v>
      </c>
      <c r="H142" s="72" t="n">
        <v>3.59318538336139</v>
      </c>
      <c r="I142" s="72" t="n">
        <v>1.63597063352656</v>
      </c>
      <c r="J142" s="72" t="n">
        <v>7.54271403476645</v>
      </c>
      <c r="K142" s="72" t="n">
        <v>0.979846609716767</v>
      </c>
      <c r="L142" s="72" t="n">
        <v>8.52929409394085</v>
      </c>
      <c r="M142" s="72" t="n">
        <v>7.80268630326428</v>
      </c>
      <c r="N142" s="72" t="n">
        <v>9.47647570289395</v>
      </c>
      <c r="O142" s="72" t="n">
        <v>4.2494727991931</v>
      </c>
      <c r="P142" s="72" t="n">
        <v>1.81112652744609</v>
      </c>
      <c r="Q142" s="72" t="n">
        <v>6.03507748952517</v>
      </c>
      <c r="R142" s="72" t="n">
        <v>1.44689828019106</v>
      </c>
      <c r="S142" s="72" t="n">
        <v>5.26622081299598</v>
      </c>
      <c r="T142" s="72" t="n">
        <v>9.05836148683002</v>
      </c>
      <c r="U142" s="72" t="n">
        <v>0</v>
      </c>
      <c r="V142" s="72" t="n">
        <v>0</v>
      </c>
      <c r="W142" s="72" t="n">
        <v>9.00509517139718</v>
      </c>
      <c r="X142" s="72" t="n">
        <v>2.692337481161</v>
      </c>
      <c r="Y142" s="72" t="n">
        <v>0</v>
      </c>
      <c r="Z142" s="72" t="n">
        <v>0.351004414028915</v>
      </c>
      <c r="AA142" s="72" t="n">
        <v>2.23354775840475</v>
      </c>
      <c r="AB142" s="72" t="n">
        <v>2.53196037528272</v>
      </c>
      <c r="AC142" s="72" t="n">
        <v>4.30329014933301</v>
      </c>
      <c r="AD142" s="72" t="n">
        <v>2.20137798119067</v>
      </c>
      <c r="AE142" s="72" t="n">
        <v>5.56801519842641</v>
      </c>
      <c r="AF142" s="72" t="n">
        <v>5.13447805664634</v>
      </c>
      <c r="AG142" s="72" t="n">
        <v>11.2382352289164</v>
      </c>
      <c r="AH142" s="72" t="n">
        <v>0</v>
      </c>
      <c r="AI142" s="73" t="n">
        <v>4.05285585132556</v>
      </c>
    </row>
    <row r="143" customFormat="false" ht="15.75" hidden="false" customHeight="false" outlineLevel="0" collapsed="false">
      <c r="A143" s="56" t="n">
        <v>2012</v>
      </c>
      <c r="B143" s="75" t="n">
        <v>3.22472314876585</v>
      </c>
      <c r="C143" s="75" t="n">
        <v>2.64018305810635</v>
      </c>
      <c r="D143" s="75" t="n">
        <v>4.55420349215744</v>
      </c>
      <c r="E143" s="75" t="n">
        <v>8.91491402991298</v>
      </c>
      <c r="F143" s="75" t="n">
        <v>10.5383864013467</v>
      </c>
      <c r="G143" s="75" t="n">
        <v>1.5773976309978</v>
      </c>
      <c r="H143" s="75" t="n">
        <v>3.62108322083275</v>
      </c>
      <c r="I143" s="75" t="n">
        <v>1.53760837634319</v>
      </c>
      <c r="J143" s="75" t="n">
        <v>7.26356618140813</v>
      </c>
      <c r="K143" s="75" t="n">
        <v>0.94219742745576</v>
      </c>
      <c r="L143" s="75" t="n">
        <v>8.06554612770873</v>
      </c>
      <c r="M143" s="75" t="n">
        <v>7.37543820733808</v>
      </c>
      <c r="N143" s="75" t="n">
        <v>9.61679372502747</v>
      </c>
      <c r="O143" s="75" t="n">
        <v>3.63828805258213</v>
      </c>
      <c r="P143" s="75" t="n">
        <v>1.76778828787786</v>
      </c>
      <c r="Q143" s="75" t="n">
        <v>5.71323261122871</v>
      </c>
      <c r="R143" s="75" t="n">
        <v>1.44748435420147</v>
      </c>
      <c r="S143" s="75" t="n">
        <v>4.97977382587695</v>
      </c>
      <c r="T143" s="75" t="n">
        <v>8.82642965339695</v>
      </c>
      <c r="U143" s="75" t="n">
        <v>0</v>
      </c>
      <c r="V143" s="75" t="n">
        <v>0</v>
      </c>
      <c r="W143" s="75" t="n">
        <v>8.40241458368338</v>
      </c>
      <c r="X143" s="75" t="n">
        <v>2.85187700508671</v>
      </c>
      <c r="Y143" s="75" t="n">
        <v>0</v>
      </c>
      <c r="Z143" s="75" t="n">
        <v>0.364380738257421</v>
      </c>
      <c r="AA143" s="75" t="n">
        <v>2.12324831829097</v>
      </c>
      <c r="AB143" s="75" t="n">
        <v>2.32922192423263</v>
      </c>
      <c r="AC143" s="75" t="n">
        <v>4.42084980036046</v>
      </c>
      <c r="AD143" s="75" t="n">
        <v>2.11325965390395</v>
      </c>
      <c r="AE143" s="75" t="n">
        <v>5.21816747916797</v>
      </c>
      <c r="AF143" s="75" t="n">
        <v>5.16515682900776</v>
      </c>
      <c r="AG143" s="75" t="n">
        <v>10.7526613777051</v>
      </c>
      <c r="AH143" s="75" t="n">
        <v>0</v>
      </c>
      <c r="AI143" s="76" t="n">
        <v>4.10564103646625</v>
      </c>
    </row>
    <row r="144" customFormat="false" ht="15.75" hidden="false" customHeight="false" outlineLevel="0" collapsed="false">
      <c r="B144" s="78"/>
      <c r="C144" s="78"/>
      <c r="D144" s="78"/>
      <c r="E144" s="78"/>
      <c r="F144" s="78"/>
      <c r="G144" s="78"/>
      <c r="H144" s="78"/>
      <c r="I144" s="78"/>
      <c r="J144" s="78"/>
      <c r="K144" s="78"/>
      <c r="L144" s="78"/>
      <c r="M144" s="78"/>
      <c r="N144" s="78"/>
      <c r="O144" s="78"/>
      <c r="P144" s="78"/>
      <c r="Q144" s="78"/>
      <c r="R144" s="78"/>
      <c r="S144" s="78"/>
      <c r="T144" s="78"/>
      <c r="U144" s="78"/>
      <c r="V144" s="78"/>
      <c r="W144" s="78"/>
      <c r="X144" s="78"/>
      <c r="Y144" s="78"/>
      <c r="Z144" s="78"/>
      <c r="AA144" s="78"/>
      <c r="AB144" s="78"/>
      <c r="AC144" s="78"/>
      <c r="AD144" s="78"/>
      <c r="AE144" s="78"/>
      <c r="AF144" s="78"/>
      <c r="AG144" s="78"/>
      <c r="AH144" s="78"/>
      <c r="AI144" s="78"/>
    </row>
    <row r="145" customFormat="false" ht="15" hidden="false" customHeight="false" outlineLevel="0" collapsed="false">
      <c r="A145" s="61" t="s">
        <v>53</v>
      </c>
      <c r="B145" s="78"/>
      <c r="C145" s="78"/>
      <c r="D145" s="78"/>
      <c r="E145" s="78"/>
      <c r="F145" s="78"/>
      <c r="G145" s="78"/>
      <c r="H145" s="78"/>
      <c r="I145" s="78"/>
      <c r="J145" s="78"/>
      <c r="K145" s="78"/>
      <c r="L145" s="78"/>
      <c r="M145" s="78"/>
      <c r="N145" s="78"/>
      <c r="O145" s="78"/>
      <c r="P145" s="78"/>
      <c r="Q145" s="78"/>
      <c r="R145" s="78"/>
      <c r="S145" s="78"/>
      <c r="T145" s="90"/>
      <c r="U145" s="90"/>
      <c r="V145" s="90"/>
      <c r="W145" s="90"/>
      <c r="X145" s="90"/>
      <c r="Y145" s="90"/>
      <c r="Z145" s="90"/>
      <c r="AA145" s="90"/>
      <c r="AB145" s="90"/>
      <c r="AC145" s="90"/>
      <c r="AD145" s="90"/>
      <c r="AE145" s="90"/>
      <c r="AF145" s="90"/>
      <c r="AG145" s="90"/>
      <c r="AH145" s="90"/>
      <c r="AI145" s="78"/>
    </row>
    <row r="146" customFormat="false" ht="15.75" hidden="false" customHeight="false" outlineLevel="0" collapsed="false">
      <c r="A146" s="56" t="n">
        <v>4.3</v>
      </c>
      <c r="B146" s="78" t="s">
        <v>13</v>
      </c>
      <c r="C146" s="78" t="s">
        <v>14</v>
      </c>
      <c r="D146" s="78" t="s">
        <v>15</v>
      </c>
      <c r="E146" s="78" t="s">
        <v>16</v>
      </c>
      <c r="F146" s="78" t="s">
        <v>17</v>
      </c>
      <c r="G146" s="78" t="s">
        <v>18</v>
      </c>
      <c r="H146" s="78" t="s">
        <v>19</v>
      </c>
      <c r="I146" s="78" t="s">
        <v>20</v>
      </c>
      <c r="J146" s="78" t="s">
        <v>21</v>
      </c>
      <c r="K146" s="91" t="s">
        <v>22</v>
      </c>
      <c r="L146" s="78" t="s">
        <v>23</v>
      </c>
      <c r="M146" s="78" t="s">
        <v>24</v>
      </c>
      <c r="N146" s="78" t="s">
        <v>25</v>
      </c>
      <c r="O146" s="78" t="s">
        <v>26</v>
      </c>
      <c r="P146" s="78" t="s">
        <v>27</v>
      </c>
      <c r="Q146" s="78" t="s">
        <v>28</v>
      </c>
      <c r="R146" s="78" t="s">
        <v>29</v>
      </c>
      <c r="S146" s="78" t="s">
        <v>30</v>
      </c>
      <c r="T146" s="78" t="s">
        <v>31</v>
      </c>
      <c r="U146" s="90" t="s">
        <v>32</v>
      </c>
      <c r="V146" s="90" t="s">
        <v>33</v>
      </c>
      <c r="W146" s="90" t="s">
        <v>34</v>
      </c>
      <c r="X146" s="90" t="s">
        <v>35</v>
      </c>
      <c r="Y146" s="90" t="s">
        <v>36</v>
      </c>
      <c r="Z146" s="90" t="s">
        <v>37</v>
      </c>
      <c r="AA146" s="90" t="s">
        <v>38</v>
      </c>
      <c r="AB146" s="90" t="s">
        <v>39</v>
      </c>
      <c r="AC146" s="90" t="s">
        <v>40</v>
      </c>
      <c r="AD146" s="90" t="s">
        <v>41</v>
      </c>
      <c r="AE146" s="90" t="s">
        <v>42</v>
      </c>
      <c r="AF146" s="90" t="s">
        <v>43</v>
      </c>
      <c r="AG146" s="90" t="s">
        <v>44</v>
      </c>
      <c r="AH146" s="90" t="s">
        <v>45</v>
      </c>
      <c r="AI146" s="90" t="s">
        <v>46</v>
      </c>
    </row>
    <row r="147" customFormat="false" ht="15.75" hidden="false" customHeight="false" outlineLevel="0" collapsed="false">
      <c r="A147" s="56" t="n">
        <v>1996</v>
      </c>
      <c r="B147" s="63" t="n">
        <v>1.98925617229781</v>
      </c>
      <c r="C147" s="63" t="n">
        <v>0.915472238203326</v>
      </c>
      <c r="D147" s="63" t="n">
        <v>2.39628028203834</v>
      </c>
      <c r="E147" s="63" t="n">
        <v>4.5220054452787</v>
      </c>
      <c r="F147" s="63" t="n">
        <v>4.97878304747313</v>
      </c>
      <c r="G147" s="63" t="n">
        <v>0.987879508901984</v>
      </c>
      <c r="H147" s="63" t="n">
        <v>2.64928210869616</v>
      </c>
      <c r="I147" s="63" t="n">
        <v>12.4335585705353</v>
      </c>
      <c r="J147" s="63" t="n">
        <v>0</v>
      </c>
      <c r="K147" s="63" t="n">
        <v>0</v>
      </c>
      <c r="L147" s="63" t="n">
        <v>3.21167693306305</v>
      </c>
      <c r="M147" s="63" t="n">
        <v>3.7236058124286</v>
      </c>
      <c r="N147" s="63" t="n">
        <v>4.97615329954654</v>
      </c>
      <c r="O147" s="63" t="n">
        <v>1.6180292213155</v>
      </c>
      <c r="P147" s="63" t="n">
        <v>66.6235881495938</v>
      </c>
      <c r="Q147" s="63" t="n">
        <v>1.68992498812501</v>
      </c>
      <c r="R147" s="63" t="n">
        <v>2.61935169717138</v>
      </c>
      <c r="S147" s="63" t="n">
        <v>2.6201191701497</v>
      </c>
      <c r="T147" s="63" t="n">
        <v>739.509231555119</v>
      </c>
      <c r="U147" s="63" t="n">
        <v>0</v>
      </c>
      <c r="V147" s="63" t="n">
        <v>0</v>
      </c>
      <c r="W147" s="63" t="n">
        <v>0</v>
      </c>
      <c r="X147" s="63" t="n">
        <v>1.9437567113589</v>
      </c>
      <c r="Y147" s="63" t="n">
        <v>0</v>
      </c>
      <c r="Z147" s="63" t="n">
        <v>5.70429804353329</v>
      </c>
      <c r="AA147" s="63" t="n">
        <v>0</v>
      </c>
      <c r="AB147" s="63" t="n">
        <v>0.991221993918432</v>
      </c>
      <c r="AC147" s="63" t="n">
        <v>2.70215116676963</v>
      </c>
      <c r="AD147" s="63" t="n">
        <v>0.532223749510796</v>
      </c>
      <c r="AE147" s="63" t="n">
        <v>2.20396595852039</v>
      </c>
      <c r="AF147" s="63" t="n">
        <v>18.0046896522976</v>
      </c>
      <c r="AG147" s="63" t="n">
        <v>7.85030862232928</v>
      </c>
      <c r="AH147" s="63" t="n">
        <v>0</v>
      </c>
      <c r="AI147" s="64" t="n">
        <v>1.69837961090347</v>
      </c>
    </row>
    <row r="148" customFormat="false" ht="15" hidden="false" customHeight="false" outlineLevel="0" collapsed="false">
      <c r="A148" s="56" t="n">
        <v>1997</v>
      </c>
      <c r="B148" s="66" t="n">
        <v>1.97830843468265</v>
      </c>
      <c r="C148" s="66" t="n">
        <v>0.942149589098217</v>
      </c>
      <c r="D148" s="66" t="n">
        <v>2.47340032940812</v>
      </c>
      <c r="E148" s="66" t="n">
        <v>4.59853309697748</v>
      </c>
      <c r="F148" s="66" t="n">
        <v>5.08682445279818</v>
      </c>
      <c r="G148" s="66" t="n">
        <v>1.06067250337569</v>
      </c>
      <c r="H148" s="66" t="n">
        <v>2.67808710344893</v>
      </c>
      <c r="I148" s="66" t="n">
        <v>13.8951549389153</v>
      </c>
      <c r="J148" s="66" t="n">
        <v>20.8756110596464</v>
      </c>
      <c r="K148" s="66" t="n">
        <v>0</v>
      </c>
      <c r="L148" s="66" t="n">
        <v>3.24297665408398</v>
      </c>
      <c r="M148" s="66" t="n">
        <v>3.76433750163572</v>
      </c>
      <c r="N148" s="66" t="n">
        <v>5.03232098153477</v>
      </c>
      <c r="O148" s="66" t="n">
        <v>1.71491617821475</v>
      </c>
      <c r="P148" s="66" t="n">
        <v>83.7960960676018</v>
      </c>
      <c r="Q148" s="66" t="n">
        <v>1.84142357950743</v>
      </c>
      <c r="R148" s="66" t="n">
        <v>2.99347309599102</v>
      </c>
      <c r="S148" s="66" t="n">
        <v>2.72286894152812</v>
      </c>
      <c r="T148" s="66" t="n">
        <v>763.562223229876</v>
      </c>
      <c r="U148" s="66" t="n">
        <v>0</v>
      </c>
      <c r="V148" s="66" t="n">
        <v>0</v>
      </c>
      <c r="W148" s="66" t="n">
        <v>3.84509010496526</v>
      </c>
      <c r="X148" s="66" t="n">
        <v>2.01560912466979</v>
      </c>
      <c r="Y148" s="66" t="n">
        <v>0</v>
      </c>
      <c r="Z148" s="66" t="n">
        <v>6.07048793027499</v>
      </c>
      <c r="AA148" s="66" t="n">
        <v>2.5068596799107</v>
      </c>
      <c r="AB148" s="66" t="n">
        <v>1.06069554730306</v>
      </c>
      <c r="AC148" s="66" t="n">
        <v>2.88873101917515</v>
      </c>
      <c r="AD148" s="66" t="n">
        <v>0.606507686774156</v>
      </c>
      <c r="AE148" s="66" t="n">
        <v>2.31368394437186</v>
      </c>
      <c r="AF148" s="66" t="n">
        <v>19.0058365064854</v>
      </c>
      <c r="AG148" s="66" t="n">
        <v>7.89439062980751</v>
      </c>
      <c r="AH148" s="66" t="n">
        <v>0</v>
      </c>
      <c r="AI148" s="67" t="n">
        <v>1.79948902006897</v>
      </c>
    </row>
    <row r="149" customFormat="false" ht="15" hidden="false" customHeight="false" outlineLevel="0" collapsed="false">
      <c r="A149" s="56" t="n">
        <v>1998</v>
      </c>
      <c r="B149" s="69" t="n">
        <v>1.99068662470206</v>
      </c>
      <c r="C149" s="69" t="n">
        <v>1.01847823249287</v>
      </c>
      <c r="D149" s="69" t="n">
        <v>2.64304086809475</v>
      </c>
      <c r="E149" s="69" t="n">
        <v>4.69790856575397</v>
      </c>
      <c r="F149" s="69" t="n">
        <v>5.22150106568601</v>
      </c>
      <c r="G149" s="69" t="n">
        <v>1.08258865289708</v>
      </c>
      <c r="H149" s="69" t="n">
        <v>2.7677390315313</v>
      </c>
      <c r="I149" s="69" t="n">
        <v>15.4557152843056</v>
      </c>
      <c r="J149" s="69" t="n">
        <v>21.5863469920908</v>
      </c>
      <c r="K149" s="69" t="n">
        <v>0</v>
      </c>
      <c r="L149" s="69" t="n">
        <v>3.341819637</v>
      </c>
      <c r="M149" s="69" t="n">
        <v>3.78554403078487</v>
      </c>
      <c r="N149" s="69" t="n">
        <v>4.94000089789559</v>
      </c>
      <c r="O149" s="69" t="n">
        <v>1.81935665644297</v>
      </c>
      <c r="P149" s="69" t="n">
        <v>101.800991549313</v>
      </c>
      <c r="Q149" s="69" t="n">
        <v>2.03780665800685</v>
      </c>
      <c r="R149" s="69" t="n">
        <v>3.31463834848824</v>
      </c>
      <c r="S149" s="69" t="n">
        <v>2.77411901805504</v>
      </c>
      <c r="T149" s="69" t="n">
        <v>754.435984263463</v>
      </c>
      <c r="U149" s="69" t="n">
        <v>0</v>
      </c>
      <c r="V149" s="69" t="n">
        <v>0</v>
      </c>
      <c r="W149" s="69" t="n">
        <v>4.04320017533813</v>
      </c>
      <c r="X149" s="69" t="n">
        <v>2.07772219568106</v>
      </c>
      <c r="Y149" s="69" t="n">
        <v>0</v>
      </c>
      <c r="Z149" s="69" t="n">
        <v>6.45514401566189</v>
      </c>
      <c r="AA149" s="69" t="n">
        <v>2.79092686807736</v>
      </c>
      <c r="AB149" s="69" t="n">
        <v>1.16804298961447</v>
      </c>
      <c r="AC149" s="69" t="n">
        <v>2.97045850268409</v>
      </c>
      <c r="AD149" s="69" t="n">
        <v>0.703995098845844</v>
      </c>
      <c r="AE149" s="69" t="n">
        <v>2.40815557897622</v>
      </c>
      <c r="AF149" s="69" t="n">
        <v>20.0554354589174</v>
      </c>
      <c r="AG149" s="69" t="n">
        <v>8.03517882517452</v>
      </c>
      <c r="AH149" s="69" t="n">
        <v>0</v>
      </c>
      <c r="AI149" s="70" t="n">
        <v>1.94792472876599</v>
      </c>
    </row>
    <row r="150" customFormat="false" ht="15" hidden="false" customHeight="false" outlineLevel="0" collapsed="false">
      <c r="A150" s="56" t="n">
        <v>1999</v>
      </c>
      <c r="B150" s="69" t="n">
        <v>1.99323148482918</v>
      </c>
      <c r="C150" s="69" t="n">
        <v>1.07889413650134</v>
      </c>
      <c r="D150" s="69" t="n">
        <v>2.71240902063402</v>
      </c>
      <c r="E150" s="69" t="n">
        <v>4.81905742266731</v>
      </c>
      <c r="F150" s="69" t="n">
        <v>5.34604712382016</v>
      </c>
      <c r="G150" s="69" t="n">
        <v>1.07891152447966</v>
      </c>
      <c r="H150" s="69" t="n">
        <v>2.79340155241462</v>
      </c>
      <c r="I150" s="69" t="n">
        <v>16.2983363503237</v>
      </c>
      <c r="J150" s="69" t="n">
        <v>23.8721991321611</v>
      </c>
      <c r="K150" s="69" t="n">
        <v>0</v>
      </c>
      <c r="L150" s="69" t="n">
        <v>3.43905466036866</v>
      </c>
      <c r="M150" s="69" t="n">
        <v>3.80580211085443</v>
      </c>
      <c r="N150" s="69" t="n">
        <v>4.87087394296271</v>
      </c>
      <c r="O150" s="69" t="n">
        <v>1.93220863622591</v>
      </c>
      <c r="P150" s="69" t="n">
        <v>117.936089175243</v>
      </c>
      <c r="Q150" s="69" t="n">
        <v>2.26203656784139</v>
      </c>
      <c r="R150" s="69" t="n">
        <v>3.33747629769843</v>
      </c>
      <c r="S150" s="69" t="n">
        <v>2.81144829945565</v>
      </c>
      <c r="T150" s="69" t="n">
        <v>721.027948191891</v>
      </c>
      <c r="U150" s="69" t="n">
        <v>0</v>
      </c>
      <c r="V150" s="69" t="n">
        <v>0</v>
      </c>
      <c r="W150" s="69" t="n">
        <v>4.21700627614651</v>
      </c>
      <c r="X150" s="69" t="n">
        <v>2.13653377843581</v>
      </c>
      <c r="Y150" s="69" t="n">
        <v>0</v>
      </c>
      <c r="Z150" s="69" t="n">
        <v>6.89758258103552</v>
      </c>
      <c r="AA150" s="69" t="n">
        <v>3.67818710589315</v>
      </c>
      <c r="AB150" s="69" t="n">
        <v>1.24983910026222</v>
      </c>
      <c r="AC150" s="69" t="n">
        <v>3.19701389616093</v>
      </c>
      <c r="AD150" s="69" t="n">
        <v>0.73341909113329</v>
      </c>
      <c r="AE150" s="69" t="n">
        <v>2.49262660014378</v>
      </c>
      <c r="AF150" s="69" t="n">
        <v>20.6331899592355</v>
      </c>
      <c r="AG150" s="69" t="n">
        <v>7.96033546554767</v>
      </c>
      <c r="AH150" s="69" t="n">
        <v>0</v>
      </c>
      <c r="AI150" s="70" t="n">
        <v>2.07124185778479</v>
      </c>
    </row>
    <row r="151" customFormat="false" ht="15" hidden="false" customHeight="false" outlineLevel="0" collapsed="false">
      <c r="A151" s="56" t="n">
        <v>2000</v>
      </c>
      <c r="B151" s="69" t="n">
        <v>2.09725105815131</v>
      </c>
      <c r="C151" s="69" t="n">
        <v>1.07761395379057</v>
      </c>
      <c r="D151" s="69" t="n">
        <v>2.73394813431742</v>
      </c>
      <c r="E151" s="69" t="n">
        <v>4.9078099391452</v>
      </c>
      <c r="F151" s="69" t="n">
        <v>5.49053488392341</v>
      </c>
      <c r="G151" s="69" t="n">
        <v>1.12546771440777</v>
      </c>
      <c r="H151" s="69" t="n">
        <v>2.87643101182865</v>
      </c>
      <c r="I151" s="69" t="n">
        <v>17.0930300824254</v>
      </c>
      <c r="J151" s="69" t="n">
        <v>24.5654807177198</v>
      </c>
      <c r="K151" s="69" t="n">
        <v>0.239335565944992</v>
      </c>
      <c r="L151" s="69" t="n">
        <v>3.56808594763126</v>
      </c>
      <c r="M151" s="69" t="n">
        <v>3.8302180378413</v>
      </c>
      <c r="N151" s="69" t="n">
        <v>5.35458984563702</v>
      </c>
      <c r="O151" s="69" t="n">
        <v>2.05446515151981</v>
      </c>
      <c r="P151" s="69" t="n">
        <v>140.518019990423</v>
      </c>
      <c r="Q151" s="69" t="n">
        <v>2.5258918153556</v>
      </c>
      <c r="R151" s="69" t="n">
        <v>3.46501091012157</v>
      </c>
      <c r="S151" s="69" t="n">
        <v>2.84268796483722</v>
      </c>
      <c r="T151" s="69" t="n">
        <v>724.893561437372</v>
      </c>
      <c r="U151" s="69" t="n">
        <v>0</v>
      </c>
      <c r="V151" s="69" t="n">
        <v>0</v>
      </c>
      <c r="W151" s="69" t="n">
        <v>4.3965379852029</v>
      </c>
      <c r="X151" s="69" t="n">
        <v>2.20278840427941</v>
      </c>
      <c r="Y151" s="69" t="n">
        <v>0</v>
      </c>
      <c r="Z151" s="69" t="n">
        <v>7.61093460621677</v>
      </c>
      <c r="AA151" s="69" t="n">
        <v>3.8384491984637</v>
      </c>
      <c r="AB151" s="69" t="n">
        <v>1.34087711670182</v>
      </c>
      <c r="AC151" s="69" t="n">
        <v>3.43848453512318</v>
      </c>
      <c r="AD151" s="69" t="n">
        <v>0.843373758668475</v>
      </c>
      <c r="AE151" s="69" t="n">
        <v>2.58179537152265</v>
      </c>
      <c r="AF151" s="69" t="n">
        <v>21.6221686086247</v>
      </c>
      <c r="AG151" s="69" t="n">
        <v>8.1363205689638</v>
      </c>
      <c r="AH151" s="69" t="n">
        <v>0</v>
      </c>
      <c r="AI151" s="70" t="n">
        <v>2.18220676820942</v>
      </c>
    </row>
    <row r="152" customFormat="false" ht="15" hidden="false" customHeight="false" outlineLevel="0" collapsed="false">
      <c r="A152" s="56" t="n">
        <v>2001</v>
      </c>
      <c r="B152" s="69" t="n">
        <v>2.24218447776363</v>
      </c>
      <c r="C152" s="69" t="n">
        <v>1.09576461280388</v>
      </c>
      <c r="D152" s="69" t="n">
        <v>2.78411469456391</v>
      </c>
      <c r="E152" s="69" t="n">
        <v>5.06230030375364</v>
      </c>
      <c r="F152" s="69" t="n">
        <v>5.72281525459324</v>
      </c>
      <c r="G152" s="69" t="n">
        <v>1.20379972601623</v>
      </c>
      <c r="H152" s="69" t="n">
        <v>2.88515748967405</v>
      </c>
      <c r="I152" s="69" t="n">
        <v>19.9243891564445</v>
      </c>
      <c r="J152" s="69" t="n">
        <v>26.0693471610179</v>
      </c>
      <c r="K152" s="69" t="n">
        <v>0.272518073334596</v>
      </c>
      <c r="L152" s="69" t="n">
        <v>3.9810674211267</v>
      </c>
      <c r="M152" s="69" t="n">
        <v>3.95875426340287</v>
      </c>
      <c r="N152" s="69" t="n">
        <v>5.68842843536009</v>
      </c>
      <c r="O152" s="69" t="n">
        <v>1.963557855248</v>
      </c>
      <c r="P152" s="69" t="n">
        <v>164.63145617383</v>
      </c>
      <c r="Q152" s="69" t="n">
        <v>2.67483796383294</v>
      </c>
      <c r="R152" s="69" t="n">
        <v>4.17648549958919</v>
      </c>
      <c r="S152" s="69" t="n">
        <v>2.90876228369598</v>
      </c>
      <c r="T152" s="69" t="n">
        <v>724.357329056727</v>
      </c>
      <c r="U152" s="69" t="n">
        <v>0</v>
      </c>
      <c r="V152" s="69" t="n">
        <v>0</v>
      </c>
      <c r="W152" s="69" t="n">
        <v>4.62937586772107</v>
      </c>
      <c r="X152" s="69" t="n">
        <v>2.27752012605526</v>
      </c>
      <c r="Y152" s="69" t="n">
        <v>0</v>
      </c>
      <c r="Z152" s="69" t="n">
        <v>8.80691627176239</v>
      </c>
      <c r="AA152" s="69" t="n">
        <v>4.10253582381731</v>
      </c>
      <c r="AB152" s="69" t="n">
        <v>1.35622357614608</v>
      </c>
      <c r="AC152" s="69" t="n">
        <v>3.69836412121636</v>
      </c>
      <c r="AD152" s="69" t="n">
        <v>0.938675302907655</v>
      </c>
      <c r="AE152" s="69" t="n">
        <v>2.70765708046195</v>
      </c>
      <c r="AF152" s="69" t="n">
        <v>23.0053076017413</v>
      </c>
      <c r="AG152" s="69" t="n">
        <v>8.71901940345763</v>
      </c>
      <c r="AH152" s="69" t="n">
        <v>0</v>
      </c>
      <c r="AI152" s="70" t="n">
        <v>2.18364242489043</v>
      </c>
    </row>
    <row r="153" customFormat="false" ht="15" hidden="false" customHeight="false" outlineLevel="0" collapsed="false">
      <c r="A153" s="56" t="n">
        <v>2002</v>
      </c>
      <c r="B153" s="69" t="n">
        <v>2.38349639392025</v>
      </c>
      <c r="C153" s="69" t="n">
        <v>1.28856955180852</v>
      </c>
      <c r="D153" s="69" t="n">
        <v>3.02324177996294</v>
      </c>
      <c r="E153" s="69" t="n">
        <v>5.18506169460755</v>
      </c>
      <c r="F153" s="69" t="n">
        <v>5.84269498847963</v>
      </c>
      <c r="G153" s="69" t="n">
        <v>1.27460877709748</v>
      </c>
      <c r="H153" s="69" t="n">
        <v>2.91899266696493</v>
      </c>
      <c r="I153" s="69" t="n">
        <v>20.0776963222578</v>
      </c>
      <c r="J153" s="69" t="n">
        <v>27.0264302057491</v>
      </c>
      <c r="K153" s="69" t="n">
        <v>0.281741246432705</v>
      </c>
      <c r="L153" s="69" t="n">
        <v>4.35705617267317</v>
      </c>
      <c r="M153" s="69" t="n">
        <v>4.09050974547067</v>
      </c>
      <c r="N153" s="69" t="n">
        <v>5.91402296232241</v>
      </c>
      <c r="O153" s="69" t="n">
        <v>2.3196472999286</v>
      </c>
      <c r="P153" s="69" t="n">
        <v>186.481866688773</v>
      </c>
      <c r="Q153" s="69" t="n">
        <v>2.69075718115532</v>
      </c>
      <c r="R153" s="69" t="n">
        <v>4.13066988392595</v>
      </c>
      <c r="S153" s="69" t="n">
        <v>2.99841106909531</v>
      </c>
      <c r="T153" s="69" t="n">
        <v>686.411063973766</v>
      </c>
      <c r="U153" s="69" t="n">
        <v>0</v>
      </c>
      <c r="V153" s="69" t="n">
        <v>0</v>
      </c>
      <c r="W153" s="69" t="n">
        <v>4.83905737034379</v>
      </c>
      <c r="X153" s="69" t="n">
        <v>2.38032281050985</v>
      </c>
      <c r="Y153" s="69" t="n">
        <v>0</v>
      </c>
      <c r="Z153" s="69" t="n">
        <v>9.6236683546974</v>
      </c>
      <c r="AA153" s="69" t="n">
        <v>4.20890077578541</v>
      </c>
      <c r="AB153" s="69" t="n">
        <v>1.36389021906822</v>
      </c>
      <c r="AC153" s="69" t="n">
        <v>3.68918881599967</v>
      </c>
      <c r="AD153" s="69" t="n">
        <v>0.970196550566748</v>
      </c>
      <c r="AE153" s="69" t="n">
        <v>2.87002948048203</v>
      </c>
      <c r="AF153" s="69" t="n">
        <v>24.5658334901117</v>
      </c>
      <c r="AG153" s="69" t="n">
        <v>9.13721081735132</v>
      </c>
      <c r="AH153" s="69" t="n">
        <v>0</v>
      </c>
      <c r="AI153" s="70" t="n">
        <v>2.10784116435991</v>
      </c>
    </row>
    <row r="154" customFormat="false" ht="15" hidden="false" customHeight="false" outlineLevel="0" collapsed="false">
      <c r="A154" s="56" t="n">
        <v>2003</v>
      </c>
      <c r="B154" s="69" t="n">
        <v>2.50552113663602</v>
      </c>
      <c r="C154" s="69" t="n">
        <v>1.48205539410085</v>
      </c>
      <c r="D154" s="69" t="n">
        <v>3.25657500920302</v>
      </c>
      <c r="E154" s="69" t="n">
        <v>5.27526252059371</v>
      </c>
      <c r="F154" s="69" t="n">
        <v>6.1752151861071</v>
      </c>
      <c r="G154" s="69" t="n">
        <v>1.39519153870749</v>
      </c>
      <c r="H154" s="69" t="n">
        <v>3.01083612489704</v>
      </c>
      <c r="I154" s="69" t="n">
        <v>21.2279952678341</v>
      </c>
      <c r="J154" s="69" t="n">
        <v>27.9822718394183</v>
      </c>
      <c r="K154" s="69" t="n">
        <v>0.316087685965596</v>
      </c>
      <c r="L154" s="69" t="n">
        <v>4.7649619447298</v>
      </c>
      <c r="M154" s="69" t="n">
        <v>4.22426303313408</v>
      </c>
      <c r="N154" s="69" t="n">
        <v>6.08537500055852</v>
      </c>
      <c r="O154" s="69" t="n">
        <v>2.41160200372422</v>
      </c>
      <c r="P154" s="69" t="n">
        <v>203.803804112415</v>
      </c>
      <c r="Q154" s="69" t="n">
        <v>2.6604191240745</v>
      </c>
      <c r="R154" s="69" t="n">
        <v>4.15685888021388</v>
      </c>
      <c r="S154" s="69" t="n">
        <v>3.08518266365895</v>
      </c>
      <c r="T154" s="69" t="n">
        <v>693.108876096452</v>
      </c>
      <c r="U154" s="69" t="n">
        <v>0</v>
      </c>
      <c r="V154" s="69" t="n">
        <v>0</v>
      </c>
      <c r="W154" s="69" t="n">
        <v>5.02757782975784</v>
      </c>
      <c r="X154" s="69" t="n">
        <v>2.46359377039199</v>
      </c>
      <c r="Y154" s="69" t="n">
        <v>0</v>
      </c>
      <c r="Z154" s="69" t="n">
        <v>10.0695545825521</v>
      </c>
      <c r="AA154" s="69" t="n">
        <v>4.28495596047025</v>
      </c>
      <c r="AB154" s="69" t="n">
        <v>1.33115723249099</v>
      </c>
      <c r="AC154" s="69" t="n">
        <v>3.78514459194561</v>
      </c>
      <c r="AD154" s="69" t="n">
        <v>1.013831321707</v>
      </c>
      <c r="AE154" s="69" t="n">
        <v>3.03918155503239</v>
      </c>
      <c r="AF154" s="69" t="n">
        <v>25.7439327097008</v>
      </c>
      <c r="AG154" s="69" t="n">
        <v>9.1772199149441</v>
      </c>
      <c r="AH154" s="69" t="n">
        <v>0</v>
      </c>
      <c r="AI154" s="70" t="n">
        <v>2.05304033988647</v>
      </c>
    </row>
    <row r="155" customFormat="false" ht="15" hidden="false" customHeight="false" outlineLevel="0" collapsed="false">
      <c r="A155" s="56" t="n">
        <v>2004</v>
      </c>
      <c r="B155" s="69" t="n">
        <v>2.52377499585944</v>
      </c>
      <c r="C155" s="69" t="n">
        <v>1.8449026850467</v>
      </c>
      <c r="D155" s="69" t="n">
        <v>3.39387445776174</v>
      </c>
      <c r="E155" s="69" t="n">
        <v>5.29667976731149</v>
      </c>
      <c r="F155" s="69" t="n">
        <v>6.42342179099487</v>
      </c>
      <c r="G155" s="69" t="n">
        <v>1.58993280089346</v>
      </c>
      <c r="H155" s="69" t="n">
        <v>3.11743228160603</v>
      </c>
      <c r="I155" s="69" t="n">
        <v>22.1693168650476</v>
      </c>
      <c r="J155" s="69" t="n">
        <v>28.4047335967416</v>
      </c>
      <c r="K155" s="69" t="n">
        <v>0.349022049230102</v>
      </c>
      <c r="L155" s="69" t="n">
        <v>5.2312475642298</v>
      </c>
      <c r="M155" s="69" t="n">
        <v>4.3635175857841</v>
      </c>
      <c r="N155" s="69" t="n">
        <v>5.80688867079638</v>
      </c>
      <c r="O155" s="69" t="n">
        <v>2.57086783145284</v>
      </c>
      <c r="P155" s="69" t="n">
        <v>221.966205100742</v>
      </c>
      <c r="Q155" s="69" t="n">
        <v>2.62757332947457</v>
      </c>
      <c r="R155" s="69" t="n">
        <v>4.24043633043245</v>
      </c>
      <c r="S155" s="69" t="n">
        <v>3.18143170642091</v>
      </c>
      <c r="T155" s="69" t="n">
        <v>702.876489938368</v>
      </c>
      <c r="U155" s="69" t="n">
        <v>0</v>
      </c>
      <c r="V155" s="69" t="n">
        <v>0</v>
      </c>
      <c r="W155" s="69" t="n">
        <v>5.13090886422445</v>
      </c>
      <c r="X155" s="69" t="n">
        <v>2.46000402998708</v>
      </c>
      <c r="Y155" s="69" t="n">
        <v>0</v>
      </c>
      <c r="Z155" s="69" t="n">
        <v>10.953239913393</v>
      </c>
      <c r="AA155" s="69" t="n">
        <v>4.35202631752983</v>
      </c>
      <c r="AB155" s="69" t="n">
        <v>1.30377149764356</v>
      </c>
      <c r="AC155" s="69" t="n">
        <v>3.87402832202819</v>
      </c>
      <c r="AD155" s="69" t="n">
        <v>1.12391598760424</v>
      </c>
      <c r="AE155" s="69" t="n">
        <v>3.17084722126128</v>
      </c>
      <c r="AF155" s="69" t="n">
        <v>26.5145444680157</v>
      </c>
      <c r="AG155" s="69" t="n">
        <v>8.92337520153547</v>
      </c>
      <c r="AH155" s="69" t="n">
        <v>0</v>
      </c>
      <c r="AI155" s="70" t="n">
        <v>1.92348695390379</v>
      </c>
    </row>
    <row r="156" customFormat="false" ht="15" hidden="false" customHeight="false" outlineLevel="0" collapsed="false">
      <c r="A156" s="56" t="n">
        <v>2005</v>
      </c>
      <c r="B156" s="69" t="n">
        <v>2.67205540378293</v>
      </c>
      <c r="C156" s="69" t="n">
        <v>2.23647885538826</v>
      </c>
      <c r="D156" s="69" t="n">
        <v>3.50448453649517</v>
      </c>
      <c r="E156" s="69" t="n">
        <v>5.51821185707213</v>
      </c>
      <c r="F156" s="69" t="n">
        <v>6.60527056124326</v>
      </c>
      <c r="G156" s="69" t="n">
        <v>1.71924520836878</v>
      </c>
      <c r="H156" s="69" t="n">
        <v>3.20755355319085</v>
      </c>
      <c r="I156" s="69" t="n">
        <v>22.9806613148631</v>
      </c>
      <c r="J156" s="69" t="n">
        <v>29.9589908826021</v>
      </c>
      <c r="K156" s="69" t="n">
        <v>0.400250509527175</v>
      </c>
      <c r="L156" s="69" t="n">
        <v>5.35351531461315</v>
      </c>
      <c r="M156" s="69" t="n">
        <v>4.53579308176618</v>
      </c>
      <c r="N156" s="69" t="n">
        <v>5.97300407102405</v>
      </c>
      <c r="O156" s="69" t="n">
        <v>2.42107758755106</v>
      </c>
      <c r="P156" s="69" t="n">
        <v>241.291522184925</v>
      </c>
      <c r="Q156" s="69" t="n">
        <v>2.93235013103028</v>
      </c>
      <c r="R156" s="69" t="n">
        <v>4.29817042324314</v>
      </c>
      <c r="S156" s="69" t="n">
        <v>3.2416390013528</v>
      </c>
      <c r="T156" s="69" t="n">
        <v>723.652723742687</v>
      </c>
      <c r="U156" s="69" t="n">
        <v>0</v>
      </c>
      <c r="V156" s="69" t="n">
        <v>0</v>
      </c>
      <c r="W156" s="69" t="n">
        <v>5.31515648297288</v>
      </c>
      <c r="X156" s="69" t="n">
        <v>2.56354033588156</v>
      </c>
      <c r="Y156" s="69" t="n">
        <v>0</v>
      </c>
      <c r="Z156" s="69" t="n">
        <v>11.6642906222376</v>
      </c>
      <c r="AA156" s="69" t="n">
        <v>4.51982363453054</v>
      </c>
      <c r="AB156" s="69" t="n">
        <v>1.37764245738011</v>
      </c>
      <c r="AC156" s="69" t="n">
        <v>3.9002975195012</v>
      </c>
      <c r="AD156" s="69" t="n">
        <v>1.21707862962263</v>
      </c>
      <c r="AE156" s="69" t="n">
        <v>3.29481885363231</v>
      </c>
      <c r="AF156" s="69" t="n">
        <v>27.4418536139494</v>
      </c>
      <c r="AG156" s="69" t="n">
        <v>9.52433067898599</v>
      </c>
      <c r="AH156" s="69" t="n">
        <v>0</v>
      </c>
      <c r="AI156" s="70" t="n">
        <v>2.0564565880479</v>
      </c>
    </row>
    <row r="157" customFormat="false" ht="15" hidden="false" customHeight="false" outlineLevel="0" collapsed="false">
      <c r="A157" s="56" t="n">
        <v>2006</v>
      </c>
      <c r="B157" s="69" t="n">
        <v>2.70531272043205</v>
      </c>
      <c r="C157" s="69" t="n">
        <v>2.83341406509527</v>
      </c>
      <c r="D157" s="69" t="n">
        <v>3.64636818097606</v>
      </c>
      <c r="E157" s="69" t="n">
        <v>5.70387629229062</v>
      </c>
      <c r="F157" s="69" t="n">
        <v>6.79788143757776</v>
      </c>
      <c r="G157" s="69" t="n">
        <v>1.84329253611674</v>
      </c>
      <c r="H157" s="69" t="n">
        <v>3.23764769701391</v>
      </c>
      <c r="I157" s="69" t="n">
        <v>23.9220283307938</v>
      </c>
      <c r="J157" s="69" t="n">
        <v>31.3706983708826</v>
      </c>
      <c r="K157" s="69" t="n">
        <v>0.464702199123998</v>
      </c>
      <c r="L157" s="69" t="n">
        <v>5.45838733839208</v>
      </c>
      <c r="M157" s="69" t="n">
        <v>4.76734856489914</v>
      </c>
      <c r="N157" s="69" t="n">
        <v>6.27066093975673</v>
      </c>
      <c r="O157" s="69" t="n">
        <v>2.56684260628624</v>
      </c>
      <c r="P157" s="69" t="n">
        <v>266.548038484023</v>
      </c>
      <c r="Q157" s="69" t="n">
        <v>3.25405294964089</v>
      </c>
      <c r="R157" s="69" t="n">
        <v>4.49208130026552</v>
      </c>
      <c r="S157" s="69" t="n">
        <v>3.32338253158902</v>
      </c>
      <c r="T157" s="69" t="n">
        <v>731.713010038557</v>
      </c>
      <c r="U157" s="69" t="n">
        <v>0</v>
      </c>
      <c r="V157" s="69" t="n">
        <v>0</v>
      </c>
      <c r="W157" s="69" t="n">
        <v>5.59171085883236</v>
      </c>
      <c r="X157" s="69" t="n">
        <v>2.79008759289945</v>
      </c>
      <c r="Y157" s="69" t="n">
        <v>0</v>
      </c>
      <c r="Z157" s="69" t="n">
        <v>12.1009192092263</v>
      </c>
      <c r="AA157" s="69" t="n">
        <v>4.80588915411686</v>
      </c>
      <c r="AB157" s="69" t="n">
        <v>1.45939196130839</v>
      </c>
      <c r="AC157" s="69" t="n">
        <v>3.96901991940902</v>
      </c>
      <c r="AD157" s="69" t="n">
        <v>1.30385990695644</v>
      </c>
      <c r="AE157" s="69" t="n">
        <v>3.40929817059877</v>
      </c>
      <c r="AF157" s="69" t="n">
        <v>28.3419188613913</v>
      </c>
      <c r="AG157" s="69" t="n">
        <v>10.2041957106274</v>
      </c>
      <c r="AH157" s="69" t="n">
        <v>0</v>
      </c>
      <c r="AI157" s="70" t="n">
        <v>2.17186011165783</v>
      </c>
    </row>
    <row r="158" customFormat="false" ht="15" hidden="false" customHeight="false" outlineLevel="0" collapsed="false">
      <c r="A158" s="56" t="n">
        <v>2007</v>
      </c>
      <c r="B158" s="69" t="n">
        <v>2.86838632273545</v>
      </c>
      <c r="C158" s="69" t="n">
        <v>3.4819754889554</v>
      </c>
      <c r="D158" s="69" t="n">
        <v>3.75789052799663</v>
      </c>
      <c r="E158" s="69" t="n">
        <v>5.94986664836216</v>
      </c>
      <c r="F158" s="69" t="n">
        <v>6.98071990719369</v>
      </c>
      <c r="G158" s="69" t="n">
        <v>1.96437687974458</v>
      </c>
      <c r="H158" s="69" t="n">
        <v>3.36836580961647</v>
      </c>
      <c r="I158" s="69" t="n">
        <v>26.2716501635397</v>
      </c>
      <c r="J158" s="69" t="n">
        <v>33.7680125482138</v>
      </c>
      <c r="K158" s="69" t="n">
        <v>0.575511915558979</v>
      </c>
      <c r="L158" s="69" t="n">
        <v>5.50186896128609</v>
      </c>
      <c r="M158" s="69" t="n">
        <v>5.01293536954456</v>
      </c>
      <c r="N158" s="69" t="n">
        <v>6.60840030612173</v>
      </c>
      <c r="O158" s="69" t="n">
        <v>2.74926896890397</v>
      </c>
      <c r="P158" s="69" t="n">
        <v>296.878609861055</v>
      </c>
      <c r="Q158" s="69" t="n">
        <v>3.64376954975348</v>
      </c>
      <c r="R158" s="69" t="n">
        <v>4.42802321383393</v>
      </c>
      <c r="S158" s="69" t="n">
        <v>3.38823205277907</v>
      </c>
      <c r="T158" s="69" t="n">
        <v>725.315028107232</v>
      </c>
      <c r="U158" s="69" t="n">
        <v>0</v>
      </c>
      <c r="V158" s="69" t="n">
        <v>0</v>
      </c>
      <c r="W158" s="69" t="n">
        <v>5.86379308275722</v>
      </c>
      <c r="X158" s="69" t="n">
        <v>3.14958198636624</v>
      </c>
      <c r="Y158" s="69" t="n">
        <v>0</v>
      </c>
      <c r="Z158" s="69" t="n">
        <v>12.7650912536158</v>
      </c>
      <c r="AA158" s="69" t="n">
        <v>5.31725244164416</v>
      </c>
      <c r="AB158" s="69" t="n">
        <v>1.54048971557464</v>
      </c>
      <c r="AC158" s="69" t="n">
        <v>4.40074243508657</v>
      </c>
      <c r="AD158" s="69" t="n">
        <v>1.41428101483507</v>
      </c>
      <c r="AE158" s="69" t="n">
        <v>3.52106935021248</v>
      </c>
      <c r="AF158" s="69" t="n">
        <v>29.6695273271465</v>
      </c>
      <c r="AG158" s="69" t="n">
        <v>10.4481685374249</v>
      </c>
      <c r="AH158" s="69" t="n">
        <v>0</v>
      </c>
      <c r="AI158" s="70" t="n">
        <v>2.2943905596204</v>
      </c>
    </row>
    <row r="159" customFormat="false" ht="15" hidden="false" customHeight="false" outlineLevel="0" collapsed="false">
      <c r="A159" s="56" t="n">
        <v>2008</v>
      </c>
      <c r="B159" s="69" t="n">
        <v>2.93052387575336</v>
      </c>
      <c r="C159" s="69" t="n">
        <v>4.41431347625858</v>
      </c>
      <c r="D159" s="69" t="n">
        <v>3.9737023764683</v>
      </c>
      <c r="E159" s="69" t="n">
        <v>6.24762606051577</v>
      </c>
      <c r="F159" s="69" t="n">
        <v>7.39400797458176</v>
      </c>
      <c r="G159" s="69" t="n">
        <v>2.1871101943779</v>
      </c>
      <c r="H159" s="69" t="n">
        <v>3.41433560239377</v>
      </c>
      <c r="I159" s="69" t="n">
        <v>27.0439584326271</v>
      </c>
      <c r="J159" s="69" t="n">
        <v>36.2035813624656</v>
      </c>
      <c r="K159" s="69" t="n">
        <v>0.668889939167057</v>
      </c>
      <c r="L159" s="69" t="n">
        <v>5.63735413226138</v>
      </c>
      <c r="M159" s="69" t="n">
        <v>5.25341165734476</v>
      </c>
      <c r="N159" s="69" t="n">
        <v>6.72787042591482</v>
      </c>
      <c r="O159" s="69" t="n">
        <v>2.94495676122294</v>
      </c>
      <c r="P159" s="69" t="n">
        <v>317.39462413256</v>
      </c>
      <c r="Q159" s="69" t="n">
        <v>4.06343293395675</v>
      </c>
      <c r="R159" s="69" t="n">
        <v>5.2586980388091</v>
      </c>
      <c r="S159" s="69" t="n">
        <v>3.47351351351352</v>
      </c>
      <c r="T159" s="69" t="n">
        <v>739.303462788557</v>
      </c>
      <c r="U159" s="69" t="n">
        <v>0</v>
      </c>
      <c r="V159" s="69" t="n">
        <v>0</v>
      </c>
      <c r="W159" s="69" t="n">
        <v>6.230076</v>
      </c>
      <c r="X159" s="69" t="n">
        <v>3.35313716770755</v>
      </c>
      <c r="Y159" s="69" t="n">
        <v>0</v>
      </c>
      <c r="Z159" s="69" t="n">
        <v>13.4649645293082</v>
      </c>
      <c r="AA159" s="69" t="n">
        <v>5.84661363884881</v>
      </c>
      <c r="AB159" s="69" t="n">
        <v>1.64840518598802</v>
      </c>
      <c r="AC159" s="69" t="n">
        <v>4.81788474111147</v>
      </c>
      <c r="AD159" s="69" t="n">
        <v>1.50949281643899</v>
      </c>
      <c r="AE159" s="69" t="n">
        <v>3.67519585631697</v>
      </c>
      <c r="AF159" s="69" t="n">
        <v>30.8422448044263</v>
      </c>
      <c r="AG159" s="69" t="n">
        <v>10.703344861392</v>
      </c>
      <c r="AH159" s="69" t="n">
        <v>0</v>
      </c>
      <c r="AI159" s="70" t="n">
        <v>2.4450969109348</v>
      </c>
    </row>
    <row r="160" customFormat="false" ht="15" hidden="false" customHeight="false" outlineLevel="0" collapsed="false">
      <c r="A160" s="56" t="n">
        <v>2009</v>
      </c>
      <c r="B160" s="69" t="n">
        <v>2.92408498971899</v>
      </c>
      <c r="C160" s="69" t="n">
        <v>5.30883392694105</v>
      </c>
      <c r="D160" s="69" t="n">
        <v>3.99633091113431</v>
      </c>
      <c r="E160" s="69" t="n">
        <v>6.56538301196793</v>
      </c>
      <c r="F160" s="69" t="n">
        <v>7.58403102361441</v>
      </c>
      <c r="G160" s="69" t="n">
        <v>2.30789704935695</v>
      </c>
      <c r="H160" s="69" t="n">
        <v>3.31898467226706</v>
      </c>
      <c r="I160" s="69" t="n">
        <v>29.32</v>
      </c>
      <c r="J160" s="69" t="n">
        <v>36.4477670472255</v>
      </c>
      <c r="K160" s="69" t="n">
        <v>0.688970152626948</v>
      </c>
      <c r="L160" s="69" t="n">
        <v>6.01126647066781</v>
      </c>
      <c r="M160" s="69" t="n">
        <v>5.36708950555134</v>
      </c>
      <c r="N160" s="69" t="n">
        <v>6.65236546818193</v>
      </c>
      <c r="O160" s="69" t="n">
        <v>3.05591668795711</v>
      </c>
      <c r="P160" s="69" t="n">
        <v>333.930537562839</v>
      </c>
      <c r="Q160" s="69" t="n">
        <v>4.27670749829554</v>
      </c>
      <c r="R160" s="69" t="n">
        <v>5.55160430597343</v>
      </c>
      <c r="S160" s="69" t="n">
        <v>3.58806555491663</v>
      </c>
      <c r="T160" s="69" t="n">
        <v>692.653281163613</v>
      </c>
      <c r="U160" s="69" t="n">
        <v>0</v>
      </c>
      <c r="V160" s="69" t="n">
        <v>0</v>
      </c>
      <c r="W160" s="69" t="n">
        <v>6.32367338591549</v>
      </c>
      <c r="X160" s="69" t="n">
        <v>3.27693265401381</v>
      </c>
      <c r="Y160" s="69" t="n">
        <v>0</v>
      </c>
      <c r="Z160" s="69" t="n">
        <v>14.140585084346</v>
      </c>
      <c r="AA160" s="69" t="n">
        <v>6.0932302510348</v>
      </c>
      <c r="AB160" s="69" t="n">
        <v>1.70534733441034</v>
      </c>
      <c r="AC160" s="69" t="n">
        <v>4.4659693171452</v>
      </c>
      <c r="AD160" s="69" t="n">
        <v>1.55875094701623</v>
      </c>
      <c r="AE160" s="69" t="n">
        <v>3.85235210754473</v>
      </c>
      <c r="AF160" s="69" t="n">
        <v>32.5583590245252</v>
      </c>
      <c r="AG160" s="69" t="n">
        <v>10.6227575587107</v>
      </c>
      <c r="AH160" s="69" t="n">
        <v>0</v>
      </c>
      <c r="AI160" s="70" t="n">
        <v>2.49436878206077</v>
      </c>
    </row>
    <row r="161" customFormat="false" ht="15" hidden="false" customHeight="false" outlineLevel="0" collapsed="false">
      <c r="A161" s="56" t="n">
        <v>2010</v>
      </c>
      <c r="B161" s="69" t="n">
        <v>2.94721091529278</v>
      </c>
      <c r="C161" s="69" t="n">
        <v>6.96091628484777</v>
      </c>
      <c r="D161" s="69" t="n">
        <v>4.10420960366648</v>
      </c>
      <c r="E161" s="69" t="n">
        <v>6.47242792892994</v>
      </c>
      <c r="F161" s="69" t="n">
        <v>7.72392650923726</v>
      </c>
      <c r="G161" s="69" t="n">
        <v>2.5104613714426</v>
      </c>
      <c r="H161" s="69" t="n">
        <v>3.49806032877494</v>
      </c>
      <c r="I161" s="69" t="n">
        <v>28.708607130096</v>
      </c>
      <c r="J161" s="69" t="n">
        <v>39.649287876072</v>
      </c>
      <c r="K161" s="69" t="n">
        <v>0.664317913056236</v>
      </c>
      <c r="L161" s="69" t="n">
        <v>5.91660167100486</v>
      </c>
      <c r="M161" s="69" t="n">
        <v>5.46563281899888</v>
      </c>
      <c r="N161" s="69" t="n">
        <v>6.37378027091748</v>
      </c>
      <c r="O161" s="69" t="n">
        <v>3.15960949470562</v>
      </c>
      <c r="P161" s="69" t="n">
        <v>343.356281264706</v>
      </c>
      <c r="Q161" s="69" t="n">
        <v>4.33812403684913</v>
      </c>
      <c r="R161" s="69" t="n">
        <v>5.09908708779555</v>
      </c>
      <c r="S161" s="69" t="n">
        <v>3.68783668775159</v>
      </c>
      <c r="T161" s="69" t="n">
        <v>688.186814442917</v>
      </c>
      <c r="U161" s="69" t="n">
        <v>0</v>
      </c>
      <c r="V161" s="69" t="n">
        <v>0</v>
      </c>
      <c r="W161" s="69" t="n">
        <v>6.35292256901409</v>
      </c>
      <c r="X161" s="69" t="n">
        <v>3.27824403982964</v>
      </c>
      <c r="Y161" s="69" t="n">
        <v>0</v>
      </c>
      <c r="Z161" s="69" t="n">
        <v>14.7734698032797</v>
      </c>
      <c r="AA161" s="69" t="n">
        <v>6.33240891333143</v>
      </c>
      <c r="AB161" s="69" t="n">
        <v>1.73300161550889</v>
      </c>
      <c r="AC161" s="69" t="n">
        <v>4.91505250353554</v>
      </c>
      <c r="AD161" s="69" t="n">
        <v>1.50163725954813</v>
      </c>
      <c r="AE161" s="69" t="n">
        <v>3.89915308681845</v>
      </c>
      <c r="AF161" s="69" t="n">
        <v>32.6734146515838</v>
      </c>
      <c r="AG161" s="69" t="n">
        <v>9.9182083</v>
      </c>
      <c r="AH161" s="69" t="n">
        <v>0</v>
      </c>
      <c r="AI161" s="70" t="n">
        <v>2.4975627693544</v>
      </c>
    </row>
    <row r="162" customFormat="false" ht="15" hidden="false" customHeight="false" outlineLevel="0" collapsed="false">
      <c r="A162" s="56" t="n">
        <v>2011</v>
      </c>
      <c r="B162" s="72" t="n">
        <v>3.1732934266998</v>
      </c>
      <c r="C162" s="72" t="n">
        <v>9.18990228926755</v>
      </c>
      <c r="D162" s="72" t="n">
        <v>4.2927764525839</v>
      </c>
      <c r="E162" s="72" t="n">
        <v>6.66129249842592</v>
      </c>
      <c r="F162" s="72" t="n">
        <v>7.93245527105951</v>
      </c>
      <c r="G162" s="72" t="n">
        <v>2.74760458270321</v>
      </c>
      <c r="H162" s="72" t="n">
        <v>3.55258238852941</v>
      </c>
      <c r="I162" s="72" t="n">
        <v>28.95</v>
      </c>
      <c r="J162" s="72" t="n">
        <v>40.3799195851222</v>
      </c>
      <c r="K162" s="72" t="n">
        <v>0.7033569806308</v>
      </c>
      <c r="L162" s="72" t="n">
        <v>6.12252824200765</v>
      </c>
      <c r="M162" s="72" t="n">
        <v>5.60095205172944</v>
      </c>
      <c r="N162" s="72" t="n">
        <v>6.80243751553654</v>
      </c>
      <c r="O162" s="72" t="n">
        <v>3.05037168845962</v>
      </c>
      <c r="P162" s="72" t="n">
        <v>364.136043975674</v>
      </c>
      <c r="Q162" s="72" t="n">
        <v>4.33212080218589</v>
      </c>
      <c r="R162" s="72" t="n">
        <v>5.1771891394711</v>
      </c>
      <c r="S162" s="72" t="n">
        <v>3.78021736630248</v>
      </c>
      <c r="T162" s="72" t="n">
        <v>721.921517907446</v>
      </c>
      <c r="U162" s="72" t="n">
        <v>0</v>
      </c>
      <c r="V162" s="72" t="n">
        <v>0</v>
      </c>
      <c r="W162" s="72" t="n">
        <v>6.46406946478873</v>
      </c>
      <c r="X162" s="72" t="n">
        <v>3.39941601156692</v>
      </c>
      <c r="Y162" s="72" t="n">
        <v>0</v>
      </c>
      <c r="Z162" s="72" t="n">
        <v>15.2031022456746</v>
      </c>
      <c r="AA162" s="72" t="n">
        <v>6.61766201255005</v>
      </c>
      <c r="AB162" s="72" t="n">
        <v>1.81750080775444</v>
      </c>
      <c r="AC162" s="72" t="n">
        <v>5.40708407263693</v>
      </c>
      <c r="AD162" s="72" t="n">
        <v>1.58020097709473</v>
      </c>
      <c r="AE162" s="72" t="n">
        <v>3.99685248612907</v>
      </c>
      <c r="AF162" s="72" t="n">
        <v>33.3114667359101</v>
      </c>
      <c r="AG162" s="72" t="n">
        <v>9.95932405986568</v>
      </c>
      <c r="AH162" s="72" t="n">
        <v>0</v>
      </c>
      <c r="AI162" s="73" t="n">
        <v>2.52624562196943</v>
      </c>
    </row>
    <row r="163" customFormat="false" ht="15.75" hidden="false" customHeight="false" outlineLevel="0" collapsed="false">
      <c r="A163" s="56" t="n">
        <v>2012</v>
      </c>
      <c r="B163" s="75" t="n">
        <v>3.22472314876585</v>
      </c>
      <c r="C163" s="75" t="n">
        <v>11.9783372335075</v>
      </c>
      <c r="D163" s="75" t="n">
        <v>4.39637367714783</v>
      </c>
      <c r="E163" s="75" t="n">
        <v>6.93282061584336</v>
      </c>
      <c r="F163" s="75" t="n">
        <v>8.19533898541619</v>
      </c>
      <c r="G163" s="75" t="n">
        <v>3.08144627215421</v>
      </c>
      <c r="H163" s="75" t="n">
        <v>3.61927267922233</v>
      </c>
      <c r="I163" s="75" t="n">
        <v>30.1025279878589</v>
      </c>
      <c r="J163" s="75" t="n">
        <v>42.0720280359522</v>
      </c>
      <c r="K163" s="75" t="n">
        <v>0.732714384832226</v>
      </c>
      <c r="L163" s="75" t="n">
        <v>6.27229654538357</v>
      </c>
      <c r="M163" s="75" t="n">
        <v>5.73562346009649</v>
      </c>
      <c r="N163" s="75" t="n">
        <v>7.47864820361418</v>
      </c>
      <c r="O163" s="75" t="n">
        <v>2.82937090954361</v>
      </c>
      <c r="P163" s="75" t="n">
        <v>397.93650938584</v>
      </c>
      <c r="Q163" s="75" t="n">
        <v>4.44298359999122</v>
      </c>
      <c r="R163" s="75" t="n">
        <v>5.58138651328589</v>
      </c>
      <c r="S163" s="75" t="n">
        <v>3.87259804485337</v>
      </c>
      <c r="T163" s="75" t="n">
        <v>704.507962074838</v>
      </c>
      <c r="U163" s="75" t="n">
        <v>0</v>
      </c>
      <c r="V163" s="75" t="n">
        <v>0</v>
      </c>
      <c r="W163" s="75" t="n">
        <v>6.53426750422535</v>
      </c>
      <c r="X163" s="75" t="n">
        <v>3.51866379406133</v>
      </c>
      <c r="Y163" s="75" t="n">
        <v>0</v>
      </c>
      <c r="Z163" s="75" t="n">
        <v>15.3873594012398</v>
      </c>
      <c r="AA163" s="75" t="n">
        <v>6.91444661719447</v>
      </c>
      <c r="AB163" s="75" t="n">
        <v>1.81135541195477</v>
      </c>
      <c r="AC163" s="75" t="n">
        <v>5.52252557061029</v>
      </c>
      <c r="AD163" s="75" t="n">
        <v>1.64340901617852</v>
      </c>
      <c r="AE163" s="75" t="n">
        <v>4.05798855211756</v>
      </c>
      <c r="AF163" s="75" t="n">
        <v>34.9789585617234</v>
      </c>
      <c r="AG163" s="75" t="n">
        <v>10.0827705738741</v>
      </c>
      <c r="AH163" s="75" t="n">
        <v>0</v>
      </c>
      <c r="AI163" s="76" t="n">
        <v>2.5898196155089</v>
      </c>
    </row>
    <row r="164" customFormat="false" ht="15.75" hidden="false" customHeight="false" outlineLevel="0" collapsed="false">
      <c r="B164" s="78"/>
      <c r="C164" s="78"/>
      <c r="D164" s="78"/>
      <c r="E164" s="78"/>
      <c r="F164" s="78"/>
      <c r="G164" s="78"/>
      <c r="H164" s="78"/>
      <c r="I164" s="78"/>
      <c r="J164" s="78"/>
      <c r="K164" s="78"/>
      <c r="L164" s="78"/>
      <c r="M164" s="78"/>
      <c r="N164" s="78"/>
      <c r="O164" s="78"/>
      <c r="P164" s="78"/>
      <c r="Q164" s="78"/>
      <c r="R164" s="78"/>
      <c r="S164" s="78"/>
      <c r="T164" s="78"/>
      <c r="U164" s="78"/>
      <c r="V164" s="78"/>
      <c r="W164" s="78"/>
      <c r="X164" s="78"/>
      <c r="Y164" s="78"/>
      <c r="Z164" s="78"/>
      <c r="AA164" s="78"/>
      <c r="AB164" s="78"/>
      <c r="AC164" s="78"/>
      <c r="AD164" s="78"/>
      <c r="AE164" s="78"/>
      <c r="AF164" s="78"/>
      <c r="AG164" s="78"/>
      <c r="AH164" s="78"/>
      <c r="AI164" s="78"/>
    </row>
    <row r="165" customFormat="false" ht="15" hidden="false" customHeight="false" outlineLevel="0" collapsed="false">
      <c r="A165" s="61" t="s">
        <v>54</v>
      </c>
      <c r="B165" s="78"/>
      <c r="C165" s="78"/>
      <c r="D165" s="78"/>
      <c r="E165" s="78"/>
      <c r="F165" s="78"/>
      <c r="G165" s="78"/>
      <c r="H165" s="78"/>
      <c r="I165" s="78"/>
      <c r="J165" s="78"/>
      <c r="K165" s="78"/>
      <c r="L165" s="78"/>
      <c r="M165" s="78"/>
      <c r="N165" s="78"/>
      <c r="O165" s="78"/>
      <c r="P165" s="78"/>
      <c r="Q165" s="78"/>
      <c r="R165" s="78"/>
      <c r="S165" s="78"/>
      <c r="T165" s="90"/>
      <c r="U165" s="90"/>
      <c r="V165" s="90"/>
      <c r="W165" s="90"/>
      <c r="X165" s="90"/>
      <c r="Y165" s="90"/>
      <c r="Z165" s="90"/>
      <c r="AA165" s="90"/>
      <c r="AB165" s="90"/>
      <c r="AC165" s="90"/>
      <c r="AD165" s="90"/>
      <c r="AE165" s="90"/>
      <c r="AF165" s="90"/>
      <c r="AG165" s="90"/>
      <c r="AH165" s="90"/>
      <c r="AI165" s="78"/>
    </row>
    <row r="166" customFormat="false" ht="15.75" hidden="false" customHeight="false" outlineLevel="0" collapsed="false">
      <c r="B166" s="78" t="s">
        <v>13</v>
      </c>
      <c r="C166" s="78" t="s">
        <v>14</v>
      </c>
      <c r="D166" s="78" t="s">
        <v>15</v>
      </c>
      <c r="E166" s="78" t="s">
        <v>16</v>
      </c>
      <c r="F166" s="78" t="s">
        <v>17</v>
      </c>
      <c r="G166" s="78" t="s">
        <v>18</v>
      </c>
      <c r="H166" s="78" t="s">
        <v>19</v>
      </c>
      <c r="I166" s="78" t="s">
        <v>20</v>
      </c>
      <c r="J166" s="78" t="s">
        <v>21</v>
      </c>
      <c r="K166" s="91" t="s">
        <v>22</v>
      </c>
      <c r="L166" s="78" t="s">
        <v>23</v>
      </c>
      <c r="M166" s="78" t="s">
        <v>24</v>
      </c>
      <c r="N166" s="78" t="s">
        <v>25</v>
      </c>
      <c r="O166" s="78" t="s">
        <v>26</v>
      </c>
      <c r="P166" s="78" t="s">
        <v>27</v>
      </c>
      <c r="Q166" s="78" t="s">
        <v>28</v>
      </c>
      <c r="R166" s="78" t="s">
        <v>29</v>
      </c>
      <c r="S166" s="78" t="s">
        <v>30</v>
      </c>
      <c r="T166" s="78" t="s">
        <v>31</v>
      </c>
      <c r="U166" s="90" t="s">
        <v>32</v>
      </c>
      <c r="V166" s="90" t="s">
        <v>33</v>
      </c>
      <c r="W166" s="90" t="s">
        <v>34</v>
      </c>
      <c r="X166" s="90" t="s">
        <v>35</v>
      </c>
      <c r="Y166" s="90" t="s">
        <v>36</v>
      </c>
      <c r="Z166" s="90" t="s">
        <v>37</v>
      </c>
      <c r="AA166" s="90" t="s">
        <v>38</v>
      </c>
      <c r="AB166" s="90" t="s">
        <v>39</v>
      </c>
      <c r="AC166" s="90" t="s">
        <v>40</v>
      </c>
      <c r="AD166" s="90" t="s">
        <v>41</v>
      </c>
      <c r="AE166" s="90" t="s">
        <v>42</v>
      </c>
      <c r="AF166" s="90" t="s">
        <v>43</v>
      </c>
      <c r="AG166" s="90" t="s">
        <v>44</v>
      </c>
      <c r="AH166" s="90" t="s">
        <v>45</v>
      </c>
      <c r="AI166" s="90" t="s">
        <v>46</v>
      </c>
    </row>
    <row r="167" customFormat="false" ht="15.75" hidden="false" customHeight="false" outlineLevel="0" collapsed="false">
      <c r="A167" s="56" t="n">
        <v>1996</v>
      </c>
      <c r="B167" s="63" t="n">
        <v>4.73687287090728</v>
      </c>
      <c r="C167" s="63" t="n">
        <v>1.47709284667591</v>
      </c>
      <c r="D167" s="63" t="n">
        <v>3.4031172112869</v>
      </c>
      <c r="E167" s="63" t="n">
        <v>7.59361908718121</v>
      </c>
      <c r="F167" s="63" t="n">
        <v>10.1286408604634</v>
      </c>
      <c r="G167" s="63" t="n">
        <v>2.41181345053493</v>
      </c>
      <c r="H167" s="63" t="n">
        <v>2.90698027549843</v>
      </c>
      <c r="I167" s="63" t="n">
        <v>0.881642918624741</v>
      </c>
      <c r="J167" s="63" t="n">
        <v>0</v>
      </c>
      <c r="K167" s="63" t="n">
        <v>0</v>
      </c>
      <c r="L167" s="63" t="n">
        <v>5.79956085130897</v>
      </c>
      <c r="M167" s="63" t="n">
        <v>8.40438187564059</v>
      </c>
      <c r="N167" s="63" t="n">
        <v>7.85107478634636</v>
      </c>
      <c r="O167" s="63" t="n">
        <v>2.95250167332803</v>
      </c>
      <c r="P167" s="63" t="n">
        <v>1.05631031657415</v>
      </c>
      <c r="Q167" s="63" t="n">
        <v>2.25899378659075</v>
      </c>
      <c r="R167" s="63" t="n">
        <v>1.68303879146163</v>
      </c>
      <c r="S167" s="63" t="n">
        <v>7.04689899270391</v>
      </c>
      <c r="T167" s="63" t="n">
        <v>3.58308525287588</v>
      </c>
      <c r="U167" s="63" t="n">
        <v>1.67033635624214</v>
      </c>
      <c r="V167" s="63" t="n">
        <v>1.06178527952723</v>
      </c>
      <c r="W167" s="63" t="n">
        <v>0</v>
      </c>
      <c r="X167" s="63" t="n">
        <v>0.436566919067163</v>
      </c>
      <c r="Y167" s="63" t="n">
        <v>0</v>
      </c>
      <c r="Z167" s="63" t="n">
        <v>0.1340784106929</v>
      </c>
      <c r="AA167" s="63" t="n">
        <v>0</v>
      </c>
      <c r="AB167" s="63" t="n">
        <v>1.51962497579599</v>
      </c>
      <c r="AC167" s="63" t="n">
        <v>2.65027449598966</v>
      </c>
      <c r="AD167" s="63" t="n">
        <v>0.850304823245728</v>
      </c>
      <c r="AE167" s="63" t="n">
        <v>3.92973066315564</v>
      </c>
      <c r="AF167" s="63" t="n">
        <v>8.23077792880175</v>
      </c>
      <c r="AG167" s="63" t="n">
        <v>5.46268094178923</v>
      </c>
      <c r="AH167" s="63" t="n">
        <v>0.977262165516134</v>
      </c>
      <c r="AI167" s="64" t="n">
        <v>3.24043217421237</v>
      </c>
    </row>
    <row r="168" customFormat="false" ht="15" hidden="false" customHeight="false" outlineLevel="0" collapsed="false">
      <c r="A168" s="56" t="n">
        <v>1997</v>
      </c>
      <c r="B168" s="66" t="n">
        <v>4.84709694233639</v>
      </c>
      <c r="C168" s="66" t="n">
        <v>1.42298383614686</v>
      </c>
      <c r="D168" s="66" t="n">
        <v>3.46493695745769</v>
      </c>
      <c r="E168" s="66" t="n">
        <v>6.73278917159134</v>
      </c>
      <c r="F168" s="66" t="n">
        <v>8.96522727036146</v>
      </c>
      <c r="G168" s="66" t="n">
        <v>2.36856798516118</v>
      </c>
      <c r="H168" s="66" t="n">
        <v>2.84476722376961</v>
      </c>
      <c r="I168" s="66" t="n">
        <v>0.851265506386345</v>
      </c>
      <c r="J168" s="66" t="n">
        <v>0.753185026116022</v>
      </c>
      <c r="K168" s="66" t="n">
        <v>0</v>
      </c>
      <c r="L168" s="66" t="n">
        <v>5.0582879980446</v>
      </c>
      <c r="M168" s="66" t="n">
        <v>7.53428519819344</v>
      </c>
      <c r="N168" s="66" t="n">
        <v>6.83893797455974</v>
      </c>
      <c r="O168" s="66" t="n">
        <v>2.69663431931653</v>
      </c>
      <c r="P168" s="66" t="n">
        <v>1.0101870710761</v>
      </c>
      <c r="Q168" s="66" t="n">
        <v>2.1758554638735</v>
      </c>
      <c r="R168" s="66" t="n">
        <v>1.82435110138899</v>
      </c>
      <c r="S168" s="66" t="n">
        <v>6.63102930639699</v>
      </c>
      <c r="T168" s="66" t="n">
        <v>3.41981337418321</v>
      </c>
      <c r="U168" s="66" t="n">
        <v>2.13600219563255</v>
      </c>
      <c r="V168" s="66" t="n">
        <v>1.18717494959454</v>
      </c>
      <c r="W168" s="66" t="n">
        <v>5.16103127075322</v>
      </c>
      <c r="X168" s="66" t="n">
        <v>0.421405745673781</v>
      </c>
      <c r="Y168" s="66" t="n">
        <v>3.88516947828462</v>
      </c>
      <c r="Z168" s="66" t="n">
        <v>0.12649061221059</v>
      </c>
      <c r="AA168" s="66" t="n">
        <v>0.946747792731921</v>
      </c>
      <c r="AB168" s="66" t="n">
        <v>1.35124206635664</v>
      </c>
      <c r="AC168" s="66" t="n">
        <v>2.64730015019397</v>
      </c>
      <c r="AD168" s="66" t="n">
        <v>0.883604298098743</v>
      </c>
      <c r="AE168" s="66" t="n">
        <v>3.52990734797169</v>
      </c>
      <c r="AF168" s="66" t="n">
        <v>7.65505675742881</v>
      </c>
      <c r="AG168" s="66" t="n">
        <v>4.67847383316008</v>
      </c>
      <c r="AH168" s="66" t="n">
        <v>0.947696662933258</v>
      </c>
      <c r="AI168" s="67" t="n">
        <v>3.39023578628273</v>
      </c>
    </row>
    <row r="169" customFormat="false" ht="15" hidden="false" customHeight="false" outlineLevel="0" collapsed="false">
      <c r="A169" s="56" t="n">
        <v>1998</v>
      </c>
      <c r="B169" s="69" t="n">
        <v>4.86756334258532</v>
      </c>
      <c r="C169" s="69" t="n">
        <v>1.49446419303307</v>
      </c>
      <c r="D169" s="69" t="n">
        <v>3.17093831769358</v>
      </c>
      <c r="E169" s="69" t="n">
        <v>6.82476235131356</v>
      </c>
      <c r="F169" s="69" t="n">
        <v>9.10161713176721</v>
      </c>
      <c r="G169" s="69" t="n">
        <v>2.28982382636402</v>
      </c>
      <c r="H169" s="69" t="n">
        <v>2.63174513839335</v>
      </c>
      <c r="I169" s="69" t="n">
        <v>0.931024229755622</v>
      </c>
      <c r="J169" s="69" t="n">
        <v>0.768333024875386</v>
      </c>
      <c r="K169" s="69" t="n">
        <v>0</v>
      </c>
      <c r="L169" s="69" t="n">
        <v>4.93820249856569</v>
      </c>
      <c r="M169" s="69" t="n">
        <v>7.59172140063578</v>
      </c>
      <c r="N169" s="69" t="n">
        <v>6.68736770454027</v>
      </c>
      <c r="O169" s="69" t="n">
        <v>2.58529384490613</v>
      </c>
      <c r="P169" s="69" t="n">
        <v>0.994499798690576</v>
      </c>
      <c r="Q169" s="69" t="n">
        <v>2.1396907706894</v>
      </c>
      <c r="R169" s="69" t="n">
        <v>1.84740606682952</v>
      </c>
      <c r="S169" s="69" t="n">
        <v>5.98662370010631</v>
      </c>
      <c r="T169" s="69" t="n">
        <v>3.2857382691124</v>
      </c>
      <c r="U169" s="69" t="n">
        <v>1.76479828708409</v>
      </c>
      <c r="V169" s="69" t="n">
        <v>1.20555455722529</v>
      </c>
      <c r="W169" s="69" t="n">
        <v>5.20342613398226</v>
      </c>
      <c r="X169" s="69" t="n">
        <v>0.339302696908007</v>
      </c>
      <c r="Y169" s="69" t="n">
        <v>3.92146709346006</v>
      </c>
      <c r="Z169" s="69" t="n">
        <v>0.0969363204189603</v>
      </c>
      <c r="AA169" s="69" t="n">
        <v>1.05287797668389</v>
      </c>
      <c r="AB169" s="69" t="n">
        <v>1.36948871390057</v>
      </c>
      <c r="AC169" s="69" t="n">
        <v>2.35541739570696</v>
      </c>
      <c r="AD169" s="69" t="n">
        <v>0.877768413915757</v>
      </c>
      <c r="AE169" s="69" t="n">
        <v>3.56627108548322</v>
      </c>
      <c r="AF169" s="69" t="n">
        <v>7.74910871009154</v>
      </c>
      <c r="AG169" s="69" t="n">
        <v>4.76453569166152</v>
      </c>
      <c r="AH169" s="69" t="n">
        <v>0.850369830445038</v>
      </c>
      <c r="AI169" s="70" t="n">
        <v>3.50662782635487</v>
      </c>
    </row>
    <row r="170" customFormat="false" ht="15" hidden="false" customHeight="false" outlineLevel="0" collapsed="false">
      <c r="A170" s="56" t="n">
        <v>1999</v>
      </c>
      <c r="B170" s="69" t="n">
        <v>4.87716344094867</v>
      </c>
      <c r="C170" s="69" t="n">
        <v>1.41369023330742</v>
      </c>
      <c r="D170" s="69" t="n">
        <v>3.42082024815316</v>
      </c>
      <c r="E170" s="69" t="n">
        <v>6.72483687386004</v>
      </c>
      <c r="F170" s="69" t="n">
        <v>8.91320140672604</v>
      </c>
      <c r="G170" s="69" t="n">
        <v>1.37665252447288</v>
      </c>
      <c r="H170" s="69" t="n">
        <v>2.6324272105581</v>
      </c>
      <c r="I170" s="69" t="n">
        <v>0.921445739862829</v>
      </c>
      <c r="J170" s="69" t="n">
        <v>1.38964795572108</v>
      </c>
      <c r="K170" s="69" t="n">
        <v>0</v>
      </c>
      <c r="L170" s="69" t="n">
        <v>4.74070139493117</v>
      </c>
      <c r="M170" s="69" t="n">
        <v>7.40352026017951</v>
      </c>
      <c r="N170" s="69" t="n">
        <v>6.21915772070119</v>
      </c>
      <c r="O170" s="69" t="n">
        <v>2.58680468584502</v>
      </c>
      <c r="P170" s="69" t="n">
        <v>0.96840137747227</v>
      </c>
      <c r="Q170" s="69" t="n">
        <v>2.13591120083811</v>
      </c>
      <c r="R170" s="69" t="n">
        <v>1.71457490917949</v>
      </c>
      <c r="S170" s="69" t="n">
        <v>5.83935682038721</v>
      </c>
      <c r="T170" s="69" t="n">
        <v>3.84545351721183</v>
      </c>
      <c r="U170" s="69" t="n">
        <v>2.54320707218709</v>
      </c>
      <c r="V170" s="69" t="n">
        <v>1.31693394659535</v>
      </c>
      <c r="W170" s="69" t="n">
        <v>5.06277676330082</v>
      </c>
      <c r="X170" s="69" t="n">
        <v>0.332082364368606</v>
      </c>
      <c r="Y170" s="69" t="n">
        <v>3.99547478256986</v>
      </c>
      <c r="Z170" s="69" t="n">
        <v>0.104683096071989</v>
      </c>
      <c r="AA170" s="69" t="n">
        <v>0.501367128070388</v>
      </c>
      <c r="AB170" s="69" t="n">
        <v>1.32798837009564</v>
      </c>
      <c r="AC170" s="69" t="n">
        <v>1.62792018956677</v>
      </c>
      <c r="AD170" s="69" t="n">
        <v>0.757032058081935</v>
      </c>
      <c r="AE170" s="69" t="n">
        <v>3.49501503886507</v>
      </c>
      <c r="AF170" s="69" t="n">
        <v>7.72779335062084</v>
      </c>
      <c r="AG170" s="69" t="n">
        <v>4.5510529599796</v>
      </c>
      <c r="AH170" s="69" t="n">
        <v>0.925100250122676</v>
      </c>
      <c r="AI170" s="70" t="n">
        <v>3.72897963855493</v>
      </c>
    </row>
    <row r="171" customFormat="false" ht="15" hidden="false" customHeight="false" outlineLevel="0" collapsed="false">
      <c r="A171" s="56" t="n">
        <v>2000</v>
      </c>
      <c r="B171" s="69" t="n">
        <v>5.09641993699987</v>
      </c>
      <c r="C171" s="69" t="n">
        <v>1.37773594382975</v>
      </c>
      <c r="D171" s="69" t="n">
        <v>3.08344413830233</v>
      </c>
      <c r="E171" s="69" t="n">
        <v>5.9090876623919</v>
      </c>
      <c r="F171" s="69" t="n">
        <v>8.48910825937344</v>
      </c>
      <c r="G171" s="69" t="n">
        <v>1.41169595066822</v>
      </c>
      <c r="H171" s="69" t="n">
        <v>2.66421014979219</v>
      </c>
      <c r="I171" s="69" t="n">
        <v>0.920653568723278</v>
      </c>
      <c r="J171" s="69" t="n">
        <v>1.17062177871287</v>
      </c>
      <c r="K171" s="69" t="n">
        <v>0.653238230192124</v>
      </c>
      <c r="L171" s="69" t="n">
        <v>4.14827718720532</v>
      </c>
      <c r="M171" s="69" t="n">
        <v>6.53829537126397</v>
      </c>
      <c r="N171" s="69" t="n">
        <v>5.78780049152258</v>
      </c>
      <c r="O171" s="69" t="n">
        <v>2.25761611617593</v>
      </c>
      <c r="P171" s="69" t="n">
        <v>0.900903438936799</v>
      </c>
      <c r="Q171" s="69" t="n">
        <v>1.96233372744438</v>
      </c>
      <c r="R171" s="69" t="n">
        <v>1.86936989778216</v>
      </c>
      <c r="S171" s="69" t="n">
        <v>5.26412452149174</v>
      </c>
      <c r="T171" s="69" t="n">
        <v>4.1636531079232</v>
      </c>
      <c r="U171" s="69" t="n">
        <v>2.61265372074981</v>
      </c>
      <c r="V171" s="69" t="n">
        <v>1.53527332200855</v>
      </c>
      <c r="W171" s="69" t="n">
        <v>4.4433705557564</v>
      </c>
      <c r="X171" s="69" t="n">
        <v>0.284616078242989</v>
      </c>
      <c r="Y171" s="69" t="n">
        <v>3.6846138805103</v>
      </c>
      <c r="Z171" s="69" t="n">
        <v>0.0950624209837758</v>
      </c>
      <c r="AA171" s="69" t="n">
        <v>0.521419431348256</v>
      </c>
      <c r="AB171" s="69" t="n">
        <v>1.16881565720125</v>
      </c>
      <c r="AC171" s="69" t="n">
        <v>1.81125020202816</v>
      </c>
      <c r="AD171" s="69" t="n">
        <v>0.762132398411549</v>
      </c>
      <c r="AE171" s="69" t="n">
        <v>3.10504584205097</v>
      </c>
      <c r="AF171" s="69" t="n">
        <v>7.3839330873542</v>
      </c>
      <c r="AG171" s="69" t="n">
        <v>4.14010426424604</v>
      </c>
      <c r="AH171" s="69" t="n">
        <v>1.03572871169874</v>
      </c>
      <c r="AI171" s="70" t="n">
        <v>3.58174823291218</v>
      </c>
    </row>
    <row r="172" customFormat="false" ht="15" hidden="false" customHeight="false" outlineLevel="0" collapsed="false">
      <c r="A172" s="56" t="n">
        <v>2001</v>
      </c>
      <c r="B172" s="69" t="n">
        <v>5.5415693734217</v>
      </c>
      <c r="C172" s="69" t="n">
        <v>1.35399824054693</v>
      </c>
      <c r="D172" s="69" t="n">
        <v>2.92221167155418</v>
      </c>
      <c r="E172" s="69" t="n">
        <v>5.6362751463212</v>
      </c>
      <c r="F172" s="69" t="n">
        <v>7.9426187343811</v>
      </c>
      <c r="G172" s="69" t="n">
        <v>1.18546655533193</v>
      </c>
      <c r="H172" s="69" t="n">
        <v>2.73322107562167</v>
      </c>
      <c r="I172" s="69" t="n">
        <v>1.01664395933902</v>
      </c>
      <c r="J172" s="69" t="n">
        <v>1.64188721680959</v>
      </c>
      <c r="K172" s="69" t="n">
        <v>0.674262879327995</v>
      </c>
      <c r="L172" s="69" t="n">
        <v>4.28776160269502</v>
      </c>
      <c r="M172" s="69" t="n">
        <v>6.56323309402092</v>
      </c>
      <c r="N172" s="69" t="n">
        <v>5.71936143818215</v>
      </c>
      <c r="O172" s="69" t="n">
        <v>2.02720647633979</v>
      </c>
      <c r="P172" s="69" t="n">
        <v>1.00704308252625</v>
      </c>
      <c r="Q172" s="69" t="n">
        <v>2.22163194868522</v>
      </c>
      <c r="R172" s="69" t="n">
        <v>1.98428538391422</v>
      </c>
      <c r="S172" s="69" t="n">
        <v>5.30935236419357</v>
      </c>
      <c r="T172" s="69" t="n">
        <v>3.80813321033565</v>
      </c>
      <c r="U172" s="69" t="n">
        <v>2.35022402100543</v>
      </c>
      <c r="V172" s="69" t="n">
        <v>1.80658925730619</v>
      </c>
      <c r="W172" s="69" t="n">
        <v>4.71694004957908</v>
      </c>
      <c r="X172" s="69" t="n">
        <v>0.260355823849297</v>
      </c>
      <c r="Y172" s="69" t="n">
        <v>3.99590693514039</v>
      </c>
      <c r="Z172" s="69" t="n">
        <v>0.0886640211625696</v>
      </c>
      <c r="AA172" s="69" t="n">
        <v>0.60761804871243</v>
      </c>
      <c r="AB172" s="69" t="n">
        <v>1.19978897132311</v>
      </c>
      <c r="AC172" s="69" t="n">
        <v>1.96796168623299</v>
      </c>
      <c r="AD172" s="69" t="n">
        <v>0.75600710822593</v>
      </c>
      <c r="AE172" s="69" t="n">
        <v>3.12950909403296</v>
      </c>
      <c r="AF172" s="69" t="n">
        <v>7.00572579077468</v>
      </c>
      <c r="AG172" s="69" t="n">
        <v>4.34716580116054</v>
      </c>
      <c r="AH172" s="69" t="n">
        <v>0.998390681498911</v>
      </c>
      <c r="AI172" s="70" t="n">
        <v>3.37943320771891</v>
      </c>
    </row>
    <row r="173" customFormat="false" ht="15" hidden="false" customHeight="false" outlineLevel="0" collapsed="false">
      <c r="A173" s="56" t="n">
        <v>2002</v>
      </c>
      <c r="B173" s="69" t="n">
        <v>5.81964407154671</v>
      </c>
      <c r="C173" s="69" t="n">
        <v>0.523805763662753</v>
      </c>
      <c r="D173" s="69" t="n">
        <v>3.6053956621505</v>
      </c>
      <c r="E173" s="69" t="n">
        <v>6.01509405332388</v>
      </c>
      <c r="F173" s="69" t="n">
        <v>8.52185843381262</v>
      </c>
      <c r="G173" s="69" t="n">
        <v>0.999992814641447</v>
      </c>
      <c r="H173" s="69" t="n">
        <v>3.01013581401923</v>
      </c>
      <c r="I173" s="69" t="n">
        <v>1.25949494683909</v>
      </c>
      <c r="J173" s="69" t="n">
        <v>2.16512184821801</v>
      </c>
      <c r="K173" s="69" t="n">
        <v>0.804016591354822</v>
      </c>
      <c r="L173" s="69" t="n">
        <v>4.74704207087205</v>
      </c>
      <c r="M173" s="69" t="n">
        <v>7.17323043581798</v>
      </c>
      <c r="N173" s="69" t="n">
        <v>6.27350933352915</v>
      </c>
      <c r="O173" s="69" t="n">
        <v>2.47493866123092</v>
      </c>
      <c r="P173" s="69" t="n">
        <v>1.22663020729308</v>
      </c>
      <c r="Q173" s="69" t="n">
        <v>2.43214674022636</v>
      </c>
      <c r="R173" s="69" t="n">
        <v>1.88952401053832</v>
      </c>
      <c r="S173" s="69" t="n">
        <v>5.79949128375442</v>
      </c>
      <c r="T173" s="69" t="n">
        <v>3.69338486730503</v>
      </c>
      <c r="U173" s="69" t="n">
        <v>2.4730079596028</v>
      </c>
      <c r="V173" s="69" t="n">
        <v>1.81762098591453</v>
      </c>
      <c r="W173" s="69" t="n">
        <v>5.19998150038605</v>
      </c>
      <c r="X173" s="69" t="n">
        <v>0.290064797465481</v>
      </c>
      <c r="Y173" s="69" t="n">
        <v>4.98962555135172</v>
      </c>
      <c r="Z173" s="69" t="n">
        <v>0.0889949644728856</v>
      </c>
      <c r="AA173" s="69" t="n">
        <v>0.641692257342371</v>
      </c>
      <c r="AB173" s="69" t="n">
        <v>1.33690303793273</v>
      </c>
      <c r="AC173" s="69" t="n">
        <v>1.95118083614392</v>
      </c>
      <c r="AD173" s="69" t="n">
        <v>0.935869161722742</v>
      </c>
      <c r="AE173" s="69" t="n">
        <v>3.48518214567274</v>
      </c>
      <c r="AF173" s="69" t="n">
        <v>7.88033135185154</v>
      </c>
      <c r="AG173" s="69" t="n">
        <v>4.84335508319413</v>
      </c>
      <c r="AH173" s="69" t="n">
        <v>0.898681362794371</v>
      </c>
      <c r="AI173" s="70" t="n">
        <v>3.39284589894615</v>
      </c>
    </row>
    <row r="174" customFormat="false" ht="15" hidden="false" customHeight="false" outlineLevel="0" collapsed="false">
      <c r="A174" s="56" t="n">
        <v>2003</v>
      </c>
      <c r="B174" s="69" t="n">
        <v>6.29292086538226</v>
      </c>
      <c r="C174" s="69" t="n">
        <v>0.636236191511717</v>
      </c>
      <c r="D174" s="69" t="n">
        <v>4.79188611256132</v>
      </c>
      <c r="E174" s="69" t="n">
        <v>7.22083579638051</v>
      </c>
      <c r="F174" s="69" t="n">
        <v>10.666893717649</v>
      </c>
      <c r="G174" s="69" t="n">
        <v>1.06002301106581</v>
      </c>
      <c r="H174" s="69" t="n">
        <v>3.69058733151294</v>
      </c>
      <c r="I174" s="69" t="n">
        <v>1.54636458665154</v>
      </c>
      <c r="J174" s="69" t="n">
        <v>2.95788469818537</v>
      </c>
      <c r="K174" s="69" t="n">
        <v>1.06051627127949</v>
      </c>
      <c r="L174" s="69" t="n">
        <v>5.96871821268292</v>
      </c>
      <c r="M174" s="69" t="n">
        <v>8.8844161467072</v>
      </c>
      <c r="N174" s="69" t="n">
        <v>7.71959083396896</v>
      </c>
      <c r="O174" s="69" t="n">
        <v>3.01473880914039</v>
      </c>
      <c r="P174" s="69" t="n">
        <v>1.49075863456338</v>
      </c>
      <c r="Q174" s="69" t="n">
        <v>3.19075524731417</v>
      </c>
      <c r="R174" s="69" t="n">
        <v>1.97089625736979</v>
      </c>
      <c r="S174" s="69" t="n">
        <v>7.29819579722173</v>
      </c>
      <c r="T174" s="69" t="n">
        <v>4.07533580319472</v>
      </c>
      <c r="U174" s="69" t="n">
        <v>2.46042043502638</v>
      </c>
      <c r="V174" s="69" t="n">
        <v>1.70307214779412</v>
      </c>
      <c r="W174" s="69" t="n">
        <v>6.71289908754155</v>
      </c>
      <c r="X174" s="69" t="n">
        <v>0.378837367027021</v>
      </c>
      <c r="Y174" s="69" t="n">
        <v>6.11727594122247</v>
      </c>
      <c r="Z174" s="69" t="n">
        <v>0.0879602581624397</v>
      </c>
      <c r="AA174" s="69" t="n">
        <v>0.702960501958695</v>
      </c>
      <c r="AB174" s="69" t="n">
        <v>1.6437775709376</v>
      </c>
      <c r="AC174" s="69" t="n">
        <v>2.04208106574623</v>
      </c>
      <c r="AD174" s="69" t="n">
        <v>1.3013904670453</v>
      </c>
      <c r="AE174" s="69" t="n">
        <v>4.4163990793161</v>
      </c>
      <c r="AF174" s="69" t="n">
        <v>10.2286600563134</v>
      </c>
      <c r="AG174" s="69" t="n">
        <v>5.70550856491929</v>
      </c>
      <c r="AH174" s="69" t="n">
        <v>0.858503911163931</v>
      </c>
      <c r="AI174" s="70" t="n">
        <v>3.77139761304412</v>
      </c>
    </row>
    <row r="175" customFormat="false" ht="15" hidden="false" customHeight="false" outlineLevel="0" collapsed="false">
      <c r="A175" s="56" t="n">
        <v>2004</v>
      </c>
      <c r="B175" s="69" t="n">
        <v>6.53354776225018</v>
      </c>
      <c r="C175" s="69" t="n">
        <v>0.785862099489474</v>
      </c>
      <c r="D175" s="69" t="n">
        <v>5.73900806202849</v>
      </c>
      <c r="E175" s="69" t="n">
        <v>7.84014708827051</v>
      </c>
      <c r="F175" s="69" t="n">
        <v>12.1278362628339</v>
      </c>
      <c r="G175" s="69" t="n">
        <v>1.22255483679725</v>
      </c>
      <c r="H175" s="69" t="n">
        <v>4.29447920017049</v>
      </c>
      <c r="I175" s="69" t="n">
        <v>1.81157409733565</v>
      </c>
      <c r="J175" s="69" t="n">
        <v>3.47331784951959</v>
      </c>
      <c r="K175" s="69" t="n">
        <v>1.24846326271103</v>
      </c>
      <c r="L175" s="69" t="n">
        <v>6.92691350974906</v>
      </c>
      <c r="M175" s="69" t="n">
        <v>10.0981299676747</v>
      </c>
      <c r="N175" s="69" t="n">
        <v>8.72525575850324</v>
      </c>
      <c r="O175" s="69" t="n">
        <v>3.45429000605305</v>
      </c>
      <c r="P175" s="69" t="n">
        <v>1.73598024442875</v>
      </c>
      <c r="Q175" s="69" t="n">
        <v>3.79266165127983</v>
      </c>
      <c r="R175" s="69" t="n">
        <v>1.95813369114144</v>
      </c>
      <c r="S175" s="69" t="n">
        <v>8.44661108453068</v>
      </c>
      <c r="T175" s="69" t="n">
        <v>4.45266996518616</v>
      </c>
      <c r="U175" s="69" t="n">
        <v>2.46903392762314</v>
      </c>
      <c r="V175" s="69" t="n">
        <v>1.64915352595357</v>
      </c>
      <c r="W175" s="69" t="n">
        <v>7.39990936948663</v>
      </c>
      <c r="X175" s="69" t="n">
        <v>0.46778603337105</v>
      </c>
      <c r="Y175" s="69" t="n">
        <v>7.03579434511009</v>
      </c>
      <c r="Z175" s="69" t="n">
        <v>0.0979173052197602</v>
      </c>
      <c r="AA175" s="69" t="n">
        <v>0.756265972812442</v>
      </c>
      <c r="AB175" s="69" t="n">
        <v>1.86642373553732</v>
      </c>
      <c r="AC175" s="69" t="n">
        <v>1.9998090915477</v>
      </c>
      <c r="AD175" s="69" t="n">
        <v>1.42578150942902</v>
      </c>
      <c r="AE175" s="69" t="n">
        <v>5.07136489559326</v>
      </c>
      <c r="AF175" s="69" t="n">
        <v>11.4935614788436</v>
      </c>
      <c r="AG175" s="69" t="n">
        <v>6.08609278041493</v>
      </c>
      <c r="AH175" s="69" t="n">
        <v>0.888447861812954</v>
      </c>
      <c r="AI175" s="70" t="n">
        <v>4.06731686381899</v>
      </c>
    </row>
    <row r="176" customFormat="false" ht="15" hidden="false" customHeight="false" outlineLevel="0" collapsed="false">
      <c r="A176" s="56" t="n">
        <v>2005</v>
      </c>
      <c r="B176" s="69" t="n">
        <v>6.73714601436006</v>
      </c>
      <c r="C176" s="69" t="n">
        <v>0.959103942784855</v>
      </c>
      <c r="D176" s="69" t="n">
        <v>6.08084225918138</v>
      </c>
      <c r="E176" s="69" t="n">
        <v>8.17270079617186</v>
      </c>
      <c r="F176" s="69" t="n">
        <v>12.6303050663904</v>
      </c>
      <c r="G176" s="69" t="n">
        <v>1.64241862785095</v>
      </c>
      <c r="H176" s="69" t="n">
        <v>4.83967948494813</v>
      </c>
      <c r="I176" s="69" t="n">
        <v>1.94459255359317</v>
      </c>
      <c r="J176" s="69" t="n">
        <v>3.88043305575738</v>
      </c>
      <c r="K176" s="69" t="n">
        <v>1.41410139960766</v>
      </c>
      <c r="L176" s="69" t="n">
        <v>7.27682855948315</v>
      </c>
      <c r="M176" s="69" t="n">
        <v>10.1434470437611</v>
      </c>
      <c r="N176" s="69" t="n">
        <v>8.50553735955182</v>
      </c>
      <c r="O176" s="69" t="n">
        <v>3.36623801515007</v>
      </c>
      <c r="P176" s="69" t="n">
        <v>1.8694899176397</v>
      </c>
      <c r="Q176" s="69" t="n">
        <v>4.15645037886578</v>
      </c>
      <c r="R176" s="69" t="n">
        <v>2.14713164123847</v>
      </c>
      <c r="S176" s="69" t="n">
        <v>8.51717490468812</v>
      </c>
      <c r="T176" s="69" t="n">
        <v>4.50373867221536</v>
      </c>
      <c r="U176" s="69" t="n">
        <v>2.57315057645124</v>
      </c>
      <c r="V176" s="69" t="n">
        <v>1.72485865366806</v>
      </c>
      <c r="W176" s="69" t="n">
        <v>7.29848671422066</v>
      </c>
      <c r="X176" s="69" t="n">
        <v>0.52675130875893</v>
      </c>
      <c r="Y176" s="69" t="n">
        <v>7.51912475835819</v>
      </c>
      <c r="Z176" s="69" t="n">
        <v>0.105325302966953</v>
      </c>
      <c r="AA176" s="69" t="n">
        <v>0.860947653168338</v>
      </c>
      <c r="AB176" s="69" t="n">
        <v>1.9141002016127</v>
      </c>
      <c r="AC176" s="69" t="n">
        <v>1.88755199179725</v>
      </c>
      <c r="AD176" s="69" t="n">
        <v>1.58462237081587</v>
      </c>
      <c r="AE176" s="69" t="n">
        <v>5.32208341255473</v>
      </c>
      <c r="AF176" s="69" t="n">
        <v>11.7526103763507</v>
      </c>
      <c r="AG176" s="69" t="n">
        <v>6.20231054440097</v>
      </c>
      <c r="AH176" s="69" t="n">
        <v>1.02982024606177</v>
      </c>
      <c r="AI176" s="70" t="n">
        <v>4.28320612936293</v>
      </c>
    </row>
    <row r="177" customFormat="false" ht="15" hidden="false" customHeight="false" outlineLevel="0" collapsed="false">
      <c r="A177" s="56" t="n">
        <v>2006</v>
      </c>
      <c r="B177" s="69" t="n">
        <v>6.86459669630123</v>
      </c>
      <c r="C177" s="69" t="n">
        <v>1.15516155095698</v>
      </c>
      <c r="D177" s="69" t="n">
        <v>6.07330057938777</v>
      </c>
      <c r="E177" s="69" t="n">
        <v>8.53526178698024</v>
      </c>
      <c r="F177" s="69" t="n">
        <v>13.2866832542826</v>
      </c>
      <c r="G177" s="69" t="n">
        <v>1.93666560436498</v>
      </c>
      <c r="H177" s="69" t="n">
        <v>5.47647369190488</v>
      </c>
      <c r="I177" s="69" t="n">
        <v>2.18200894201808</v>
      </c>
      <c r="J177" s="69" t="n">
        <v>3.84091047975771</v>
      </c>
      <c r="K177" s="69" t="n">
        <v>1.66207212272632</v>
      </c>
      <c r="L177" s="69" t="n">
        <v>7.67932191035894</v>
      </c>
      <c r="M177" s="69" t="n">
        <v>10.3871089179294</v>
      </c>
      <c r="N177" s="69" t="n">
        <v>9.03014321174445</v>
      </c>
      <c r="O177" s="69" t="n">
        <v>3.72278604281048</v>
      </c>
      <c r="P177" s="69" t="n">
        <v>1.83774326189196</v>
      </c>
      <c r="Q177" s="69" t="n">
        <v>4.57810817760353</v>
      </c>
      <c r="R177" s="69" t="n">
        <v>2.24999870495093</v>
      </c>
      <c r="S177" s="69" t="n">
        <v>8.50937252669101</v>
      </c>
      <c r="T177" s="69" t="n">
        <v>4.29830782766532</v>
      </c>
      <c r="U177" s="69" t="n">
        <v>3.08020880109972</v>
      </c>
      <c r="V177" s="69" t="n">
        <v>1.82058482013343</v>
      </c>
      <c r="W177" s="69" t="n">
        <v>7.34170606836418</v>
      </c>
      <c r="X177" s="69" t="n">
        <v>0.519723448512126</v>
      </c>
      <c r="Y177" s="69" t="n">
        <v>7.9700775670184</v>
      </c>
      <c r="Z177" s="69" t="n">
        <v>0.116440074724661</v>
      </c>
      <c r="AA177" s="69" t="n">
        <v>0.924573934706631</v>
      </c>
      <c r="AB177" s="69" t="n">
        <v>1.98572971515382</v>
      </c>
      <c r="AC177" s="69" t="n">
        <v>2.00478231148383</v>
      </c>
      <c r="AD177" s="69" t="n">
        <v>1.80775146974499</v>
      </c>
      <c r="AE177" s="69" t="n">
        <v>5.63151398423281</v>
      </c>
      <c r="AF177" s="69" t="n">
        <v>11.8249033072047</v>
      </c>
      <c r="AG177" s="69" t="n">
        <v>6.33598511851222</v>
      </c>
      <c r="AH177" s="69" t="n">
        <v>1.0897885092322</v>
      </c>
      <c r="AI177" s="70" t="n">
        <v>4.54532471494441</v>
      </c>
    </row>
    <row r="178" customFormat="false" ht="15" hidden="false" customHeight="false" outlineLevel="0" collapsed="false">
      <c r="A178" s="56" t="n">
        <v>2007</v>
      </c>
      <c r="B178" s="69" t="n">
        <v>7.70558534684939</v>
      </c>
      <c r="C178" s="69" t="n">
        <v>1.40061987971642</v>
      </c>
      <c r="D178" s="69" t="n">
        <v>6.86220202958539</v>
      </c>
      <c r="E178" s="69" t="n">
        <v>9.71402357224579</v>
      </c>
      <c r="F178" s="69" t="n">
        <v>15.0288152925696</v>
      </c>
      <c r="G178" s="69" t="n">
        <v>2.28316005482493</v>
      </c>
      <c r="H178" s="69" t="n">
        <v>5.88148936530304</v>
      </c>
      <c r="I178" s="69" t="n">
        <v>2.62537205150789</v>
      </c>
      <c r="J178" s="69" t="n">
        <v>4.60164198630043</v>
      </c>
      <c r="K178" s="69" t="n">
        <v>2.19583456538071</v>
      </c>
      <c r="L178" s="69" t="n">
        <v>8.66475866683354</v>
      </c>
      <c r="M178" s="69" t="n">
        <v>11.5076083816362</v>
      </c>
      <c r="N178" s="69" t="n">
        <v>9.39255072765734</v>
      </c>
      <c r="O178" s="69" t="n">
        <v>4.49723069028856</v>
      </c>
      <c r="P178" s="69" t="n">
        <v>2.33463477675155</v>
      </c>
      <c r="Q178" s="69" t="n">
        <v>5.51399336892247</v>
      </c>
      <c r="R178" s="69" t="n">
        <v>2.63454770119723</v>
      </c>
      <c r="S178" s="69" t="n">
        <v>9.35003658216148</v>
      </c>
      <c r="T178" s="69" t="n">
        <v>4.25521155514183</v>
      </c>
      <c r="U178" s="69" t="n">
        <v>3.59541193038586</v>
      </c>
      <c r="V178" s="69" t="n">
        <v>1.89235539897875</v>
      </c>
      <c r="W178" s="69" t="n">
        <v>7.98671603573596</v>
      </c>
      <c r="X178" s="69" t="n">
        <v>0.647546780153121</v>
      </c>
      <c r="Y178" s="69" t="n">
        <v>9.32259890218313</v>
      </c>
      <c r="Z178" s="69" t="n">
        <v>0.135553473499676</v>
      </c>
      <c r="AA178" s="69" t="n">
        <v>1.10971464933099</v>
      </c>
      <c r="AB178" s="69" t="n">
        <v>2.2215297977638</v>
      </c>
      <c r="AC178" s="69" t="n">
        <v>2.33556196042802</v>
      </c>
      <c r="AD178" s="69" t="n">
        <v>2.36430105386495</v>
      </c>
      <c r="AE178" s="69" t="n">
        <v>6.48160826338886</v>
      </c>
      <c r="AF178" s="69" t="n">
        <v>14.3671073711642</v>
      </c>
      <c r="AG178" s="69" t="n">
        <v>6.73489738314257</v>
      </c>
      <c r="AH178" s="69" t="n">
        <v>1.16419249141187</v>
      </c>
      <c r="AI178" s="70" t="n">
        <v>5.17689850011916</v>
      </c>
    </row>
    <row r="179" customFormat="false" ht="15" hidden="false" customHeight="false" outlineLevel="0" collapsed="false">
      <c r="A179" s="56" t="n">
        <v>2008</v>
      </c>
      <c r="B179" s="69" t="n">
        <v>7.68751216139753</v>
      </c>
      <c r="C179" s="69" t="n">
        <v>1.74825255000814</v>
      </c>
      <c r="D179" s="69" t="n">
        <v>7.38703767304019</v>
      </c>
      <c r="E179" s="69" t="n">
        <v>10.9929668293866</v>
      </c>
      <c r="F179" s="69" t="n">
        <v>17.3103824684919</v>
      </c>
      <c r="G179" s="69" t="n">
        <v>2.7380234154651</v>
      </c>
      <c r="H179" s="69" t="n">
        <v>6.1444174173071</v>
      </c>
      <c r="I179" s="69" t="n">
        <v>3.25365887976342</v>
      </c>
      <c r="J179" s="69" t="n">
        <v>5.06870274379914</v>
      </c>
      <c r="K179" s="69" t="n">
        <v>2.74505482129435</v>
      </c>
      <c r="L179" s="69" t="n">
        <v>9.7806592106796</v>
      </c>
      <c r="M179" s="69" t="n">
        <v>12.5029573679846</v>
      </c>
      <c r="N179" s="69" t="n">
        <v>10.1590186412717</v>
      </c>
      <c r="O179" s="69" t="n">
        <v>5.34593721597872</v>
      </c>
      <c r="P179" s="69" t="n">
        <v>2.63414419232756</v>
      </c>
      <c r="Q179" s="69" t="n">
        <v>6.51993671514066</v>
      </c>
      <c r="R179" s="69" t="n">
        <v>2.7659567916339</v>
      </c>
      <c r="S179" s="69" t="n">
        <v>10.162134</v>
      </c>
      <c r="T179" s="69" t="n">
        <v>4.94400728625114</v>
      </c>
      <c r="U179" s="69" t="n">
        <v>3.20644873902097</v>
      </c>
      <c r="V179" s="69" t="n">
        <v>2.00645478906726</v>
      </c>
      <c r="W179" s="69" t="n">
        <v>9.17440991760001</v>
      </c>
      <c r="X179" s="69" t="n">
        <v>0.639979924295535</v>
      </c>
      <c r="Y179" s="69" t="n">
        <v>10.252955489197</v>
      </c>
      <c r="Z179" s="69" t="n">
        <v>0.148873205584285</v>
      </c>
      <c r="AA179" s="69" t="n">
        <v>1.35493227053765</v>
      </c>
      <c r="AB179" s="69" t="n">
        <v>2.48104428552381</v>
      </c>
      <c r="AC179" s="69" t="n">
        <v>2.92224669538607</v>
      </c>
      <c r="AD179" s="69" t="n">
        <v>2.996815417281</v>
      </c>
      <c r="AE179" s="69" t="n">
        <v>7.12073255309248</v>
      </c>
      <c r="AF179" s="69" t="n">
        <v>14.3430346172786</v>
      </c>
      <c r="AG179" s="69" t="n">
        <v>7.60811980346142</v>
      </c>
      <c r="AH179" s="69" t="n">
        <v>1.27935003469421</v>
      </c>
      <c r="AI179" s="70" t="n">
        <v>5.07539412007372</v>
      </c>
    </row>
    <row r="180" customFormat="false" ht="15" hidden="false" customHeight="false" outlineLevel="0" collapsed="false">
      <c r="A180" s="56" t="n">
        <v>2009</v>
      </c>
      <c r="B180" s="69" t="n">
        <v>8.22711991031656</v>
      </c>
      <c r="C180" s="69" t="n">
        <v>1.78180015551444</v>
      </c>
      <c r="D180" s="69" t="n">
        <v>6.78488364550842</v>
      </c>
      <c r="E180" s="69" t="n">
        <v>10.9321527887132</v>
      </c>
      <c r="F180" s="69" t="n">
        <v>16.7731390949465</v>
      </c>
      <c r="G180" s="69" t="n">
        <v>2.61218615217973</v>
      </c>
      <c r="H180" s="69" t="n">
        <v>5.87264555692082</v>
      </c>
      <c r="I180" s="69" t="n">
        <v>3.12385248911504</v>
      </c>
      <c r="J180" s="69" t="n">
        <v>4.75815300145611</v>
      </c>
      <c r="K180" s="69" t="n">
        <v>2.70872008570539</v>
      </c>
      <c r="L180" s="69" t="n">
        <v>9.86917764514718</v>
      </c>
      <c r="M180" s="69" t="n">
        <v>12.0873843473708</v>
      </c>
      <c r="N180" s="69" t="n">
        <v>9.93832334497281</v>
      </c>
      <c r="O180" s="69" t="n">
        <v>5.24938732484304</v>
      </c>
      <c r="P180" s="69" t="n">
        <v>2.23385398810723</v>
      </c>
      <c r="Q180" s="69" t="n">
        <v>7.55573215140042</v>
      </c>
      <c r="R180" s="69" t="n">
        <v>2.72509883175186</v>
      </c>
      <c r="S180" s="69" t="n">
        <v>9.93341249870615</v>
      </c>
      <c r="T180" s="69" t="n">
        <v>5.41891898220415</v>
      </c>
      <c r="U180" s="69" t="n">
        <v>2.95307529551986</v>
      </c>
      <c r="V180" s="69" t="n">
        <v>1.77166179111966</v>
      </c>
      <c r="W180" s="69" t="n">
        <v>8.81203886327324</v>
      </c>
      <c r="X180" s="69" t="n">
        <v>0.652397697148071</v>
      </c>
      <c r="Y180" s="69" t="n">
        <v>9.54536802270864</v>
      </c>
      <c r="Z180" s="69" t="n">
        <v>0.145337358443576</v>
      </c>
      <c r="AA180" s="69" t="n">
        <v>1.09035227251789</v>
      </c>
      <c r="AB180" s="69" t="n">
        <v>2.4288772536349</v>
      </c>
      <c r="AC180" s="69" t="n">
        <v>2.82443589414636</v>
      </c>
      <c r="AD180" s="69" t="n">
        <v>3.21757006878902</v>
      </c>
      <c r="AE180" s="69" t="n">
        <v>7.40479890701965</v>
      </c>
      <c r="AF180" s="69" t="n">
        <v>13.5793357021075</v>
      </c>
      <c r="AG180" s="69" t="n">
        <v>7.77331219479719</v>
      </c>
      <c r="AH180" s="69" t="n">
        <v>1.15785267101209</v>
      </c>
      <c r="AI180" s="70" t="n">
        <v>4.37247172396601</v>
      </c>
    </row>
    <row r="181" customFormat="false" ht="15" hidden="false" customHeight="false" outlineLevel="0" collapsed="false">
      <c r="A181" s="56" t="n">
        <v>2010</v>
      </c>
      <c r="B181" s="69" t="n">
        <v>8.54955624178676</v>
      </c>
      <c r="C181" s="69" t="n">
        <v>2.22464557533044</v>
      </c>
      <c r="D181" s="69" t="n">
        <v>7.93055314146653</v>
      </c>
      <c r="E181" s="69" t="n">
        <v>10.2561899813783</v>
      </c>
      <c r="F181" s="69" t="n">
        <v>16.3182267816994</v>
      </c>
      <c r="G181" s="69" t="n">
        <v>3.20103457050658</v>
      </c>
      <c r="H181" s="69" t="n">
        <v>6.87913096975282</v>
      </c>
      <c r="I181" s="69" t="n">
        <v>3.08091570141681</v>
      </c>
      <c r="J181" s="69" t="n">
        <v>4.62255507606774</v>
      </c>
      <c r="K181" s="69" t="n">
        <v>2.49671522652923</v>
      </c>
      <c r="L181" s="69" t="n">
        <v>9.24392940501598</v>
      </c>
      <c r="M181" s="69" t="n">
        <v>11.7139468256249</v>
      </c>
      <c r="N181" s="69" t="n">
        <v>9.58807696977242</v>
      </c>
      <c r="O181" s="69" t="n">
        <v>5.16499398873247</v>
      </c>
      <c r="P181" s="69" t="n">
        <v>2.00119872560822</v>
      </c>
      <c r="Q181" s="69" t="n">
        <v>6.39565734004638</v>
      </c>
      <c r="R181" s="69" t="n">
        <v>3.18235582676718</v>
      </c>
      <c r="S181" s="69" t="n">
        <v>9.71581158062105</v>
      </c>
      <c r="T181" s="69" t="n">
        <v>5.74769390745614</v>
      </c>
      <c r="U181" s="69" t="n">
        <v>3.62834849291214</v>
      </c>
      <c r="V181" s="69" t="n">
        <v>1.84442822061544</v>
      </c>
      <c r="W181" s="69" t="n">
        <v>8.39346471968526</v>
      </c>
      <c r="X181" s="69" t="n">
        <v>0.756501933369041</v>
      </c>
      <c r="Y181" s="69" t="n">
        <v>10.3087881358358</v>
      </c>
      <c r="Z181" s="69" t="n">
        <v>0.160493041333207</v>
      </c>
      <c r="AA181" s="69" t="n">
        <v>1.02957034781307</v>
      </c>
      <c r="AB181" s="69" t="n">
        <v>2.34888086849758</v>
      </c>
      <c r="AC181" s="69" t="n">
        <v>3.13828239635853</v>
      </c>
      <c r="AD181" s="69" t="n">
        <v>2.94468742053732</v>
      </c>
      <c r="AE181" s="69" t="n">
        <v>6.95782780555533</v>
      </c>
      <c r="AF181" s="69" t="n">
        <v>14.3698310925322</v>
      </c>
      <c r="AG181" s="69" t="n">
        <v>7.82172028374234</v>
      </c>
      <c r="AH181" s="69" t="n">
        <v>1.24108995543568</v>
      </c>
      <c r="AI181" s="70" t="n">
        <v>4.3196441254157</v>
      </c>
    </row>
    <row r="182" customFormat="false" ht="15" hidden="false" customHeight="false" outlineLevel="0" collapsed="false">
      <c r="A182" s="56" t="n">
        <v>2011</v>
      </c>
      <c r="B182" s="72" t="n">
        <v>8.64837007663553</v>
      </c>
      <c r="C182" s="72" t="n">
        <v>2.78420103949528</v>
      </c>
      <c r="D182" s="72" t="n">
        <v>9.18086577416101</v>
      </c>
      <c r="E182" s="72" t="n">
        <v>11.0887587098591</v>
      </c>
      <c r="F182" s="72" t="n">
        <v>17.6426229896902</v>
      </c>
      <c r="G182" s="72" t="n">
        <v>3.82510855230713</v>
      </c>
      <c r="H182" s="72" t="n">
        <v>7.26273983362463</v>
      </c>
      <c r="I182" s="72" t="n">
        <v>3.38496169078553</v>
      </c>
      <c r="J182" s="72" t="n">
        <v>4.97254959861915</v>
      </c>
      <c r="K182" s="72" t="n">
        <v>2.71354845126762</v>
      </c>
      <c r="L182" s="72" t="n">
        <v>10.0489596548196</v>
      </c>
      <c r="M182" s="72" t="n">
        <v>12.6104524177154</v>
      </c>
      <c r="N182" s="72" t="n">
        <v>10.2447877363968</v>
      </c>
      <c r="O182" s="72" t="n">
        <v>5.23835815836189</v>
      </c>
      <c r="P182" s="72" t="n">
        <v>2.15626242964974</v>
      </c>
      <c r="Q182" s="72" t="n">
        <v>6.27026488848437</v>
      </c>
      <c r="R182" s="72" t="n">
        <v>3.73688497038955</v>
      </c>
      <c r="S182" s="72" t="n">
        <v>10.4623728616734</v>
      </c>
      <c r="T182" s="72" t="n">
        <v>6.46386032871029</v>
      </c>
      <c r="U182" s="72" t="n">
        <v>4.01229120300049</v>
      </c>
      <c r="V182" s="72" t="n">
        <v>1.95387670784045</v>
      </c>
      <c r="W182" s="72" t="n">
        <v>8.97180321309253</v>
      </c>
      <c r="X182" s="72" t="n">
        <v>0.990798637196878</v>
      </c>
      <c r="Y182" s="72" t="n">
        <v>11.5770702798832</v>
      </c>
      <c r="Z182" s="72" t="n">
        <v>0.172010861151078</v>
      </c>
      <c r="AA182" s="72" t="n">
        <v>1.09499678855793</v>
      </c>
      <c r="AB182" s="72" t="n">
        <v>2.58787117221325</v>
      </c>
      <c r="AC182" s="72" t="n">
        <v>3.82648348735586</v>
      </c>
      <c r="AD182" s="72" t="n">
        <v>3.18902640154288</v>
      </c>
      <c r="AE182" s="72" t="n">
        <v>7.22141381763516</v>
      </c>
      <c r="AF182" s="72" t="n">
        <v>16.2075691519844</v>
      </c>
      <c r="AG182" s="72" t="n">
        <v>9.24559259408186</v>
      </c>
      <c r="AH182" s="72" t="n">
        <v>1.34507838677879</v>
      </c>
      <c r="AI182" s="73" t="n">
        <v>4.73163221448012</v>
      </c>
    </row>
    <row r="183" customFormat="false" ht="15.75" hidden="false" customHeight="false" outlineLevel="0" collapsed="false">
      <c r="A183" s="56" t="n">
        <v>2012</v>
      </c>
      <c r="B183" s="75" t="n">
        <v>8.51430485686773</v>
      </c>
      <c r="C183" s="75" t="n">
        <v>3.28761011280312</v>
      </c>
      <c r="D183" s="75" t="n">
        <v>9.38824753566298</v>
      </c>
      <c r="E183" s="75" t="n">
        <v>10.6529695335294</v>
      </c>
      <c r="F183" s="75" t="n">
        <v>16.7893033029907</v>
      </c>
      <c r="G183" s="75" t="n">
        <v>3.67235710872237</v>
      </c>
      <c r="H183" s="75" t="n">
        <v>7.29596535876269</v>
      </c>
      <c r="I183" s="75" t="n">
        <v>3.18144185640613</v>
      </c>
      <c r="J183" s="75" t="n">
        <v>4.66630871432479</v>
      </c>
      <c r="K183" s="75" t="n">
        <v>2.71479872378329</v>
      </c>
      <c r="L183" s="75" t="n">
        <v>9.50258564644977</v>
      </c>
      <c r="M183" s="75" t="n">
        <v>11.9199476896216</v>
      </c>
      <c r="N183" s="75" t="n">
        <v>9.7255634808396</v>
      </c>
      <c r="O183" s="75" t="n">
        <v>4.48494596937604</v>
      </c>
      <c r="P183" s="75" t="n">
        <v>2.10466547254487</v>
      </c>
      <c r="Q183" s="75" t="n">
        <v>6.67634347953529</v>
      </c>
      <c r="R183" s="75" t="n">
        <v>3.46927756008669</v>
      </c>
      <c r="S183" s="75" t="n">
        <v>9.89329015687176</v>
      </c>
      <c r="T183" s="75" t="n">
        <v>6.39626280736967</v>
      </c>
      <c r="U183" s="75" t="n">
        <v>4.44542028918525</v>
      </c>
      <c r="V183" s="75" t="n">
        <v>1.91929243896078</v>
      </c>
      <c r="W183" s="75" t="n">
        <v>8.55773378389959</v>
      </c>
      <c r="X183" s="75" t="n">
        <v>1.04951027494315</v>
      </c>
      <c r="Y183" s="75" t="n">
        <v>11.327190130273</v>
      </c>
      <c r="Z183" s="75" t="n">
        <v>0.178565972590194</v>
      </c>
      <c r="AA183" s="75" t="n">
        <v>1.04092248804215</v>
      </c>
      <c r="AB183" s="75" t="n">
        <v>2.38065584684976</v>
      </c>
      <c r="AC183" s="75" t="n">
        <v>4.03442467779041</v>
      </c>
      <c r="AD183" s="75" t="n">
        <v>3.06137377914991</v>
      </c>
      <c r="AE183" s="75" t="n">
        <v>6.94776853284089</v>
      </c>
      <c r="AF183" s="75" t="n">
        <v>16.6065935732393</v>
      </c>
      <c r="AG183" s="75" t="n">
        <v>8.84611545988849</v>
      </c>
      <c r="AH183" s="75" t="n">
        <v>1.37108707040216</v>
      </c>
      <c r="AI183" s="76" t="n">
        <v>4.85919463521097</v>
      </c>
    </row>
    <row r="184" customFormat="false" ht="15.75" hidden="false" customHeight="false" outlineLevel="0" collapsed="false">
      <c r="B184" s="78"/>
      <c r="C184" s="78"/>
      <c r="D184" s="78"/>
      <c r="E184" s="78"/>
      <c r="F184" s="78"/>
      <c r="G184" s="78"/>
      <c r="H184" s="78"/>
      <c r="I184" s="78"/>
      <c r="J184" s="78"/>
      <c r="K184" s="78"/>
      <c r="L184" s="78"/>
      <c r="M184" s="78"/>
      <c r="N184" s="78"/>
      <c r="O184" s="78"/>
      <c r="P184" s="78"/>
      <c r="Q184" s="78"/>
      <c r="R184" s="78"/>
      <c r="S184" s="78"/>
      <c r="T184" s="78"/>
      <c r="U184" s="78"/>
      <c r="V184" s="78"/>
      <c r="W184" s="78"/>
      <c r="X184" s="78"/>
      <c r="Y184" s="78"/>
      <c r="Z184" s="78"/>
      <c r="AA184" s="78"/>
      <c r="AB184" s="78"/>
      <c r="AC184" s="78"/>
      <c r="AD184" s="78"/>
      <c r="AE184" s="78"/>
      <c r="AF184" s="78"/>
      <c r="AG184" s="78"/>
      <c r="AH184" s="78"/>
      <c r="AI184" s="78"/>
    </row>
    <row r="185" customFormat="false" ht="15" hidden="false" customHeight="false" outlineLevel="0" collapsed="false">
      <c r="A185" s="61" t="s">
        <v>55</v>
      </c>
      <c r="B185" s="78"/>
      <c r="C185" s="78"/>
      <c r="D185" s="78"/>
      <c r="E185" s="78"/>
      <c r="F185" s="78"/>
      <c r="G185" s="78"/>
      <c r="H185" s="78"/>
      <c r="I185" s="78"/>
      <c r="J185" s="78"/>
      <c r="K185" s="78"/>
      <c r="L185" s="78"/>
      <c r="M185" s="78"/>
      <c r="N185" s="78"/>
      <c r="O185" s="78"/>
      <c r="P185" s="78"/>
      <c r="Q185" s="78"/>
      <c r="R185" s="78"/>
      <c r="S185" s="78"/>
      <c r="T185" s="90"/>
      <c r="U185" s="90"/>
      <c r="V185" s="90"/>
      <c r="W185" s="90"/>
      <c r="X185" s="90"/>
      <c r="Y185" s="90"/>
      <c r="Z185" s="90"/>
      <c r="AA185" s="90"/>
      <c r="AB185" s="90"/>
      <c r="AC185" s="90"/>
      <c r="AD185" s="90"/>
      <c r="AE185" s="90"/>
      <c r="AF185" s="90"/>
      <c r="AG185" s="90"/>
      <c r="AH185" s="90"/>
      <c r="AI185" s="78"/>
    </row>
    <row r="186" customFormat="false" ht="15.75" hidden="false" customHeight="false" outlineLevel="0" collapsed="false">
      <c r="A186" s="56" t="n">
        <v>5.3</v>
      </c>
      <c r="B186" s="78" t="s">
        <v>13</v>
      </c>
      <c r="C186" s="78" t="s">
        <v>14</v>
      </c>
      <c r="D186" s="78" t="s">
        <v>15</v>
      </c>
      <c r="E186" s="78" t="s">
        <v>16</v>
      </c>
      <c r="F186" s="78" t="s">
        <v>17</v>
      </c>
      <c r="G186" s="78" t="s">
        <v>18</v>
      </c>
      <c r="H186" s="78" t="s">
        <v>19</v>
      </c>
      <c r="I186" s="78" t="s">
        <v>20</v>
      </c>
      <c r="J186" s="78" t="s">
        <v>21</v>
      </c>
      <c r="K186" s="91" t="s">
        <v>22</v>
      </c>
      <c r="L186" s="78" t="s">
        <v>23</v>
      </c>
      <c r="M186" s="78" t="s">
        <v>24</v>
      </c>
      <c r="N186" s="78" t="s">
        <v>25</v>
      </c>
      <c r="O186" s="78" t="s">
        <v>26</v>
      </c>
      <c r="P186" s="78" t="s">
        <v>27</v>
      </c>
      <c r="Q186" s="78" t="s">
        <v>28</v>
      </c>
      <c r="R186" s="78" t="s">
        <v>29</v>
      </c>
      <c r="S186" s="78" t="s">
        <v>30</v>
      </c>
      <c r="T186" s="78" t="s">
        <v>31</v>
      </c>
      <c r="U186" s="90" t="s">
        <v>32</v>
      </c>
      <c r="V186" s="90" t="s">
        <v>33</v>
      </c>
      <c r="W186" s="90" t="s">
        <v>34</v>
      </c>
      <c r="X186" s="90" t="s">
        <v>35</v>
      </c>
      <c r="Y186" s="90" t="s">
        <v>36</v>
      </c>
      <c r="Z186" s="90" t="s">
        <v>37</v>
      </c>
      <c r="AA186" s="90" t="s">
        <v>38</v>
      </c>
      <c r="AB186" s="90" t="s">
        <v>39</v>
      </c>
      <c r="AC186" s="90" t="s">
        <v>40</v>
      </c>
      <c r="AD186" s="90" t="s">
        <v>41</v>
      </c>
      <c r="AE186" s="90" t="s">
        <v>42</v>
      </c>
      <c r="AF186" s="90" t="s">
        <v>43</v>
      </c>
      <c r="AG186" s="90" t="s">
        <v>44</v>
      </c>
      <c r="AH186" s="90" t="s">
        <v>45</v>
      </c>
      <c r="AI186" s="90" t="s">
        <v>46</v>
      </c>
    </row>
    <row r="187" customFormat="false" ht="15.75" hidden="false" customHeight="false" outlineLevel="0" collapsed="false">
      <c r="A187" s="56" t="n">
        <v>1996</v>
      </c>
      <c r="B187" s="92" t="n">
        <v>4.73687287090728</v>
      </c>
      <c r="C187" s="92" t="n">
        <v>1.47659063510804</v>
      </c>
      <c r="D187" s="92" t="n">
        <v>4.34736485856783</v>
      </c>
      <c r="E187" s="92" t="n">
        <v>5.84353775093289</v>
      </c>
      <c r="F187" s="92" t="n">
        <v>7.77602342714168</v>
      </c>
      <c r="G187" s="92" t="n">
        <v>2.42411369913266</v>
      </c>
      <c r="H187" s="92" t="n">
        <v>3.96453969972475</v>
      </c>
      <c r="I187" s="92" t="n">
        <v>23.9321970260686</v>
      </c>
      <c r="J187" s="92" t="n">
        <v>0</v>
      </c>
      <c r="K187" s="92" t="n">
        <v>0</v>
      </c>
      <c r="L187" s="92" t="n">
        <v>4.48067146112805</v>
      </c>
      <c r="M187" s="92" t="n">
        <v>6.55456635105687</v>
      </c>
      <c r="N187" s="92" t="n">
        <v>6.04095573028977</v>
      </c>
      <c r="O187" s="92" t="n">
        <v>2.08559692669129</v>
      </c>
      <c r="P187" s="92" t="n">
        <v>161.242600894094</v>
      </c>
      <c r="Q187" s="92" t="n">
        <v>1.79203450566612</v>
      </c>
      <c r="R187" s="92" t="n">
        <v>5.37225982234551</v>
      </c>
      <c r="S187" s="92" t="n">
        <v>5.61475098513321</v>
      </c>
      <c r="T187" s="92" t="n">
        <v>389.768013807839</v>
      </c>
      <c r="U187" s="92" t="n">
        <v>1344.61542169858</v>
      </c>
      <c r="V187" s="92" t="n">
        <v>8.06999283851875</v>
      </c>
      <c r="W187" s="92" t="n">
        <v>0</v>
      </c>
      <c r="X187" s="92" t="n">
        <v>0.6348217523152</v>
      </c>
      <c r="Y187" s="92" t="n">
        <v>0</v>
      </c>
      <c r="Z187" s="92" t="n">
        <v>3.5029325577627</v>
      </c>
      <c r="AA187" s="92" t="n">
        <v>0</v>
      </c>
      <c r="AB187" s="92" t="n">
        <v>1.16942040315742</v>
      </c>
      <c r="AC187" s="92" t="n">
        <v>3.73688703934542</v>
      </c>
      <c r="AD187" s="92" t="n">
        <v>0.865207596487238</v>
      </c>
      <c r="AE187" s="92" t="n">
        <v>2.99194812309062</v>
      </c>
      <c r="AF187" s="92" t="n">
        <v>55.2137045019879</v>
      </c>
      <c r="AG187" s="92" t="n">
        <v>6.75241991214567</v>
      </c>
      <c r="AH187" s="92" t="n">
        <v>26.8434371623972</v>
      </c>
      <c r="AI187" s="93" t="n">
        <v>2.07626845275349</v>
      </c>
    </row>
    <row r="188" customFormat="false" ht="15" hidden="false" customHeight="false" outlineLevel="0" collapsed="false">
      <c r="A188" s="56" t="n">
        <v>1997</v>
      </c>
      <c r="B188" s="94" t="n">
        <v>4.84709694233639</v>
      </c>
      <c r="C188" s="94" t="n">
        <v>1.42227234422879</v>
      </c>
      <c r="D188" s="94" t="n">
        <v>4.65905197990815</v>
      </c>
      <c r="E188" s="94" t="n">
        <v>5.9722843708672</v>
      </c>
      <c r="F188" s="94" t="n">
        <v>7.95849242441463</v>
      </c>
      <c r="G188" s="94" t="n">
        <v>2.55307943120523</v>
      </c>
      <c r="H188" s="94" t="n">
        <v>3.93971812819854</v>
      </c>
      <c r="I188" s="94" t="n">
        <v>26.9834140214344</v>
      </c>
      <c r="J188" s="94" t="n">
        <v>4.97795047460601</v>
      </c>
      <c r="K188" s="94" t="n">
        <v>0</v>
      </c>
      <c r="L188" s="94" t="n">
        <v>4.41654705360801</v>
      </c>
      <c r="M188" s="94" t="n">
        <v>6.70698712839575</v>
      </c>
      <c r="N188" s="94" t="n">
        <v>6.06606381856616</v>
      </c>
      <c r="O188" s="94" t="n">
        <v>2.16126436567966</v>
      </c>
      <c r="P188" s="94" t="n">
        <v>188.691832819234</v>
      </c>
      <c r="Q188" s="94" t="n">
        <v>1.82000430542712</v>
      </c>
      <c r="R188" s="94" t="n">
        <v>6.29218694869062</v>
      </c>
      <c r="S188" s="94" t="n">
        <v>5.83493729827569</v>
      </c>
      <c r="T188" s="94" t="n">
        <v>413.996109433208</v>
      </c>
      <c r="U188" s="94" t="n">
        <v>2036.01678725586</v>
      </c>
      <c r="V188" s="94" t="n">
        <v>9.39969509840472</v>
      </c>
      <c r="W188" s="94" t="n">
        <v>4.57270401102943</v>
      </c>
      <c r="X188" s="94" t="n">
        <v>0.636084144413254</v>
      </c>
      <c r="Y188" s="94" t="n">
        <v>27.5291453722814</v>
      </c>
      <c r="Z188" s="94" t="n">
        <v>3.72780483245829</v>
      </c>
      <c r="AA188" s="94" t="n">
        <v>3.1053327601607</v>
      </c>
      <c r="AB188" s="94" t="n">
        <v>1.18245981246001</v>
      </c>
      <c r="AC188" s="94" t="n">
        <v>3.93309383314319</v>
      </c>
      <c r="AD188" s="94" t="n">
        <v>0.985967008062382</v>
      </c>
      <c r="AE188" s="94" t="n">
        <v>3.10865892381746</v>
      </c>
      <c r="AF188" s="94" t="n">
        <v>58.520612393516</v>
      </c>
      <c r="AG188" s="94" t="n">
        <v>6.79033692144855</v>
      </c>
      <c r="AH188" s="94" t="n">
        <v>27.2700662455708</v>
      </c>
      <c r="AI188" s="95" t="n">
        <v>2.07024657198506</v>
      </c>
    </row>
    <row r="189" customFormat="false" ht="15" hidden="false" customHeight="false" outlineLevel="0" collapsed="false">
      <c r="A189" s="56" t="n">
        <v>1998</v>
      </c>
      <c r="B189" s="96" t="n">
        <v>4.86756334258532</v>
      </c>
      <c r="C189" s="96" t="n">
        <v>1.49371696093656</v>
      </c>
      <c r="D189" s="96" t="n">
        <v>5.04043604783593</v>
      </c>
      <c r="E189" s="96" t="n">
        <v>6.13967232886714</v>
      </c>
      <c r="F189" s="96" t="n">
        <v>8.19237821745883</v>
      </c>
      <c r="G189" s="96" t="n">
        <v>2.65734055049544</v>
      </c>
      <c r="H189" s="96" t="n">
        <v>3.90445708732038</v>
      </c>
      <c r="I189" s="96" t="n">
        <v>30.0543931607412</v>
      </c>
      <c r="J189" s="96" t="n">
        <v>5.15013626573971</v>
      </c>
      <c r="K189" s="96" t="n">
        <v>0</v>
      </c>
      <c r="L189" s="96" t="n">
        <v>4.43852108531415</v>
      </c>
      <c r="M189" s="96" t="n">
        <v>6.8277890781028</v>
      </c>
      <c r="N189" s="96" t="n">
        <v>6.01676063342904</v>
      </c>
      <c r="O189" s="96" t="n">
        <v>2.24197896161339</v>
      </c>
      <c r="P189" s="96" t="n">
        <v>213.222745838857</v>
      </c>
      <c r="Q189" s="96" t="n">
        <v>1.90562309574792</v>
      </c>
      <c r="R189" s="96" t="n">
        <v>7.02014305395217</v>
      </c>
      <c r="S189" s="96" t="n">
        <v>5.37005034087686</v>
      </c>
      <c r="T189" s="96" t="n">
        <v>430.396227280418</v>
      </c>
      <c r="U189" s="96" t="n">
        <v>2471.42987450639</v>
      </c>
      <c r="V189" s="96" t="n">
        <v>11.0333558631816</v>
      </c>
      <c r="W189" s="96" t="n">
        <v>4.68393591805664</v>
      </c>
      <c r="X189" s="96" t="n">
        <v>0.632909339503837</v>
      </c>
      <c r="Y189" s="96" t="n">
        <v>29.6153116365197</v>
      </c>
      <c r="Z189" s="96" t="n">
        <v>3.96401695089254</v>
      </c>
      <c r="AA189" s="96" t="n">
        <v>3.66401535885994</v>
      </c>
      <c r="AB189" s="96" t="n">
        <v>1.23128430822008</v>
      </c>
      <c r="AC189" s="96" t="n">
        <v>3.93872896910118</v>
      </c>
      <c r="AD189" s="96" t="n">
        <v>1.02656889489125</v>
      </c>
      <c r="AE189" s="96" t="n">
        <v>3.20241223950362</v>
      </c>
      <c r="AF189" s="96" t="n">
        <v>61.62246228439</v>
      </c>
      <c r="AG189" s="96" t="n">
        <v>6.9114354743242</v>
      </c>
      <c r="AH189" s="96" t="n">
        <v>28.5276118128888</v>
      </c>
      <c r="AI189" s="97" t="n">
        <v>2.11586787326065</v>
      </c>
    </row>
    <row r="190" customFormat="false" ht="15" hidden="false" customHeight="false" outlineLevel="0" collapsed="false">
      <c r="A190" s="56" t="n">
        <v>1999</v>
      </c>
      <c r="B190" s="96" t="n">
        <v>4.87716344094867</v>
      </c>
      <c r="C190" s="96" t="n">
        <v>1.41298338819077</v>
      </c>
      <c r="D190" s="96" t="n">
        <v>5.30031026983756</v>
      </c>
      <c r="E190" s="96" t="n">
        <v>6.31262261697178</v>
      </c>
      <c r="F190" s="96" t="n">
        <v>8.36684634067965</v>
      </c>
      <c r="G190" s="96" t="n">
        <v>2.50647125130777</v>
      </c>
      <c r="H190" s="96" t="n">
        <v>3.91126034944723</v>
      </c>
      <c r="I190" s="96" t="n">
        <v>31.8534577813181</v>
      </c>
      <c r="J190" s="96" t="n">
        <v>9.71363921049036</v>
      </c>
      <c r="K190" s="96" t="n">
        <v>0</v>
      </c>
      <c r="L190" s="96" t="n">
        <v>4.45010926023765</v>
      </c>
      <c r="M190" s="96" t="n">
        <v>6.94970455287667</v>
      </c>
      <c r="N190" s="96" t="n">
        <v>5.83794022406945</v>
      </c>
      <c r="O190" s="96" t="n">
        <v>2.32831400483835</v>
      </c>
      <c r="P190" s="96" t="n">
        <v>229.652513062039</v>
      </c>
      <c r="Q190" s="96" t="n">
        <v>2.00498563863523</v>
      </c>
      <c r="R190" s="96" t="n">
        <v>7.09834012400307</v>
      </c>
      <c r="S190" s="96" t="n">
        <v>5.48142008860153</v>
      </c>
      <c r="T190" s="96" t="n">
        <v>437.359579417274</v>
      </c>
      <c r="U190" s="96" t="n">
        <v>3025.9995842635</v>
      </c>
      <c r="V190" s="96" t="n">
        <v>12.5810650720093</v>
      </c>
      <c r="W190" s="96" t="n">
        <v>4.75244228226867</v>
      </c>
      <c r="X190" s="96" t="n">
        <v>0.627517695329944</v>
      </c>
      <c r="Y190" s="96" t="n">
        <v>31.1930711750011</v>
      </c>
      <c r="Z190" s="96" t="n">
        <v>4.09195754235797</v>
      </c>
      <c r="AA190" s="96" t="n">
        <v>1.99042749843944</v>
      </c>
      <c r="AB190" s="96" t="n">
        <v>1.24658628564315</v>
      </c>
      <c r="AC190" s="96" t="n">
        <v>2.75948751333463</v>
      </c>
      <c r="AD190" s="96" t="n">
        <v>1.03940506600422</v>
      </c>
      <c r="AE190" s="96" t="n">
        <v>3.28078009843713</v>
      </c>
      <c r="AF190" s="96" t="n">
        <v>63.9397621830368</v>
      </c>
      <c r="AG190" s="96" t="n">
        <v>6.84705917828931</v>
      </c>
      <c r="AH190" s="96" t="n">
        <v>29.9012753045152</v>
      </c>
      <c r="AI190" s="97" t="n">
        <v>2.30582465901245</v>
      </c>
    </row>
    <row r="191" customFormat="false" ht="15" hidden="false" customHeight="false" outlineLevel="0" collapsed="false">
      <c r="A191" s="56" t="n">
        <v>2000</v>
      </c>
      <c r="B191" s="96" t="n">
        <v>5.09641993699987</v>
      </c>
      <c r="C191" s="96" t="n">
        <v>1.37704707585783</v>
      </c>
      <c r="D191" s="96" t="n">
        <v>5.30256945537803</v>
      </c>
      <c r="E191" s="96" t="n">
        <v>6.4006582131628</v>
      </c>
      <c r="F191" s="96" t="n">
        <v>9.19530790660035</v>
      </c>
      <c r="G191" s="96" t="n">
        <v>2.58354475931791</v>
      </c>
      <c r="H191" s="96" t="n">
        <v>3.9576841775163</v>
      </c>
      <c r="I191" s="96" t="n">
        <v>35.5353864455811</v>
      </c>
      <c r="J191" s="96" t="n">
        <v>9.4765344852143</v>
      </c>
      <c r="K191" s="96" t="n">
        <v>0.708447811545649</v>
      </c>
      <c r="L191" s="96" t="n">
        <v>4.49336783709415</v>
      </c>
      <c r="M191" s="96" t="n">
        <v>7.08220902433273</v>
      </c>
      <c r="N191" s="96" t="n">
        <v>6.2692812949768</v>
      </c>
      <c r="O191" s="96" t="n">
        <v>2.42093302670781</v>
      </c>
      <c r="P191" s="96" t="n">
        <v>254.216031495747</v>
      </c>
      <c r="Q191" s="96" t="n">
        <v>2.12557812764773</v>
      </c>
      <c r="R191" s="96" t="n">
        <v>7.62142107325785</v>
      </c>
      <c r="S191" s="96" t="n">
        <v>5.70204129277701</v>
      </c>
      <c r="T191" s="96" t="n">
        <v>448.858459646553</v>
      </c>
      <c r="U191" s="96" t="n">
        <v>2954.64356116166</v>
      </c>
      <c r="V191" s="96" t="n">
        <v>14.5215362435501</v>
      </c>
      <c r="W191" s="96" t="n">
        <v>4.81300970077599</v>
      </c>
      <c r="X191" s="96" t="n">
        <v>0.623064969883951</v>
      </c>
      <c r="Y191" s="96" t="n">
        <v>32.4728705903253</v>
      </c>
      <c r="Z191" s="96" t="n">
        <v>4.20099850811502</v>
      </c>
      <c r="AA191" s="96" t="n">
        <v>2.26817452636491</v>
      </c>
      <c r="AB191" s="96" t="n">
        <v>1.26604815554728</v>
      </c>
      <c r="AC191" s="96" t="n">
        <v>3.12440659849858</v>
      </c>
      <c r="AD191" s="96" t="n">
        <v>1.16460084182685</v>
      </c>
      <c r="AE191" s="96" t="n">
        <v>3.36335121539317</v>
      </c>
      <c r="AF191" s="96" t="n">
        <v>67.7365101768438</v>
      </c>
      <c r="AG191" s="96" t="n">
        <v>6.99843224828151</v>
      </c>
      <c r="AH191" s="96" t="n">
        <v>32.3767759548313</v>
      </c>
      <c r="AI191" s="97" t="n">
        <v>2.36325431044614</v>
      </c>
    </row>
    <row r="192" customFormat="false" ht="15" hidden="false" customHeight="false" outlineLevel="0" collapsed="false">
      <c r="A192" s="56" t="n">
        <v>2001</v>
      </c>
      <c r="B192" s="96" t="n">
        <v>5.5415693734217</v>
      </c>
      <c r="C192" s="96" t="n">
        <v>1.35332124142666</v>
      </c>
      <c r="D192" s="96" t="n">
        <v>5.65334043635941</v>
      </c>
      <c r="E192" s="96" t="n">
        <v>6.29610717864298</v>
      </c>
      <c r="F192" s="96" t="n">
        <v>8.87245166932651</v>
      </c>
      <c r="G192" s="96" t="n">
        <v>2.78904716472944</v>
      </c>
      <c r="H192" s="96" t="n">
        <v>4.23293947981527</v>
      </c>
      <c r="I192" s="96" t="n">
        <v>38.6680529934597</v>
      </c>
      <c r="J192" s="96" t="n">
        <v>13.6806968566225</v>
      </c>
      <c r="K192" s="96" t="n">
        <v>0.75318386134334</v>
      </c>
      <c r="L192" s="96" t="n">
        <v>4.78972475725539</v>
      </c>
      <c r="M192" s="96" t="n">
        <v>7.33158299153365</v>
      </c>
      <c r="N192" s="96" t="n">
        <v>6.38892028393895</v>
      </c>
      <c r="O192" s="96" t="n">
        <v>2.26452912906589</v>
      </c>
      <c r="P192" s="96" t="n">
        <v>288.507772712946</v>
      </c>
      <c r="Q192" s="96" t="n">
        <v>2.48171576037223</v>
      </c>
      <c r="R192" s="96" t="n">
        <v>8.34590432474322</v>
      </c>
      <c r="S192" s="96" t="n">
        <v>5.93091193497941</v>
      </c>
      <c r="T192" s="96" t="n">
        <v>462.947138114085</v>
      </c>
      <c r="U192" s="96" t="n">
        <v>3036.52445347692</v>
      </c>
      <c r="V192" s="96" t="n">
        <v>16.8674012597649</v>
      </c>
      <c r="W192" s="96" t="n">
        <v>5.2691466148113</v>
      </c>
      <c r="X192" s="96" t="n">
        <v>0.619599771178717</v>
      </c>
      <c r="Y192" s="96" t="n">
        <v>35.948777151297</v>
      </c>
      <c r="Z192" s="96" t="n">
        <v>4.52124443114291</v>
      </c>
      <c r="AA192" s="96" t="n">
        <v>2.48752752962382</v>
      </c>
      <c r="AB192" s="96" t="n">
        <v>1.34024684017327</v>
      </c>
      <c r="AC192" s="96" t="n">
        <v>3.52855530341576</v>
      </c>
      <c r="AD192" s="96" t="n">
        <v>1.21346092140559</v>
      </c>
      <c r="AE192" s="96" t="n">
        <v>3.49587700405827</v>
      </c>
      <c r="AF192" s="96" t="n">
        <v>72.4567189910871</v>
      </c>
      <c r="AG192" s="96" t="n">
        <v>7.34279775474026</v>
      </c>
      <c r="AH192" s="96" t="n">
        <v>33.7698659282236</v>
      </c>
      <c r="AI192" s="97" t="n">
        <v>2.34748069444214</v>
      </c>
    </row>
    <row r="193" customFormat="false" ht="15" hidden="false" customHeight="false" outlineLevel="0" collapsed="false">
      <c r="A193" s="56" t="n">
        <v>2002</v>
      </c>
      <c r="B193" s="96" t="n">
        <v>5.81964407154671</v>
      </c>
      <c r="C193" s="96" t="n">
        <v>1.60455324359757</v>
      </c>
      <c r="D193" s="96" t="n">
        <v>6.63122247958525</v>
      </c>
      <c r="E193" s="96" t="n">
        <v>6.36248577673353</v>
      </c>
      <c r="F193" s="96" t="n">
        <v>9.01402415254138</v>
      </c>
      <c r="G193" s="96" t="n">
        <v>2.92127900941206</v>
      </c>
      <c r="H193" s="96" t="n">
        <v>4.7271172823358</v>
      </c>
      <c r="I193" s="96" t="n">
        <v>41.2346050645648</v>
      </c>
      <c r="J193" s="96" t="n">
        <v>17.0745839194169</v>
      </c>
      <c r="K193" s="96" t="n">
        <v>0.853624660666618</v>
      </c>
      <c r="L193" s="96" t="n">
        <v>5.02119956724355</v>
      </c>
      <c r="M193" s="96" t="n">
        <v>7.58750839413791</v>
      </c>
      <c r="N193" s="96" t="n">
        <v>6.63582540039047</v>
      </c>
      <c r="O193" s="96" t="n">
        <v>2.61787461522204</v>
      </c>
      <c r="P193" s="96" t="n">
        <v>316.331984268192</v>
      </c>
      <c r="Q193" s="96" t="n">
        <v>2.57261131820009</v>
      </c>
      <c r="R193" s="96" t="n">
        <v>8.95256476193057</v>
      </c>
      <c r="S193" s="96" t="n">
        <v>6.13443122884961</v>
      </c>
      <c r="T193" s="96" t="n">
        <v>462.487130437883</v>
      </c>
      <c r="U193" s="96" t="n">
        <v>3092.03647400282</v>
      </c>
      <c r="V193" s="96" t="n">
        <v>17.5642168731878</v>
      </c>
      <c r="W193" s="96" t="n">
        <v>5.50029775797128</v>
      </c>
      <c r="X193" s="96" t="n">
        <v>0.624466732971973</v>
      </c>
      <c r="Y193" s="96" t="n">
        <v>39.836671439437</v>
      </c>
      <c r="Z193" s="96" t="n">
        <v>4.59249614665879</v>
      </c>
      <c r="AA193" s="96" t="n">
        <v>2.61810440995687</v>
      </c>
      <c r="AB193" s="96" t="n">
        <v>1.41411364283132</v>
      </c>
      <c r="AC193" s="96" t="n">
        <v>3.49417464136654</v>
      </c>
      <c r="AD193" s="96" t="n">
        <v>1.40809073535839</v>
      </c>
      <c r="AE193" s="96" t="n">
        <v>3.68646302694388</v>
      </c>
      <c r="AF193" s="96" t="n">
        <v>76.6228258334581</v>
      </c>
      <c r="AG193" s="96" t="n">
        <v>7.5396508580083</v>
      </c>
      <c r="AH193" s="96" t="n">
        <v>31.0371291498752</v>
      </c>
      <c r="AI193" s="97" t="n">
        <v>2.25813370978113</v>
      </c>
    </row>
    <row r="194" customFormat="false" ht="15" hidden="false" customHeight="false" outlineLevel="0" collapsed="false">
      <c r="A194" s="56" t="n">
        <v>2003</v>
      </c>
      <c r="B194" s="96" t="n">
        <v>6.29292086538226</v>
      </c>
      <c r="C194" s="96" t="n">
        <v>1.84548578418463</v>
      </c>
      <c r="D194" s="96" t="n">
        <v>7.3450124349499</v>
      </c>
      <c r="E194" s="96" t="n">
        <v>6.3782667576897</v>
      </c>
      <c r="F194" s="96" t="n">
        <v>9.42221863585288</v>
      </c>
      <c r="G194" s="96" t="n">
        <v>3.25957075902738</v>
      </c>
      <c r="H194" s="96" t="n">
        <v>5.16977473398332</v>
      </c>
      <c r="I194" s="96" t="n">
        <v>43.6213986248532</v>
      </c>
      <c r="J194" s="96" t="n">
        <v>19.4551908138445</v>
      </c>
      <c r="K194" s="96" t="n">
        <v>0.939150579349415</v>
      </c>
      <c r="L194" s="96" t="n">
        <v>5.27225352237692</v>
      </c>
      <c r="M194" s="96" t="n">
        <v>7.84773089542196</v>
      </c>
      <c r="N194" s="96" t="n">
        <v>6.81882416214907</v>
      </c>
      <c r="O194" s="96" t="n">
        <v>2.66296158390636</v>
      </c>
      <c r="P194" s="96" t="n">
        <v>334.387597043009</v>
      </c>
      <c r="Q194" s="96" t="n">
        <v>2.8184394022738</v>
      </c>
      <c r="R194" s="96" t="n">
        <v>8.97546155606204</v>
      </c>
      <c r="S194" s="96" t="n">
        <v>6.44659994454707</v>
      </c>
      <c r="T194" s="96" t="n">
        <v>472.489135085852</v>
      </c>
      <c r="U194" s="96" t="n">
        <v>2933.02217490098</v>
      </c>
      <c r="V194" s="96" t="n">
        <v>18.380406155068</v>
      </c>
      <c r="W194" s="96" t="n">
        <v>5.92959905268223</v>
      </c>
      <c r="X194" s="96" t="n">
        <v>0.650699702897666</v>
      </c>
      <c r="Y194" s="96" t="n">
        <v>43.3121488466374</v>
      </c>
      <c r="Z194" s="96" t="n">
        <v>4.76770987317872</v>
      </c>
      <c r="AA194" s="96" t="n">
        <v>2.73388368816756</v>
      </c>
      <c r="AB194" s="96" t="n">
        <v>1.45197206160021</v>
      </c>
      <c r="AC194" s="96" t="n">
        <v>3.55914308948911</v>
      </c>
      <c r="AD194" s="96" t="n">
        <v>1.5885292320473</v>
      </c>
      <c r="AE194" s="96" t="n">
        <v>3.90106799692262</v>
      </c>
      <c r="AF194" s="96" t="n">
        <v>82.6342759969394</v>
      </c>
      <c r="AG194" s="96" t="n">
        <v>7.67390901981644</v>
      </c>
      <c r="AH194" s="96" t="n">
        <v>29.5365695124217</v>
      </c>
      <c r="AI194" s="97" t="n">
        <v>2.30708852575036</v>
      </c>
    </row>
    <row r="195" customFormat="false" ht="15" hidden="false" customHeight="false" outlineLevel="0" collapsed="false">
      <c r="A195" s="56" t="n">
        <v>2004</v>
      </c>
      <c r="B195" s="96" t="n">
        <v>6.53354776225018</v>
      </c>
      <c r="C195" s="96" t="n">
        <v>2.29731067543758</v>
      </c>
      <c r="D195" s="96" t="n">
        <v>7.79227163887099</v>
      </c>
      <c r="E195" s="96" t="n">
        <v>6.30338244755628</v>
      </c>
      <c r="F195" s="96" t="n">
        <v>9.75063214570982</v>
      </c>
      <c r="G195" s="96" t="n">
        <v>3.57743996343611</v>
      </c>
      <c r="H195" s="96" t="n">
        <v>5.59012357486193</v>
      </c>
      <c r="I195" s="96" t="n">
        <v>46.5574543015261</v>
      </c>
      <c r="J195" s="96" t="n">
        <v>20.8020479325578</v>
      </c>
      <c r="K195" s="96" t="n">
        <v>1.00505178486752</v>
      </c>
      <c r="L195" s="96" t="n">
        <v>5.56915381070032</v>
      </c>
      <c r="M195" s="96" t="n">
        <v>8.11877308865953</v>
      </c>
      <c r="N195" s="96" t="n">
        <v>7.01499900185178</v>
      </c>
      <c r="O195" s="96" t="n">
        <v>2.77720695132099</v>
      </c>
      <c r="P195" s="96" t="n">
        <v>351.969994557929</v>
      </c>
      <c r="Q195" s="96" t="n">
        <v>3.04925361897398</v>
      </c>
      <c r="R195" s="96" t="n">
        <v>8.77635520369592</v>
      </c>
      <c r="S195" s="96" t="n">
        <v>6.79097208918691</v>
      </c>
      <c r="T195" s="96" t="n">
        <v>481.559818870855</v>
      </c>
      <c r="U195" s="96" t="n">
        <v>2827.62752674898</v>
      </c>
      <c r="V195" s="96" t="n">
        <v>18.618448561958</v>
      </c>
      <c r="W195" s="96" t="n">
        <v>5.94943670162938</v>
      </c>
      <c r="X195" s="96" t="n">
        <v>0.704178885098676</v>
      </c>
      <c r="Y195" s="96" t="n">
        <v>47.4205503066075</v>
      </c>
      <c r="Z195" s="96" t="n">
        <v>5.48728578451536</v>
      </c>
      <c r="AA195" s="96" t="n">
        <v>2.76611842215879</v>
      </c>
      <c r="AB195" s="96" t="n">
        <v>1.50058187452751</v>
      </c>
      <c r="AC195" s="96" t="n">
        <v>3.38007732653392</v>
      </c>
      <c r="AD195" s="96" t="n">
        <v>1.52663593406532</v>
      </c>
      <c r="AE195" s="96" t="n">
        <v>4.07731540086288</v>
      </c>
      <c r="AF195" s="96" t="n">
        <v>84.4546897465428</v>
      </c>
      <c r="AG195" s="96" t="n">
        <v>7.56379610749967</v>
      </c>
      <c r="AH195" s="96" t="n">
        <v>29.6491931996357</v>
      </c>
      <c r="AI195" s="97" t="n">
        <v>2.21893991479487</v>
      </c>
    </row>
    <row r="196" customFormat="false" ht="15" hidden="false" customHeight="false" outlineLevel="0" collapsed="false">
      <c r="A196" s="56" t="n">
        <v>2005</v>
      </c>
      <c r="B196" s="96" t="n">
        <v>6.73714601436006</v>
      </c>
      <c r="C196" s="96" t="n">
        <v>2.78490935674682</v>
      </c>
      <c r="D196" s="96" t="n">
        <v>7.97278387200915</v>
      </c>
      <c r="E196" s="96" t="n">
        <v>6.56494561504688</v>
      </c>
      <c r="F196" s="96" t="n">
        <v>10.1456382572017</v>
      </c>
      <c r="G196" s="96" t="n">
        <v>3.99961784254262</v>
      </c>
      <c r="H196" s="96" t="n">
        <v>5.86327169601466</v>
      </c>
      <c r="I196" s="96" t="n">
        <v>46.5874140533289</v>
      </c>
      <c r="J196" s="96" t="n">
        <v>23.2643602991822</v>
      </c>
      <c r="K196" s="96" t="n">
        <v>1.13729182209177</v>
      </c>
      <c r="L196" s="96" t="n">
        <v>5.84531171940168</v>
      </c>
      <c r="M196" s="96" t="n">
        <v>8.14800148105154</v>
      </c>
      <c r="N196" s="96" t="n">
        <v>6.83230569487655</v>
      </c>
      <c r="O196" s="96" t="n">
        <v>2.70402282524707</v>
      </c>
      <c r="P196" s="96" t="n">
        <v>373.117471487325</v>
      </c>
      <c r="Q196" s="96" t="n">
        <v>3.33878253583885</v>
      </c>
      <c r="R196" s="96" t="n">
        <v>9.63568266638587</v>
      </c>
      <c r="S196" s="96" t="n">
        <v>6.84165387154641</v>
      </c>
      <c r="T196" s="96" t="n">
        <v>495.892703607749</v>
      </c>
      <c r="U196" s="96" t="n">
        <v>2634.2608441215</v>
      </c>
      <c r="V196" s="96" t="n">
        <v>18.7902652013291</v>
      </c>
      <c r="W196" s="96" t="n">
        <v>5.86270922501459</v>
      </c>
      <c r="X196" s="96" t="n">
        <v>0.747270972845695</v>
      </c>
      <c r="Y196" s="96" t="n">
        <v>48.4321863935368</v>
      </c>
      <c r="Z196" s="96" t="n">
        <v>5.80189609887523</v>
      </c>
      <c r="AA196" s="96" t="n">
        <v>2.78558178269861</v>
      </c>
      <c r="AB196" s="96" t="n">
        <v>1.5375533790768</v>
      </c>
      <c r="AC196" s="96" t="n">
        <v>3.14069775915144</v>
      </c>
      <c r="AD196" s="96" t="n">
        <v>1.63155456594169</v>
      </c>
      <c r="AE196" s="96" t="n">
        <v>4.27510917547974</v>
      </c>
      <c r="AF196" s="96" t="n">
        <v>87.8037521217159</v>
      </c>
      <c r="AG196" s="96" t="n">
        <v>7.72745870726916</v>
      </c>
      <c r="AH196" s="96" t="n">
        <v>33.0893602902601</v>
      </c>
      <c r="AI196" s="97" t="n">
        <v>2.35289284188251</v>
      </c>
    </row>
    <row r="197" customFormat="false" ht="15" hidden="false" customHeight="false" outlineLevel="0" collapsed="false">
      <c r="A197" s="56" t="n">
        <v>2006</v>
      </c>
      <c r="B197" s="96" t="n">
        <v>6.86459669630123</v>
      </c>
      <c r="C197" s="96" t="n">
        <v>3.52822532724191</v>
      </c>
      <c r="D197" s="96" t="n">
        <v>8.06012021152989</v>
      </c>
      <c r="E197" s="96" t="n">
        <v>6.79396783171236</v>
      </c>
      <c r="F197" s="96" t="n">
        <v>10.5760433449674</v>
      </c>
      <c r="G197" s="96" t="n">
        <v>4.20992369076858</v>
      </c>
      <c r="H197" s="96" t="n">
        <v>6.21032116662013</v>
      </c>
      <c r="I197" s="96" t="n">
        <v>49.3037648834479</v>
      </c>
      <c r="J197" s="96" t="n">
        <v>22.8234582528163</v>
      </c>
      <c r="K197" s="96" t="n">
        <v>1.32415560250093</v>
      </c>
      <c r="L197" s="96" t="n">
        <v>6.11264977342907</v>
      </c>
      <c r="M197" s="96" t="n">
        <v>8.26801633203011</v>
      </c>
      <c r="N197" s="96" t="n">
        <v>7.18788761581187</v>
      </c>
      <c r="O197" s="96" t="n">
        <v>2.96329383332841</v>
      </c>
      <c r="P197" s="96" t="n">
        <v>386.64280486945</v>
      </c>
      <c r="Q197" s="96" t="n">
        <v>3.6441201763938</v>
      </c>
      <c r="R197" s="96" t="n">
        <v>10.0255629795096</v>
      </c>
      <c r="S197" s="96" t="n">
        <v>6.77336028551382</v>
      </c>
      <c r="T197" s="96" t="n">
        <v>499.945209882191</v>
      </c>
      <c r="U197" s="96" t="n">
        <v>2939.50794327429</v>
      </c>
      <c r="V197" s="96" t="n">
        <v>19.8545698144471</v>
      </c>
      <c r="W197" s="96" t="n">
        <v>5.84391154052708</v>
      </c>
      <c r="X197" s="96" t="n">
        <v>0.800559840591691</v>
      </c>
      <c r="Y197" s="96" t="n">
        <v>51.0842121658044</v>
      </c>
      <c r="Z197" s="96" t="n">
        <v>5.97503772434159</v>
      </c>
      <c r="AA197" s="96" t="n">
        <v>2.86909931026767</v>
      </c>
      <c r="AB197" s="96" t="n">
        <v>1.58061746012403</v>
      </c>
      <c r="AC197" s="96" t="n">
        <v>3.18399526709862</v>
      </c>
      <c r="AD197" s="96" t="n">
        <v>1.78202374476812</v>
      </c>
      <c r="AE197" s="96" t="n">
        <v>4.48261878869124</v>
      </c>
      <c r="AF197" s="96" t="n">
        <v>87.1708222000518</v>
      </c>
      <c r="AG197" s="96" t="n">
        <v>7.94025655051951</v>
      </c>
      <c r="AH197" s="96" t="n">
        <v>35.4252101753564</v>
      </c>
      <c r="AI197" s="97" t="n">
        <v>2.46572893291983</v>
      </c>
    </row>
    <row r="198" customFormat="false" ht="15" hidden="false" customHeight="false" outlineLevel="0" collapsed="false">
      <c r="A198" s="56" t="n">
        <v>2007</v>
      </c>
      <c r="B198" s="96" t="n">
        <v>7.70558534684939</v>
      </c>
      <c r="C198" s="96" t="n">
        <v>4.33582731881968</v>
      </c>
      <c r="D198" s="96" t="n">
        <v>8.17805032723798</v>
      </c>
      <c r="E198" s="96" t="n">
        <v>7.08483959758281</v>
      </c>
      <c r="F198" s="96" t="n">
        <v>10.961137256633</v>
      </c>
      <c r="G198" s="96" t="n">
        <v>4.4432577826948</v>
      </c>
      <c r="H198" s="96" t="n">
        <v>6.31319068471628</v>
      </c>
      <c r="I198" s="96" t="n">
        <v>53.2784252892839</v>
      </c>
      <c r="J198" s="96" t="n">
        <v>25.0389145400565</v>
      </c>
      <c r="K198" s="96" t="n">
        <v>1.60462014907106</v>
      </c>
      <c r="L198" s="96" t="n">
        <v>6.31956725755491</v>
      </c>
      <c r="M198" s="96" t="n">
        <v>8.39297526193293</v>
      </c>
      <c r="N198" s="96" t="n">
        <v>6.85037614153405</v>
      </c>
      <c r="O198" s="96" t="n">
        <v>3.28001654896693</v>
      </c>
      <c r="P198" s="96" t="n">
        <v>428.699256409983</v>
      </c>
      <c r="Q198" s="96" t="n">
        <v>4.02158366926006</v>
      </c>
      <c r="R198" s="96" t="n">
        <v>10.8229404897624</v>
      </c>
      <c r="S198" s="96" t="n">
        <v>6.81936881493799</v>
      </c>
      <c r="T198" s="96" t="n">
        <v>501.103499720079</v>
      </c>
      <c r="U198" s="96" t="n">
        <v>3340.03593317084</v>
      </c>
      <c r="V198" s="96" t="n">
        <v>20.6798490355797</v>
      </c>
      <c r="W198" s="96" t="n">
        <v>5.82504269253589</v>
      </c>
      <c r="X198" s="96" t="n">
        <v>0.879221697424468</v>
      </c>
      <c r="Y198" s="96" t="n">
        <v>54.5903423915138</v>
      </c>
      <c r="Z198" s="96" t="n">
        <v>6.25557472056648</v>
      </c>
      <c r="AA198" s="96" t="n">
        <v>3.07163466361572</v>
      </c>
      <c r="AB198" s="96" t="n">
        <v>1.6202536633096</v>
      </c>
      <c r="AC198" s="96" t="n">
        <v>3.51852409338481</v>
      </c>
      <c r="AD198" s="96" t="n">
        <v>1.93802158681844</v>
      </c>
      <c r="AE198" s="96" t="n">
        <v>4.72730527561</v>
      </c>
      <c r="AF198" s="96" t="n">
        <v>97.049810292214</v>
      </c>
      <c r="AG198" s="96" t="n">
        <v>8.08120337003277</v>
      </c>
      <c r="AH198" s="96" t="n">
        <v>38.2491950475896</v>
      </c>
      <c r="AI198" s="97" t="n">
        <v>2.58586338667291</v>
      </c>
    </row>
    <row r="199" customFormat="false" ht="15" hidden="false" customHeight="false" outlineLevel="0" collapsed="false">
      <c r="A199" s="56" t="n">
        <v>2008</v>
      </c>
      <c r="B199" s="96" t="n">
        <v>7.68751216139753</v>
      </c>
      <c r="C199" s="96" t="n">
        <v>5.49679370946339</v>
      </c>
      <c r="D199" s="96" t="n">
        <v>8.65296670146444</v>
      </c>
      <c r="E199" s="96" t="n">
        <v>7.46500531670964</v>
      </c>
      <c r="F199" s="96" t="n">
        <v>11.7549792669374</v>
      </c>
      <c r="G199" s="96" t="n">
        <v>5.01770171118135</v>
      </c>
      <c r="H199" s="96" t="n">
        <v>6.54994896684937</v>
      </c>
      <c r="I199" s="96" t="n">
        <v>55.5453798423612</v>
      </c>
      <c r="J199" s="96" t="n">
        <v>25.7920939118219</v>
      </c>
      <c r="K199" s="96" t="n">
        <v>1.87624356574637</v>
      </c>
      <c r="L199" s="96" t="n">
        <v>6.64176233239142</v>
      </c>
      <c r="M199" s="96" t="n">
        <v>8.49039614829864</v>
      </c>
      <c r="N199" s="96" t="n">
        <v>6.89869526094781</v>
      </c>
      <c r="O199" s="96" t="n">
        <v>3.6302710960062</v>
      </c>
      <c r="P199" s="96" t="n">
        <v>453.371337422137</v>
      </c>
      <c r="Q199" s="96" t="n">
        <v>4.42750014609579</v>
      </c>
      <c r="R199" s="96" t="n">
        <v>9.92431159030218</v>
      </c>
      <c r="S199" s="96" t="n">
        <v>6.90081081081081</v>
      </c>
      <c r="T199" s="96" t="n">
        <v>511.163879729877</v>
      </c>
      <c r="U199" s="96" t="n">
        <v>3522.94478889965</v>
      </c>
      <c r="V199" s="96" t="n">
        <v>22.3569224871819</v>
      </c>
      <c r="W199" s="96" t="n">
        <v>6.23007600000001</v>
      </c>
      <c r="X199" s="96" t="n">
        <v>0.894951649133736</v>
      </c>
      <c r="Y199" s="96" t="n">
        <v>57.7907836148588</v>
      </c>
      <c r="Z199" s="96" t="n">
        <v>6.59854990844711</v>
      </c>
      <c r="AA199" s="96" t="n">
        <v>3.26435928169059</v>
      </c>
      <c r="AB199" s="96" t="n">
        <v>1.6848053005051</v>
      </c>
      <c r="AC199" s="96" t="n">
        <v>4.13205682727591</v>
      </c>
      <c r="AD199" s="96" t="n">
        <v>2.1249493063012</v>
      </c>
      <c r="AE199" s="96" t="n">
        <v>4.835483195092</v>
      </c>
      <c r="AF199" s="96" t="n">
        <v>94.4431457409326</v>
      </c>
      <c r="AG199" s="96" t="n">
        <v>8.22894237942387</v>
      </c>
      <c r="AH199" s="96" t="n">
        <v>40.3257527685789</v>
      </c>
      <c r="AI199" s="97" t="n">
        <v>2.73679920198097</v>
      </c>
    </row>
    <row r="200" customFormat="false" ht="15" hidden="false" customHeight="false" outlineLevel="0" collapsed="false">
      <c r="A200" s="56" t="n">
        <v>2009</v>
      </c>
      <c r="B200" s="96" t="n">
        <v>8.22711991031656</v>
      </c>
      <c r="C200" s="96" t="n">
        <v>6.61066892760155</v>
      </c>
      <c r="D200" s="96" t="n">
        <v>8.55920732371442</v>
      </c>
      <c r="E200" s="96" t="n">
        <v>7.84510426172457</v>
      </c>
      <c r="F200" s="96" t="n">
        <v>12.0366983099724</v>
      </c>
      <c r="G200" s="96" t="n">
        <v>5.21810305759423</v>
      </c>
      <c r="H200" s="96" t="n">
        <v>6.70186310955804</v>
      </c>
      <c r="I200" s="96" t="n">
        <v>59.55</v>
      </c>
      <c r="J200" s="96" t="n">
        <v>25.491328890001</v>
      </c>
      <c r="K200" s="96" t="n">
        <v>1.94887254431298</v>
      </c>
      <c r="L200" s="96" t="n">
        <v>7.08229468614796</v>
      </c>
      <c r="M200" s="96" t="n">
        <v>8.67411865616849</v>
      </c>
      <c r="N200" s="96" t="n">
        <v>7.13191485107485</v>
      </c>
      <c r="O200" s="96" t="n">
        <v>3.76705226038252</v>
      </c>
      <c r="P200" s="96" t="n">
        <v>452.001739043598</v>
      </c>
      <c r="Q200" s="96" t="n">
        <v>5.42212569171182</v>
      </c>
      <c r="R200" s="96" t="n">
        <v>10.7160028169271</v>
      </c>
      <c r="S200" s="96" t="n">
        <v>7.12839074180563</v>
      </c>
      <c r="T200" s="96" t="n">
        <v>507.658961334136</v>
      </c>
      <c r="U200" s="96" t="n">
        <v>3764.06418916706</v>
      </c>
      <c r="V200" s="96" t="n">
        <v>23.9137136903541</v>
      </c>
      <c r="W200" s="96" t="n">
        <v>6.3236733859155</v>
      </c>
      <c r="X200" s="96" t="n">
        <v>1.02610521728228</v>
      </c>
      <c r="Y200" s="96" t="n">
        <v>60.0480011572555</v>
      </c>
      <c r="Z200" s="96" t="n">
        <v>6.92963997124568</v>
      </c>
      <c r="AA200" s="96" t="n">
        <v>3.40205355682776</v>
      </c>
      <c r="AB200" s="96" t="n">
        <v>1.74300484652666</v>
      </c>
      <c r="AC200" s="96" t="n">
        <v>4.10757712085705</v>
      </c>
      <c r="AD200" s="96" t="n">
        <v>2.30898462058774</v>
      </c>
      <c r="AE200" s="96" t="n">
        <v>5.31381335272311</v>
      </c>
      <c r="AF200" s="96" t="n">
        <v>103.934877530361</v>
      </c>
      <c r="AG200" s="96" t="n">
        <v>8.44181704354975</v>
      </c>
      <c r="AH200" s="96" t="n">
        <v>38.2322951968191</v>
      </c>
      <c r="AI200" s="97" t="n">
        <v>2.79194925226104</v>
      </c>
    </row>
    <row r="201" customFormat="false" ht="15" hidden="false" customHeight="false" outlineLevel="0" collapsed="false">
      <c r="A201" s="56" t="n">
        <v>2010</v>
      </c>
      <c r="B201" s="96" t="n">
        <v>8.54955624178676</v>
      </c>
      <c r="C201" s="96" t="n">
        <v>8.66787577557422</v>
      </c>
      <c r="D201" s="96" t="n">
        <v>8.6201664581158</v>
      </c>
      <c r="E201" s="96" t="n">
        <v>7.73409997841662</v>
      </c>
      <c r="F201" s="96" t="n">
        <v>12.3054270279009</v>
      </c>
      <c r="G201" s="96" t="n">
        <v>5.63382084409158</v>
      </c>
      <c r="H201" s="96" t="n">
        <v>7.08412907265145</v>
      </c>
      <c r="I201" s="96" t="n">
        <v>58.8400982945836</v>
      </c>
      <c r="J201" s="96" t="n">
        <v>26.0088061354951</v>
      </c>
      <c r="K201" s="96" t="n">
        <v>1.88400916271786</v>
      </c>
      <c r="L201" s="96" t="n">
        <v>6.97076344545357</v>
      </c>
      <c r="M201" s="96" t="n">
        <v>8.8333812122954</v>
      </c>
      <c r="N201" s="96" t="n">
        <v>7.23028200721848</v>
      </c>
      <c r="O201" s="96" t="n">
        <v>3.89487518945213</v>
      </c>
      <c r="P201" s="96" t="n">
        <v>416.137601330996</v>
      </c>
      <c r="Q201" s="96" t="n">
        <v>4.82290727701258</v>
      </c>
      <c r="R201" s="96" t="n">
        <v>11.8987488773868</v>
      </c>
      <c r="S201" s="96" t="n">
        <v>7.32660552041403</v>
      </c>
      <c r="T201" s="96" t="n">
        <v>504.542342276143</v>
      </c>
      <c r="U201" s="96" t="n">
        <v>4193.42349601494</v>
      </c>
      <c r="V201" s="96" t="n">
        <v>23.2835085285831</v>
      </c>
      <c r="W201" s="96" t="n">
        <v>6.32943572859155</v>
      </c>
      <c r="X201" s="96" t="n">
        <v>1.04836742429191</v>
      </c>
      <c r="Y201" s="96" t="n">
        <v>62.3176551599409</v>
      </c>
      <c r="Z201" s="96" t="n">
        <v>7.23978719778221</v>
      </c>
      <c r="AA201" s="96" t="n">
        <v>3.10446346976074</v>
      </c>
      <c r="AB201" s="96" t="n">
        <v>1.77126978998385</v>
      </c>
      <c r="AC201" s="96" t="n">
        <v>4.27716507799705</v>
      </c>
      <c r="AD201" s="96" t="n">
        <v>2.22056211487619</v>
      </c>
      <c r="AE201" s="96" t="n">
        <v>5.24683493368172</v>
      </c>
      <c r="AF201" s="96" t="n">
        <v>103.538943971022</v>
      </c>
      <c r="AG201" s="96" t="n">
        <v>8.15961860000001</v>
      </c>
      <c r="AH201" s="96" t="n">
        <v>39.0911067623396</v>
      </c>
      <c r="AI201" s="97" t="n">
        <v>2.79552428515124</v>
      </c>
    </row>
    <row r="202" customFormat="false" ht="15" hidden="false" customHeight="false" outlineLevel="0" collapsed="false">
      <c r="A202" s="56" t="n">
        <v>2011</v>
      </c>
      <c r="B202" s="98" t="n">
        <v>8.64837007663553</v>
      </c>
      <c r="C202" s="98" t="n">
        <v>11.4434548805637</v>
      </c>
      <c r="D202" s="98" t="n">
        <v>8.88585537568817</v>
      </c>
      <c r="E202" s="98" t="n">
        <v>7.95977224166184</v>
      </c>
      <c r="F202" s="98" t="n">
        <v>12.6642904240113</v>
      </c>
      <c r="G202" s="98" t="n">
        <v>6.39672903202322</v>
      </c>
      <c r="H202" s="98" t="n">
        <v>7.18067087350467</v>
      </c>
      <c r="I202" s="98" t="n">
        <v>59.9</v>
      </c>
      <c r="J202" s="98" t="n">
        <v>26.6205442762076</v>
      </c>
      <c r="K202" s="98" t="n">
        <v>1.9478490067243</v>
      </c>
      <c r="L202" s="98" t="n">
        <v>7.21337998336054</v>
      </c>
      <c r="M202" s="98" t="n">
        <v>9.05207983469631</v>
      </c>
      <c r="N202" s="98" t="n">
        <v>7.35394999382443</v>
      </c>
      <c r="O202" s="98" t="n">
        <v>3.76021689639071</v>
      </c>
      <c r="P202" s="98" t="n">
        <v>433.527342793228</v>
      </c>
      <c r="Q202" s="98" t="n">
        <v>4.5009438579315</v>
      </c>
      <c r="R202" s="98" t="n">
        <v>13.3710576265243</v>
      </c>
      <c r="S202" s="98" t="n">
        <v>7.51013772282921</v>
      </c>
      <c r="T202" s="98" t="n">
        <v>515.148337459125</v>
      </c>
      <c r="U202" s="98" t="n">
        <v>4441.36562424937</v>
      </c>
      <c r="V202" s="98" t="n">
        <v>24.2808258483332</v>
      </c>
      <c r="W202" s="98" t="n">
        <v>6.44017171279343</v>
      </c>
      <c r="X202" s="98" t="n">
        <v>1.25100838029909</v>
      </c>
      <c r="Y202" s="98" t="n">
        <v>64.8570631219619</v>
      </c>
      <c r="Z202" s="98" t="n">
        <v>7.45032998140858</v>
      </c>
      <c r="AA202" s="98" t="n">
        <v>3.24430880165266</v>
      </c>
      <c r="AB202" s="98" t="n">
        <v>1.85763489499192</v>
      </c>
      <c r="AC202" s="98" t="n">
        <v>4.80797650186264</v>
      </c>
      <c r="AD202" s="98" t="n">
        <v>2.28915828120227</v>
      </c>
      <c r="AE202" s="98" t="n">
        <v>5.18370096736426</v>
      </c>
      <c r="AF202" s="98" t="n">
        <v>105.151467144244</v>
      </c>
      <c r="AG202" s="98" t="n">
        <v>8.19344415687535</v>
      </c>
      <c r="AH202" s="98" t="n">
        <v>39.5213621760116</v>
      </c>
      <c r="AI202" s="99" t="n">
        <v>2.94934377266105</v>
      </c>
    </row>
    <row r="203" customFormat="false" ht="15.75" hidden="false" customHeight="false" outlineLevel="0" collapsed="false">
      <c r="A203" s="56" t="n">
        <v>2012</v>
      </c>
      <c r="B203" s="100" t="n">
        <v>8.51430485686773</v>
      </c>
      <c r="C203" s="100" t="n">
        <v>14.9156712836762</v>
      </c>
      <c r="D203" s="100" t="n">
        <v>9.06288979212567</v>
      </c>
      <c r="E203" s="100" t="n">
        <v>8.28444632827546</v>
      </c>
      <c r="F203" s="100" t="n">
        <v>13.0564610801701</v>
      </c>
      <c r="G203" s="100" t="n">
        <v>7.17394961188915</v>
      </c>
      <c r="H203" s="100" t="n">
        <v>7.29231737608331</v>
      </c>
      <c r="I203" s="100" t="n">
        <v>62.2846779437909</v>
      </c>
      <c r="J203" s="100" t="n">
        <v>27.028193335112</v>
      </c>
      <c r="K203" s="100" t="n">
        <v>2.11120516664071</v>
      </c>
      <c r="L203" s="100" t="n">
        <v>7.38983252698482</v>
      </c>
      <c r="M203" s="100" t="n">
        <v>9.26973146404978</v>
      </c>
      <c r="N203" s="100" t="n">
        <v>7.56323468453192</v>
      </c>
      <c r="O203" s="100" t="n">
        <v>3.48778751798432</v>
      </c>
      <c r="P203" s="100" t="n">
        <v>473.768967309319</v>
      </c>
      <c r="Q203" s="100" t="n">
        <v>5.1919616451787</v>
      </c>
      <c r="R203" s="100" t="n">
        <v>13.3772630622977</v>
      </c>
      <c r="S203" s="100" t="n">
        <v>7.69366992524439</v>
      </c>
      <c r="T203" s="100" t="n">
        <v>510.536904758632</v>
      </c>
      <c r="U203" s="101" t="n">
        <v>5006.26384825147</v>
      </c>
      <c r="V203" s="101" t="n">
        <v>25.2461808128462</v>
      </c>
      <c r="W203" s="101" t="n">
        <v>6.65505387969484</v>
      </c>
      <c r="X203" s="101" t="n">
        <v>1.294892381176</v>
      </c>
      <c r="Y203" s="101" t="n">
        <v>65.9027248969414</v>
      </c>
      <c r="Z203" s="101" t="n">
        <v>7.54062580315684</v>
      </c>
      <c r="AA203" s="101" t="n">
        <v>3.38980745407959</v>
      </c>
      <c r="AB203" s="101" t="n">
        <v>1.85135379644588</v>
      </c>
      <c r="AC203" s="101" t="n">
        <v>5.03980330749578</v>
      </c>
      <c r="AD203" s="101" t="n">
        <v>2.38072461245036</v>
      </c>
      <c r="AE203" s="101" t="n">
        <v>5.403039530944</v>
      </c>
      <c r="AF203" s="101" t="n">
        <v>112.461512337334</v>
      </c>
      <c r="AG203" s="101" t="n">
        <v>8.29500246673744</v>
      </c>
      <c r="AH203" s="101" t="n">
        <v>40.5267287356541</v>
      </c>
      <c r="AI203" s="102" t="n">
        <v>3.06515778414872</v>
      </c>
    </row>
    <row r="204" customFormat="false" ht="15.75" hidden="false" customHeight="false" outlineLevel="0" collapsed="false">
      <c r="A204" s="61"/>
    </row>
    <row r="206" customFormat="false" ht="15" hidden="false" customHeight="false" outlineLevel="0" collapsed="false">
      <c r="T206" s="56"/>
      <c r="U206" s="56"/>
      <c r="V206" s="56"/>
      <c r="W206" s="56"/>
      <c r="X206" s="56"/>
      <c r="Y206" s="56"/>
      <c r="Z206" s="56"/>
      <c r="AA206" s="56"/>
      <c r="AB206" s="56"/>
      <c r="AC206" s="56"/>
      <c r="AD206" s="56"/>
      <c r="AE206" s="56"/>
      <c r="AF206" s="56"/>
      <c r="AG206" s="56"/>
      <c r="AH206" s="56"/>
    </row>
    <row r="207" customFormat="false" ht="15" hidden="false" customHeight="false" outlineLevel="0" collapsed="false">
      <c r="T207" s="56"/>
      <c r="U207" s="56"/>
      <c r="V207" s="56"/>
      <c r="W207" s="56"/>
      <c r="X207" s="56"/>
      <c r="Y207" s="56"/>
      <c r="Z207" s="56"/>
      <c r="AA207" s="56"/>
      <c r="AB207" s="56"/>
      <c r="AC207" s="56"/>
      <c r="AD207" s="56"/>
      <c r="AE207" s="56"/>
      <c r="AF207" s="56"/>
      <c r="AG207" s="56"/>
      <c r="AH207" s="56"/>
    </row>
    <row r="208" customFormat="false" ht="15" hidden="false" customHeight="false" outlineLevel="0" collapsed="false">
      <c r="T208" s="56"/>
      <c r="U208" s="56"/>
      <c r="V208" s="56"/>
      <c r="W208" s="56"/>
      <c r="X208" s="56"/>
      <c r="Y208" s="56"/>
      <c r="Z208" s="56"/>
      <c r="AA208" s="56"/>
      <c r="AB208" s="56"/>
      <c r="AC208" s="56"/>
      <c r="AD208" s="56"/>
      <c r="AE208" s="56"/>
      <c r="AF208" s="56"/>
      <c r="AG208" s="56"/>
      <c r="AH208" s="56"/>
    </row>
    <row r="209" customFormat="false" ht="15" hidden="false" customHeight="false" outlineLevel="0" collapsed="false">
      <c r="T209" s="56"/>
      <c r="U209" s="56"/>
      <c r="V209" s="56"/>
      <c r="W209" s="56"/>
      <c r="X209" s="56"/>
      <c r="Y209" s="56"/>
      <c r="Z209" s="56"/>
      <c r="AA209" s="56"/>
      <c r="AB209" s="56"/>
      <c r="AC209" s="56"/>
      <c r="AD209" s="56"/>
      <c r="AE209" s="56"/>
      <c r="AF209" s="56"/>
      <c r="AG209" s="56"/>
      <c r="AH209" s="56"/>
    </row>
    <row r="210" customFormat="false" ht="15" hidden="false" customHeight="false" outlineLevel="0" collapsed="false">
      <c r="T210" s="56"/>
      <c r="U210" s="56"/>
      <c r="V210" s="56"/>
      <c r="W210" s="56"/>
      <c r="X210" s="56"/>
      <c r="Y210" s="56"/>
      <c r="Z210" s="56"/>
      <c r="AA210" s="56"/>
      <c r="AB210" s="56"/>
      <c r="AC210" s="56"/>
      <c r="AD210" s="56"/>
      <c r="AE210" s="56"/>
      <c r="AF210" s="56"/>
      <c r="AG210" s="56"/>
      <c r="AH210" s="56"/>
    </row>
    <row r="211" customFormat="false" ht="15" hidden="false" customHeight="false" outlineLevel="0" collapsed="false">
      <c r="T211" s="56"/>
      <c r="U211" s="56"/>
      <c r="V211" s="56"/>
      <c r="W211" s="56"/>
      <c r="X211" s="56"/>
      <c r="Y211" s="56"/>
      <c r="Z211" s="56"/>
      <c r="AA211" s="56"/>
      <c r="AB211" s="56"/>
      <c r="AC211" s="56"/>
      <c r="AD211" s="56"/>
      <c r="AE211" s="56"/>
      <c r="AF211" s="56"/>
      <c r="AG211" s="56"/>
      <c r="AH211" s="56"/>
    </row>
    <row r="212" customFormat="false" ht="15" hidden="false" customHeight="false" outlineLevel="0" collapsed="false">
      <c r="T212" s="56"/>
      <c r="U212" s="56"/>
      <c r="V212" s="56"/>
      <c r="W212" s="56"/>
      <c r="X212" s="56"/>
      <c r="Y212" s="56"/>
      <c r="Z212" s="56"/>
      <c r="AA212" s="56"/>
      <c r="AB212" s="56"/>
      <c r="AC212" s="56"/>
      <c r="AD212" s="56"/>
      <c r="AE212" s="56"/>
      <c r="AF212" s="56"/>
      <c r="AG212" s="56"/>
      <c r="AH212" s="56"/>
    </row>
    <row r="213" customFormat="false" ht="15" hidden="false" customHeight="false" outlineLevel="0" collapsed="false">
      <c r="T213" s="56"/>
      <c r="U213" s="56"/>
      <c r="V213" s="56"/>
      <c r="W213" s="56"/>
      <c r="X213" s="56"/>
      <c r="Y213" s="56"/>
      <c r="Z213" s="56"/>
      <c r="AA213" s="56"/>
      <c r="AB213" s="56"/>
      <c r="AC213" s="56"/>
      <c r="AD213" s="56"/>
      <c r="AE213" s="56"/>
      <c r="AF213" s="56"/>
      <c r="AG213" s="56"/>
      <c r="AH213" s="56"/>
    </row>
    <row r="214" customFormat="false" ht="15" hidden="false" customHeight="false" outlineLevel="0" collapsed="false">
      <c r="T214" s="56"/>
      <c r="U214" s="56"/>
      <c r="V214" s="56"/>
      <c r="W214" s="56"/>
      <c r="X214" s="56"/>
      <c r="Y214" s="56"/>
      <c r="Z214" s="56"/>
      <c r="AA214" s="56"/>
      <c r="AB214" s="56"/>
      <c r="AC214" s="56"/>
      <c r="AD214" s="56"/>
      <c r="AE214" s="56"/>
      <c r="AF214" s="56"/>
      <c r="AG214" s="56"/>
      <c r="AH214" s="56"/>
    </row>
    <row r="215" customFormat="false" ht="15" hidden="false" customHeight="false" outlineLevel="0" collapsed="false">
      <c r="T215" s="56"/>
      <c r="U215" s="56"/>
      <c r="V215" s="56"/>
      <c r="W215" s="56"/>
      <c r="X215" s="56"/>
      <c r="Y215" s="56"/>
      <c r="Z215" s="56"/>
      <c r="AA215" s="56"/>
      <c r="AB215" s="56"/>
      <c r="AC215" s="56"/>
      <c r="AD215" s="56"/>
      <c r="AE215" s="56"/>
      <c r="AF215" s="56"/>
      <c r="AG215" s="56"/>
      <c r="AH215" s="56"/>
    </row>
    <row r="216" customFormat="false" ht="15" hidden="false" customHeight="false" outlineLevel="0" collapsed="false">
      <c r="T216" s="56"/>
      <c r="U216" s="56"/>
      <c r="V216" s="56"/>
      <c r="W216" s="56"/>
      <c r="X216" s="56"/>
      <c r="Y216" s="56"/>
      <c r="Z216" s="56"/>
      <c r="AA216" s="56"/>
      <c r="AB216" s="56"/>
      <c r="AC216" s="56"/>
      <c r="AD216" s="56"/>
      <c r="AE216" s="56"/>
      <c r="AF216" s="56"/>
      <c r="AG216" s="56"/>
      <c r="AH216" s="56"/>
    </row>
    <row r="217" customFormat="false" ht="15" hidden="false" customHeight="false" outlineLevel="0" collapsed="false">
      <c r="T217" s="56"/>
      <c r="U217" s="56"/>
      <c r="V217" s="56"/>
      <c r="W217" s="56"/>
      <c r="X217" s="56"/>
      <c r="Y217" s="56"/>
      <c r="Z217" s="56"/>
      <c r="AA217" s="56"/>
      <c r="AB217" s="56"/>
      <c r="AC217" s="56"/>
      <c r="AD217" s="56"/>
      <c r="AE217" s="56"/>
      <c r="AF217" s="56"/>
      <c r="AG217" s="56"/>
      <c r="AH217" s="56"/>
    </row>
    <row r="218" customFormat="false" ht="15" hidden="false" customHeight="false" outlineLevel="0" collapsed="false">
      <c r="T218" s="56"/>
      <c r="U218" s="56"/>
      <c r="V218" s="56"/>
      <c r="W218" s="56"/>
      <c r="X218" s="56"/>
      <c r="Y218" s="56"/>
      <c r="Z218" s="56"/>
      <c r="AA218" s="56"/>
      <c r="AB218" s="56"/>
      <c r="AC218" s="56"/>
      <c r="AD218" s="56"/>
      <c r="AE218" s="56"/>
      <c r="AF218" s="56"/>
      <c r="AG218" s="56"/>
      <c r="AH218" s="56"/>
    </row>
    <row r="221" customFormat="false" ht="15" hidden="false" customHeight="false" outlineLevel="0" collapsed="false">
      <c r="A221" s="61"/>
    </row>
    <row r="223" customFormat="false" ht="15" hidden="false" customHeight="false" outlineLevel="0" collapsed="false">
      <c r="T223" s="56"/>
      <c r="U223" s="56"/>
      <c r="V223" s="56"/>
      <c r="W223" s="56"/>
      <c r="X223" s="56"/>
      <c r="Y223" s="56"/>
      <c r="Z223" s="56"/>
      <c r="AA223" s="56"/>
      <c r="AB223" s="56"/>
      <c r="AC223" s="56"/>
      <c r="AD223" s="56"/>
      <c r="AE223" s="56"/>
      <c r="AF223" s="56"/>
      <c r="AG223" s="56"/>
      <c r="AH223" s="56"/>
    </row>
    <row r="224" customFormat="false" ht="15" hidden="false" customHeight="false" outlineLevel="0" collapsed="false">
      <c r="T224" s="56"/>
      <c r="U224" s="56"/>
      <c r="V224" s="56"/>
      <c r="W224" s="56"/>
      <c r="X224" s="56"/>
      <c r="Y224" s="56"/>
      <c r="Z224" s="56"/>
      <c r="AA224" s="56"/>
      <c r="AB224" s="56"/>
      <c r="AC224" s="56"/>
      <c r="AD224" s="56"/>
      <c r="AE224" s="56"/>
      <c r="AF224" s="56"/>
      <c r="AG224" s="56"/>
      <c r="AH224" s="56"/>
    </row>
    <row r="225" customFormat="false" ht="15" hidden="false" customHeight="false" outlineLevel="0" collapsed="false">
      <c r="T225" s="56"/>
      <c r="U225" s="56"/>
      <c r="V225" s="56"/>
      <c r="W225" s="56"/>
      <c r="X225" s="56"/>
      <c r="Y225" s="56"/>
      <c r="Z225" s="56"/>
      <c r="AA225" s="56"/>
      <c r="AB225" s="56"/>
      <c r="AC225" s="56"/>
      <c r="AD225" s="56"/>
      <c r="AE225" s="56"/>
      <c r="AF225" s="56"/>
      <c r="AG225" s="56"/>
      <c r="AH225" s="56"/>
    </row>
    <row r="226" customFormat="false" ht="15" hidden="false" customHeight="false" outlineLevel="0" collapsed="false">
      <c r="T226" s="56"/>
      <c r="U226" s="56"/>
      <c r="V226" s="56"/>
      <c r="W226" s="56"/>
      <c r="X226" s="56"/>
      <c r="Y226" s="56"/>
      <c r="Z226" s="56"/>
      <c r="AA226" s="56"/>
      <c r="AB226" s="56"/>
      <c r="AC226" s="56"/>
      <c r="AD226" s="56"/>
      <c r="AE226" s="56"/>
      <c r="AF226" s="56"/>
      <c r="AG226" s="56"/>
      <c r="AH226" s="56"/>
    </row>
    <row r="227" customFormat="false" ht="15" hidden="false" customHeight="false" outlineLevel="0" collapsed="false">
      <c r="T227" s="56"/>
      <c r="U227" s="56"/>
      <c r="V227" s="56"/>
      <c r="W227" s="56"/>
      <c r="X227" s="56"/>
      <c r="Y227" s="56"/>
      <c r="Z227" s="56"/>
      <c r="AA227" s="56"/>
      <c r="AB227" s="56"/>
      <c r="AC227" s="56"/>
      <c r="AD227" s="56"/>
      <c r="AE227" s="56"/>
      <c r="AF227" s="56"/>
      <c r="AG227" s="56"/>
      <c r="AH227" s="56"/>
    </row>
    <row r="228" customFormat="false" ht="15" hidden="false" customHeight="false" outlineLevel="0" collapsed="false">
      <c r="T228" s="56"/>
      <c r="U228" s="56"/>
      <c r="V228" s="56"/>
      <c r="W228" s="56"/>
      <c r="X228" s="56"/>
      <c r="Y228" s="56"/>
      <c r="Z228" s="56"/>
      <c r="AA228" s="56"/>
      <c r="AB228" s="56"/>
      <c r="AC228" s="56"/>
      <c r="AD228" s="56"/>
      <c r="AE228" s="56"/>
      <c r="AF228" s="56"/>
      <c r="AG228" s="56"/>
      <c r="AH228" s="56"/>
    </row>
    <row r="229" customFormat="false" ht="15" hidden="false" customHeight="false" outlineLevel="0" collapsed="false">
      <c r="T229" s="56"/>
      <c r="U229" s="56"/>
      <c r="V229" s="56"/>
      <c r="W229" s="56"/>
      <c r="X229" s="56"/>
      <c r="Y229" s="56"/>
      <c r="Z229" s="56"/>
      <c r="AA229" s="56"/>
      <c r="AB229" s="56"/>
      <c r="AC229" s="56"/>
      <c r="AD229" s="56"/>
      <c r="AE229" s="56"/>
      <c r="AF229" s="56"/>
      <c r="AG229" s="56"/>
      <c r="AH229" s="56"/>
    </row>
    <row r="230" customFormat="false" ht="15" hidden="false" customHeight="false" outlineLevel="0" collapsed="false">
      <c r="T230" s="56"/>
      <c r="U230" s="56"/>
      <c r="V230" s="56"/>
      <c r="W230" s="56"/>
      <c r="X230" s="56"/>
      <c r="Y230" s="56"/>
      <c r="Z230" s="56"/>
      <c r="AA230" s="56"/>
      <c r="AB230" s="56"/>
      <c r="AC230" s="56"/>
      <c r="AD230" s="56"/>
      <c r="AE230" s="56"/>
      <c r="AF230" s="56"/>
      <c r="AG230" s="56"/>
      <c r="AH230" s="56"/>
    </row>
    <row r="231" customFormat="false" ht="15" hidden="false" customHeight="false" outlineLevel="0" collapsed="false">
      <c r="T231" s="56"/>
      <c r="U231" s="56"/>
      <c r="V231" s="56"/>
      <c r="W231" s="56"/>
      <c r="X231" s="56"/>
      <c r="Y231" s="56"/>
      <c r="Z231" s="56"/>
      <c r="AA231" s="56"/>
      <c r="AB231" s="56"/>
      <c r="AC231" s="56"/>
      <c r="AD231" s="56"/>
      <c r="AE231" s="56"/>
      <c r="AF231" s="56"/>
      <c r="AG231" s="56"/>
      <c r="AH231" s="56"/>
    </row>
    <row r="232" customFormat="false" ht="15" hidden="false" customHeight="false" outlineLevel="0" collapsed="false">
      <c r="T232" s="56"/>
      <c r="U232" s="56"/>
      <c r="V232" s="56"/>
      <c r="W232" s="56"/>
      <c r="X232" s="56"/>
      <c r="Y232" s="56"/>
      <c r="Z232" s="56"/>
      <c r="AA232" s="56"/>
      <c r="AB232" s="56"/>
      <c r="AC232" s="56"/>
      <c r="AD232" s="56"/>
      <c r="AE232" s="56"/>
      <c r="AF232" s="56"/>
      <c r="AG232" s="56"/>
      <c r="AH232" s="56"/>
    </row>
    <row r="233" customFormat="false" ht="15" hidden="false" customHeight="false" outlineLevel="0" collapsed="false">
      <c r="T233" s="56"/>
      <c r="U233" s="56"/>
      <c r="V233" s="56"/>
      <c r="W233" s="56"/>
      <c r="X233" s="56"/>
      <c r="Y233" s="56"/>
      <c r="Z233" s="56"/>
      <c r="AA233" s="56"/>
      <c r="AB233" s="56"/>
      <c r="AC233" s="56"/>
      <c r="AD233" s="56"/>
      <c r="AE233" s="56"/>
      <c r="AF233" s="56"/>
      <c r="AG233" s="56"/>
      <c r="AH233" s="56"/>
    </row>
    <row r="234" customFormat="false" ht="15" hidden="false" customHeight="false" outlineLevel="0" collapsed="false">
      <c r="T234" s="56"/>
      <c r="U234" s="56"/>
      <c r="V234" s="56"/>
      <c r="W234" s="56"/>
      <c r="X234" s="56"/>
      <c r="Y234" s="56"/>
      <c r="Z234" s="56"/>
      <c r="AA234" s="56"/>
      <c r="AB234" s="56"/>
      <c r="AC234" s="56"/>
      <c r="AD234" s="56"/>
      <c r="AE234" s="56"/>
      <c r="AF234" s="56"/>
      <c r="AG234" s="56"/>
      <c r="AH234" s="56"/>
    </row>
    <row r="235" customFormat="false" ht="15" hidden="false" customHeight="false" outlineLevel="0" collapsed="false">
      <c r="T235" s="56"/>
      <c r="U235" s="56"/>
      <c r="V235" s="56"/>
      <c r="W235" s="56"/>
      <c r="X235" s="56"/>
      <c r="Y235" s="56"/>
      <c r="Z235" s="56"/>
      <c r="AA235" s="56"/>
      <c r="AB235" s="56"/>
      <c r="AC235" s="56"/>
      <c r="AD235" s="56"/>
      <c r="AE235" s="56"/>
      <c r="AF235" s="56"/>
      <c r="AG235" s="56"/>
      <c r="AH235" s="56"/>
    </row>
    <row r="236" customFormat="false" ht="15" hidden="false" customHeight="false" outlineLevel="0" collapsed="false">
      <c r="T236" s="56"/>
      <c r="U236" s="56"/>
      <c r="V236" s="56"/>
      <c r="W236" s="56"/>
      <c r="X236" s="56"/>
      <c r="Y236" s="56"/>
      <c r="Z236" s="56"/>
      <c r="AA236" s="56"/>
      <c r="AB236" s="56"/>
      <c r="AC236" s="56"/>
      <c r="AD236" s="56"/>
      <c r="AE236" s="56"/>
      <c r="AF236" s="56"/>
      <c r="AG236" s="56"/>
      <c r="AH236" s="56"/>
    </row>
    <row r="238" customFormat="false" ht="15" hidden="false" customHeight="false" outlineLevel="0" collapsed="false">
      <c r="A238" s="61"/>
    </row>
    <row r="240" customFormat="false" ht="15" hidden="false" customHeight="false" outlineLevel="0" collapsed="false">
      <c r="T240" s="56"/>
      <c r="U240" s="56"/>
      <c r="V240" s="56"/>
      <c r="W240" s="56"/>
      <c r="X240" s="56"/>
      <c r="Y240" s="56"/>
      <c r="Z240" s="56"/>
      <c r="AA240" s="56"/>
      <c r="AB240" s="56"/>
      <c r="AC240" s="56"/>
      <c r="AD240" s="56"/>
      <c r="AE240" s="56"/>
      <c r="AF240" s="56"/>
      <c r="AG240" s="56"/>
      <c r="AH240" s="56"/>
    </row>
    <row r="241" customFormat="false" ht="15" hidden="false" customHeight="false" outlineLevel="0" collapsed="false">
      <c r="T241" s="56"/>
      <c r="U241" s="56"/>
      <c r="V241" s="56"/>
      <c r="W241" s="56"/>
      <c r="X241" s="56"/>
      <c r="Y241" s="56"/>
      <c r="Z241" s="56"/>
      <c r="AA241" s="56"/>
      <c r="AB241" s="56"/>
      <c r="AC241" s="56"/>
      <c r="AD241" s="56"/>
      <c r="AE241" s="56"/>
      <c r="AF241" s="56"/>
      <c r="AG241" s="56"/>
      <c r="AH241" s="56"/>
    </row>
    <row r="242" customFormat="false" ht="15" hidden="false" customHeight="false" outlineLevel="0" collapsed="false">
      <c r="T242" s="56"/>
      <c r="U242" s="56"/>
      <c r="V242" s="56"/>
      <c r="W242" s="56"/>
      <c r="X242" s="56"/>
      <c r="Y242" s="56"/>
      <c r="Z242" s="56"/>
      <c r="AA242" s="56"/>
      <c r="AB242" s="56"/>
      <c r="AC242" s="56"/>
      <c r="AD242" s="56"/>
      <c r="AE242" s="56"/>
      <c r="AF242" s="56"/>
      <c r="AG242" s="56"/>
      <c r="AH242" s="56"/>
    </row>
    <row r="243" customFormat="false" ht="15" hidden="false" customHeight="false" outlineLevel="0" collapsed="false">
      <c r="T243" s="56"/>
      <c r="U243" s="56"/>
      <c r="V243" s="56"/>
      <c r="W243" s="56"/>
      <c r="X243" s="56"/>
      <c r="Y243" s="56"/>
      <c r="Z243" s="56"/>
      <c r="AA243" s="56"/>
      <c r="AB243" s="56"/>
      <c r="AC243" s="56"/>
      <c r="AD243" s="56"/>
      <c r="AE243" s="56"/>
      <c r="AF243" s="56"/>
      <c r="AG243" s="56"/>
      <c r="AH243" s="56"/>
    </row>
    <row r="244" customFormat="false" ht="15" hidden="false" customHeight="false" outlineLevel="0" collapsed="false">
      <c r="T244" s="56"/>
      <c r="U244" s="56"/>
      <c r="V244" s="56"/>
      <c r="W244" s="56"/>
      <c r="X244" s="56"/>
      <c r="Y244" s="56"/>
      <c r="Z244" s="56"/>
      <c r="AA244" s="56"/>
      <c r="AB244" s="56"/>
      <c r="AC244" s="56"/>
      <c r="AD244" s="56"/>
      <c r="AE244" s="56"/>
      <c r="AF244" s="56"/>
      <c r="AG244" s="56"/>
      <c r="AH244" s="56"/>
    </row>
    <row r="245" customFormat="false" ht="15" hidden="false" customHeight="false" outlineLevel="0" collapsed="false">
      <c r="T245" s="56"/>
      <c r="U245" s="56"/>
      <c r="V245" s="56"/>
      <c r="W245" s="56"/>
      <c r="X245" s="56"/>
      <c r="Y245" s="56"/>
      <c r="Z245" s="56"/>
      <c r="AA245" s="56"/>
      <c r="AB245" s="56"/>
      <c r="AC245" s="56"/>
      <c r="AD245" s="56"/>
      <c r="AE245" s="56"/>
      <c r="AF245" s="56"/>
      <c r="AG245" s="56"/>
      <c r="AH245" s="56"/>
    </row>
    <row r="246" customFormat="false" ht="15" hidden="false" customHeight="false" outlineLevel="0" collapsed="false">
      <c r="T246" s="56"/>
      <c r="U246" s="56"/>
      <c r="V246" s="56"/>
      <c r="W246" s="56"/>
      <c r="X246" s="56"/>
      <c r="Y246" s="56"/>
      <c r="Z246" s="56"/>
      <c r="AA246" s="56"/>
      <c r="AB246" s="56"/>
      <c r="AC246" s="56"/>
      <c r="AD246" s="56"/>
      <c r="AE246" s="56"/>
      <c r="AF246" s="56"/>
      <c r="AG246" s="56"/>
      <c r="AH246" s="56"/>
    </row>
    <row r="247" customFormat="false" ht="15" hidden="false" customHeight="false" outlineLevel="0" collapsed="false">
      <c r="T247" s="56"/>
      <c r="U247" s="56"/>
      <c r="V247" s="56"/>
      <c r="W247" s="56"/>
      <c r="X247" s="56"/>
      <c r="Y247" s="56"/>
      <c r="Z247" s="56"/>
      <c r="AA247" s="56"/>
      <c r="AB247" s="56"/>
      <c r="AC247" s="56"/>
      <c r="AD247" s="56"/>
      <c r="AE247" s="56"/>
      <c r="AF247" s="56"/>
      <c r="AG247" s="56"/>
      <c r="AH247" s="56"/>
    </row>
    <row r="248" customFormat="false" ht="15" hidden="false" customHeight="false" outlineLevel="0" collapsed="false">
      <c r="T248" s="56"/>
      <c r="U248" s="56"/>
      <c r="V248" s="56"/>
      <c r="W248" s="56"/>
      <c r="X248" s="56"/>
      <c r="Y248" s="56"/>
      <c r="Z248" s="56"/>
      <c r="AA248" s="56"/>
      <c r="AB248" s="56"/>
      <c r="AC248" s="56"/>
      <c r="AD248" s="56"/>
      <c r="AE248" s="56"/>
      <c r="AF248" s="56"/>
      <c r="AG248" s="56"/>
      <c r="AH248" s="56"/>
    </row>
    <row r="249" customFormat="false" ht="15" hidden="false" customHeight="false" outlineLevel="0" collapsed="false">
      <c r="T249" s="56"/>
      <c r="U249" s="56"/>
      <c r="V249" s="56"/>
      <c r="W249" s="56"/>
      <c r="X249" s="56"/>
      <c r="Y249" s="56"/>
      <c r="Z249" s="56"/>
      <c r="AA249" s="56"/>
      <c r="AB249" s="56"/>
      <c r="AC249" s="56"/>
      <c r="AD249" s="56"/>
      <c r="AE249" s="56"/>
      <c r="AF249" s="56"/>
      <c r="AG249" s="56"/>
      <c r="AH249" s="56"/>
    </row>
    <row r="250" customFormat="false" ht="15" hidden="false" customHeight="false" outlineLevel="0" collapsed="false">
      <c r="T250" s="56"/>
      <c r="U250" s="56"/>
      <c r="V250" s="56"/>
      <c r="W250" s="56"/>
      <c r="X250" s="56"/>
      <c r="Y250" s="56"/>
      <c r="Z250" s="56"/>
      <c r="AA250" s="56"/>
      <c r="AB250" s="56"/>
      <c r="AC250" s="56"/>
      <c r="AD250" s="56"/>
      <c r="AE250" s="56"/>
      <c r="AF250" s="56"/>
      <c r="AG250" s="56"/>
      <c r="AH250" s="56"/>
    </row>
    <row r="251" customFormat="false" ht="15" hidden="false" customHeight="false" outlineLevel="0" collapsed="false">
      <c r="T251" s="56"/>
      <c r="U251" s="56"/>
      <c r="V251" s="56"/>
      <c r="W251" s="56"/>
      <c r="X251" s="56"/>
      <c r="Y251" s="56"/>
      <c r="Z251" s="56"/>
      <c r="AA251" s="56"/>
      <c r="AB251" s="56"/>
      <c r="AC251" s="56"/>
      <c r="AD251" s="56"/>
      <c r="AE251" s="56"/>
      <c r="AF251" s="56"/>
      <c r="AG251" s="56"/>
      <c r="AH251" s="56"/>
    </row>
    <row r="252" customFormat="false" ht="15" hidden="false" customHeight="false" outlineLevel="0" collapsed="false">
      <c r="T252" s="56"/>
      <c r="U252" s="56"/>
      <c r="V252" s="56"/>
      <c r="W252" s="56"/>
      <c r="X252" s="56"/>
      <c r="Y252" s="56"/>
      <c r="Z252" s="56"/>
      <c r="AA252" s="56"/>
      <c r="AB252" s="56"/>
      <c r="AC252" s="56"/>
      <c r="AD252" s="56"/>
      <c r="AE252" s="56"/>
      <c r="AF252" s="56"/>
      <c r="AG252" s="56"/>
      <c r="AH252" s="56"/>
    </row>
    <row r="253" customFormat="false" ht="15" hidden="false" customHeight="false" outlineLevel="0" collapsed="false">
      <c r="T253" s="56"/>
      <c r="U253" s="56"/>
      <c r="V253" s="56"/>
      <c r="W253" s="56"/>
      <c r="X253" s="56"/>
      <c r="Y253" s="56"/>
      <c r="Z253" s="56"/>
      <c r="AA253" s="56"/>
      <c r="AB253" s="56"/>
      <c r="AC253" s="56"/>
      <c r="AD253" s="56"/>
      <c r="AE253" s="56"/>
      <c r="AF253" s="56"/>
      <c r="AG253" s="56"/>
      <c r="AH253" s="56"/>
    </row>
    <row r="255" customFormat="false" ht="15" hidden="false" customHeight="false" outlineLevel="0" collapsed="false">
      <c r="A255" s="61"/>
    </row>
    <row r="257" customFormat="false" ht="15" hidden="false" customHeight="false" outlineLevel="0" collapsed="false">
      <c r="T257" s="56"/>
      <c r="U257" s="56"/>
      <c r="V257" s="56"/>
      <c r="W257" s="56"/>
      <c r="X257" s="56"/>
      <c r="Y257" s="56"/>
      <c r="Z257" s="56"/>
      <c r="AA257" s="56"/>
      <c r="AB257" s="56"/>
      <c r="AC257" s="56"/>
      <c r="AD257" s="56"/>
      <c r="AE257" s="56"/>
      <c r="AF257" s="56"/>
      <c r="AG257" s="56"/>
      <c r="AH257" s="56"/>
    </row>
    <row r="258" customFormat="false" ht="15" hidden="false" customHeight="false" outlineLevel="0" collapsed="false">
      <c r="T258" s="56"/>
      <c r="U258" s="56"/>
      <c r="V258" s="56"/>
      <c r="W258" s="56"/>
      <c r="X258" s="56"/>
      <c r="Y258" s="56"/>
      <c r="Z258" s="56"/>
      <c r="AA258" s="56"/>
      <c r="AB258" s="56"/>
      <c r="AC258" s="56"/>
      <c r="AD258" s="56"/>
      <c r="AE258" s="56"/>
      <c r="AF258" s="56"/>
      <c r="AG258" s="56"/>
      <c r="AH258" s="56"/>
    </row>
    <row r="259" customFormat="false" ht="15" hidden="false" customHeight="false" outlineLevel="0" collapsed="false">
      <c r="T259" s="56"/>
      <c r="U259" s="56"/>
      <c r="V259" s="56"/>
      <c r="W259" s="56"/>
      <c r="X259" s="56"/>
      <c r="Y259" s="56"/>
      <c r="Z259" s="56"/>
      <c r="AA259" s="56"/>
      <c r="AB259" s="56"/>
      <c r="AC259" s="56"/>
      <c r="AD259" s="56"/>
      <c r="AE259" s="56"/>
      <c r="AF259" s="56"/>
      <c r="AG259" s="56"/>
      <c r="AH259" s="56"/>
    </row>
    <row r="260" customFormat="false" ht="15" hidden="false" customHeight="false" outlineLevel="0" collapsed="false">
      <c r="T260" s="56"/>
      <c r="U260" s="56"/>
      <c r="V260" s="56"/>
      <c r="W260" s="56"/>
      <c r="X260" s="56"/>
      <c r="Y260" s="56"/>
      <c r="Z260" s="56"/>
      <c r="AA260" s="56"/>
      <c r="AB260" s="56"/>
      <c r="AC260" s="56"/>
      <c r="AD260" s="56"/>
      <c r="AE260" s="56"/>
      <c r="AF260" s="56"/>
      <c r="AG260" s="56"/>
      <c r="AH260" s="56"/>
    </row>
    <row r="261" customFormat="false" ht="15" hidden="false" customHeight="false" outlineLevel="0" collapsed="false">
      <c r="T261" s="56"/>
      <c r="U261" s="56"/>
      <c r="V261" s="56"/>
      <c r="W261" s="56"/>
      <c r="X261" s="56"/>
      <c r="Y261" s="56"/>
      <c r="Z261" s="56"/>
      <c r="AA261" s="56"/>
      <c r="AB261" s="56"/>
      <c r="AC261" s="56"/>
      <c r="AD261" s="56"/>
      <c r="AE261" s="56"/>
      <c r="AF261" s="56"/>
      <c r="AG261" s="56"/>
      <c r="AH261" s="56"/>
    </row>
    <row r="262" customFormat="false" ht="15" hidden="false" customHeight="false" outlineLevel="0" collapsed="false">
      <c r="T262" s="56"/>
      <c r="U262" s="56"/>
      <c r="V262" s="56"/>
      <c r="W262" s="56"/>
      <c r="X262" s="56"/>
      <c r="Y262" s="56"/>
      <c r="Z262" s="56"/>
      <c r="AA262" s="56"/>
      <c r="AB262" s="56"/>
      <c r="AC262" s="56"/>
      <c r="AD262" s="56"/>
      <c r="AE262" s="56"/>
      <c r="AF262" s="56"/>
      <c r="AG262" s="56"/>
      <c r="AH262" s="56"/>
    </row>
    <row r="263" customFormat="false" ht="15" hidden="false" customHeight="false" outlineLevel="0" collapsed="false">
      <c r="T263" s="56"/>
      <c r="U263" s="56"/>
      <c r="V263" s="56"/>
      <c r="W263" s="56"/>
      <c r="X263" s="56"/>
      <c r="Y263" s="56"/>
      <c r="Z263" s="56"/>
      <c r="AA263" s="56"/>
      <c r="AB263" s="56"/>
      <c r="AC263" s="56"/>
      <c r="AD263" s="56"/>
      <c r="AE263" s="56"/>
      <c r="AF263" s="56"/>
      <c r="AG263" s="56"/>
      <c r="AH263" s="56"/>
    </row>
    <row r="264" customFormat="false" ht="15" hidden="false" customHeight="false" outlineLevel="0" collapsed="false">
      <c r="T264" s="56"/>
      <c r="U264" s="56"/>
      <c r="V264" s="56"/>
      <c r="W264" s="56"/>
      <c r="X264" s="56"/>
      <c r="Y264" s="56"/>
      <c r="Z264" s="56"/>
      <c r="AA264" s="56"/>
      <c r="AB264" s="56"/>
      <c r="AC264" s="56"/>
      <c r="AD264" s="56"/>
      <c r="AE264" s="56"/>
      <c r="AF264" s="56"/>
      <c r="AG264" s="56"/>
      <c r="AH264" s="56"/>
    </row>
    <row r="265" customFormat="false" ht="15" hidden="false" customHeight="false" outlineLevel="0" collapsed="false">
      <c r="T265" s="56"/>
      <c r="U265" s="56"/>
      <c r="V265" s="56"/>
      <c r="W265" s="56"/>
      <c r="X265" s="56"/>
      <c r="Y265" s="56"/>
      <c r="Z265" s="56"/>
      <c r="AA265" s="56"/>
      <c r="AB265" s="56"/>
      <c r="AC265" s="56"/>
      <c r="AD265" s="56"/>
      <c r="AE265" s="56"/>
      <c r="AF265" s="56"/>
      <c r="AG265" s="56"/>
      <c r="AH265" s="56"/>
    </row>
    <row r="266" customFormat="false" ht="15" hidden="false" customHeight="false" outlineLevel="0" collapsed="false">
      <c r="T266" s="56"/>
      <c r="U266" s="56"/>
      <c r="V266" s="56"/>
      <c r="W266" s="56"/>
      <c r="X266" s="56"/>
      <c r="Y266" s="56"/>
      <c r="Z266" s="56"/>
      <c r="AA266" s="56"/>
      <c r="AB266" s="56"/>
      <c r="AC266" s="56"/>
      <c r="AD266" s="56"/>
      <c r="AE266" s="56"/>
      <c r="AF266" s="56"/>
      <c r="AG266" s="56"/>
      <c r="AH266" s="56"/>
    </row>
    <row r="267" customFormat="false" ht="15" hidden="false" customHeight="false" outlineLevel="0" collapsed="false">
      <c r="T267" s="56"/>
      <c r="U267" s="56"/>
      <c r="V267" s="56"/>
      <c r="W267" s="56"/>
      <c r="X267" s="56"/>
      <c r="Y267" s="56"/>
      <c r="Z267" s="56"/>
      <c r="AA267" s="56"/>
      <c r="AB267" s="56"/>
      <c r="AC267" s="56"/>
      <c r="AD267" s="56"/>
      <c r="AE267" s="56"/>
      <c r="AF267" s="56"/>
      <c r="AG267" s="56"/>
      <c r="AH267" s="56"/>
    </row>
    <row r="268" customFormat="false" ht="15" hidden="false" customHeight="false" outlineLevel="0" collapsed="false">
      <c r="T268" s="56"/>
      <c r="U268" s="56"/>
      <c r="V268" s="56"/>
      <c r="W268" s="56"/>
      <c r="X268" s="56"/>
      <c r="Y268" s="56"/>
      <c r="Z268" s="56"/>
      <c r="AA268" s="56"/>
      <c r="AB268" s="56"/>
      <c r="AC268" s="56"/>
      <c r="AD268" s="56"/>
      <c r="AE268" s="56"/>
      <c r="AF268" s="56"/>
      <c r="AG268" s="56"/>
      <c r="AH268" s="56"/>
    </row>
    <row r="269" customFormat="false" ht="15" hidden="false" customHeight="false" outlineLevel="0" collapsed="false">
      <c r="T269" s="56"/>
      <c r="U269" s="56"/>
      <c r="V269" s="56"/>
      <c r="W269" s="56"/>
      <c r="X269" s="56"/>
      <c r="Y269" s="56"/>
      <c r="Z269" s="56"/>
      <c r="AA269" s="56"/>
      <c r="AB269" s="56"/>
      <c r="AC269" s="56"/>
      <c r="AD269" s="56"/>
      <c r="AE269" s="56"/>
      <c r="AF269" s="56"/>
      <c r="AG269" s="56"/>
      <c r="AH269" s="56"/>
    </row>
    <row r="270" customFormat="false" ht="15" hidden="false" customHeight="false" outlineLevel="0" collapsed="false">
      <c r="T270" s="56"/>
      <c r="U270" s="56"/>
      <c r="V270" s="56"/>
      <c r="W270" s="56"/>
      <c r="X270" s="56"/>
      <c r="Y270" s="56"/>
      <c r="Z270" s="56"/>
      <c r="AA270" s="56"/>
      <c r="AB270" s="56"/>
      <c r="AC270" s="56"/>
      <c r="AD270" s="56"/>
      <c r="AE270" s="56"/>
      <c r="AF270" s="56"/>
      <c r="AG270" s="56"/>
      <c r="AH270" s="56"/>
    </row>
    <row r="272" customFormat="false" ht="15" hidden="false" customHeight="false" outlineLevel="0" collapsed="false">
      <c r="A272" s="61"/>
    </row>
    <row r="274" customFormat="false" ht="15" hidden="false" customHeight="false" outlineLevel="0" collapsed="false">
      <c r="T274" s="56"/>
      <c r="U274" s="56"/>
      <c r="V274" s="56"/>
      <c r="W274" s="56"/>
      <c r="X274" s="56"/>
      <c r="Y274" s="56"/>
      <c r="Z274" s="56"/>
      <c r="AA274" s="56"/>
      <c r="AB274" s="56"/>
      <c r="AC274" s="56"/>
      <c r="AD274" s="56"/>
      <c r="AE274" s="56"/>
      <c r="AF274" s="56"/>
      <c r="AG274" s="56"/>
      <c r="AH274" s="56"/>
    </row>
    <row r="275" customFormat="false" ht="15" hidden="false" customHeight="false" outlineLevel="0" collapsed="false">
      <c r="T275" s="56"/>
      <c r="U275" s="56"/>
      <c r="V275" s="56"/>
      <c r="W275" s="56"/>
      <c r="X275" s="56"/>
      <c r="Y275" s="56"/>
      <c r="Z275" s="56"/>
      <c r="AA275" s="56"/>
      <c r="AB275" s="56"/>
      <c r="AC275" s="56"/>
      <c r="AD275" s="56"/>
      <c r="AE275" s="56"/>
      <c r="AF275" s="56"/>
      <c r="AG275" s="56"/>
      <c r="AH275" s="56"/>
    </row>
    <row r="276" customFormat="false" ht="15" hidden="false" customHeight="false" outlineLevel="0" collapsed="false">
      <c r="T276" s="56"/>
      <c r="U276" s="56"/>
      <c r="V276" s="56"/>
      <c r="W276" s="56"/>
      <c r="X276" s="56"/>
      <c r="Y276" s="56"/>
      <c r="Z276" s="56"/>
      <c r="AA276" s="56"/>
      <c r="AB276" s="56"/>
      <c r="AC276" s="56"/>
      <c r="AD276" s="56"/>
      <c r="AE276" s="56"/>
      <c r="AF276" s="56"/>
      <c r="AG276" s="56"/>
      <c r="AH276" s="56"/>
    </row>
    <row r="277" customFormat="false" ht="15" hidden="false" customHeight="false" outlineLevel="0" collapsed="false">
      <c r="T277" s="56"/>
      <c r="U277" s="56"/>
      <c r="V277" s="56"/>
      <c r="W277" s="56"/>
      <c r="X277" s="56"/>
      <c r="Y277" s="56"/>
      <c r="Z277" s="56"/>
      <c r="AA277" s="56"/>
      <c r="AB277" s="56"/>
      <c r="AC277" s="56"/>
      <c r="AD277" s="56"/>
      <c r="AE277" s="56"/>
      <c r="AF277" s="56"/>
      <c r="AG277" s="56"/>
      <c r="AH277" s="56"/>
    </row>
    <row r="278" customFormat="false" ht="15" hidden="false" customHeight="false" outlineLevel="0" collapsed="false">
      <c r="T278" s="56"/>
      <c r="U278" s="56"/>
      <c r="V278" s="56"/>
      <c r="W278" s="56"/>
      <c r="X278" s="56"/>
      <c r="Y278" s="56"/>
      <c r="Z278" s="56"/>
      <c r="AA278" s="56"/>
      <c r="AB278" s="56"/>
      <c r="AC278" s="56"/>
      <c r="AD278" s="56"/>
      <c r="AE278" s="56"/>
      <c r="AF278" s="56"/>
      <c r="AG278" s="56"/>
      <c r="AH278" s="56"/>
    </row>
    <row r="279" customFormat="false" ht="15" hidden="false" customHeight="false" outlineLevel="0" collapsed="false">
      <c r="T279" s="56"/>
      <c r="U279" s="56"/>
      <c r="V279" s="56"/>
      <c r="W279" s="56"/>
      <c r="X279" s="56"/>
      <c r="Y279" s="56"/>
      <c r="Z279" s="56"/>
      <c r="AA279" s="56"/>
      <c r="AB279" s="56"/>
      <c r="AC279" s="56"/>
      <c r="AD279" s="56"/>
      <c r="AE279" s="56"/>
      <c r="AF279" s="56"/>
      <c r="AG279" s="56"/>
      <c r="AH279" s="56"/>
    </row>
    <row r="280" customFormat="false" ht="15" hidden="false" customHeight="false" outlineLevel="0" collapsed="false">
      <c r="T280" s="56"/>
      <c r="U280" s="56"/>
      <c r="V280" s="56"/>
      <c r="W280" s="56"/>
      <c r="X280" s="56"/>
      <c r="Y280" s="56"/>
      <c r="Z280" s="56"/>
      <c r="AA280" s="56"/>
      <c r="AB280" s="56"/>
      <c r="AC280" s="56"/>
      <c r="AD280" s="56"/>
      <c r="AE280" s="56"/>
      <c r="AF280" s="56"/>
      <c r="AG280" s="56"/>
      <c r="AH280" s="56"/>
    </row>
    <row r="281" customFormat="false" ht="15" hidden="false" customHeight="false" outlineLevel="0" collapsed="false">
      <c r="T281" s="56"/>
      <c r="U281" s="56"/>
      <c r="V281" s="56"/>
      <c r="W281" s="56"/>
      <c r="X281" s="56"/>
      <c r="Y281" s="56"/>
      <c r="Z281" s="56"/>
      <c r="AA281" s="56"/>
      <c r="AB281" s="56"/>
      <c r="AC281" s="56"/>
      <c r="AD281" s="56"/>
      <c r="AE281" s="56"/>
      <c r="AF281" s="56"/>
      <c r="AG281" s="56"/>
      <c r="AH281" s="56"/>
    </row>
    <row r="282" customFormat="false" ht="15" hidden="false" customHeight="false" outlineLevel="0" collapsed="false">
      <c r="T282" s="56"/>
      <c r="U282" s="56"/>
      <c r="V282" s="56"/>
      <c r="W282" s="56"/>
      <c r="X282" s="56"/>
      <c r="Y282" s="56"/>
      <c r="Z282" s="56"/>
      <c r="AA282" s="56"/>
      <c r="AB282" s="56"/>
      <c r="AC282" s="56"/>
      <c r="AD282" s="56"/>
      <c r="AE282" s="56"/>
      <c r="AF282" s="56"/>
      <c r="AG282" s="56"/>
      <c r="AH282" s="56"/>
    </row>
    <row r="283" customFormat="false" ht="15" hidden="false" customHeight="false" outlineLevel="0" collapsed="false">
      <c r="T283" s="56"/>
      <c r="U283" s="56"/>
      <c r="V283" s="56"/>
      <c r="W283" s="56"/>
      <c r="X283" s="56"/>
      <c r="Y283" s="56"/>
      <c r="Z283" s="56"/>
      <c r="AA283" s="56"/>
      <c r="AB283" s="56"/>
      <c r="AC283" s="56"/>
      <c r="AD283" s="56"/>
      <c r="AE283" s="56"/>
      <c r="AF283" s="56"/>
      <c r="AG283" s="56"/>
      <c r="AH283" s="56"/>
    </row>
    <row r="284" customFormat="false" ht="15" hidden="false" customHeight="false" outlineLevel="0" collapsed="false">
      <c r="T284" s="56"/>
      <c r="U284" s="56"/>
      <c r="V284" s="56"/>
      <c r="W284" s="56"/>
      <c r="X284" s="56"/>
      <c r="Y284" s="56"/>
      <c r="Z284" s="56"/>
      <c r="AA284" s="56"/>
      <c r="AB284" s="56"/>
      <c r="AC284" s="56"/>
      <c r="AD284" s="56"/>
      <c r="AE284" s="56"/>
      <c r="AF284" s="56"/>
      <c r="AG284" s="56"/>
      <c r="AH284" s="56"/>
    </row>
    <row r="285" customFormat="false" ht="15" hidden="false" customHeight="false" outlineLevel="0" collapsed="false">
      <c r="T285" s="56"/>
      <c r="U285" s="56"/>
      <c r="V285" s="56"/>
      <c r="W285" s="56"/>
      <c r="X285" s="56"/>
      <c r="Y285" s="56"/>
      <c r="Z285" s="56"/>
      <c r="AA285" s="56"/>
      <c r="AB285" s="56"/>
      <c r="AC285" s="56"/>
      <c r="AD285" s="56"/>
      <c r="AE285" s="56"/>
      <c r="AF285" s="56"/>
      <c r="AG285" s="56"/>
      <c r="AH285" s="56"/>
    </row>
    <row r="286" customFormat="false" ht="15" hidden="false" customHeight="false" outlineLevel="0" collapsed="false">
      <c r="T286" s="56"/>
      <c r="U286" s="56"/>
      <c r="V286" s="56"/>
      <c r="W286" s="56"/>
      <c r="X286" s="56"/>
      <c r="Y286" s="56"/>
      <c r="Z286" s="56"/>
      <c r="AA286" s="56"/>
      <c r="AB286" s="56"/>
      <c r="AC286" s="56"/>
      <c r="AD286" s="56"/>
      <c r="AE286" s="56"/>
      <c r="AF286" s="56"/>
      <c r="AG286" s="56"/>
      <c r="AH286" s="56"/>
    </row>
    <row r="287" customFormat="false" ht="15" hidden="false" customHeight="false" outlineLevel="0" collapsed="false">
      <c r="T287" s="56"/>
      <c r="U287" s="56"/>
      <c r="V287" s="56"/>
      <c r="W287" s="56"/>
      <c r="X287" s="56"/>
      <c r="Y287" s="56"/>
      <c r="Z287" s="56"/>
      <c r="AA287" s="56"/>
      <c r="AB287" s="56"/>
      <c r="AC287" s="56"/>
      <c r="AD287" s="56"/>
      <c r="AE287" s="56"/>
      <c r="AF287" s="56"/>
      <c r="AG287" s="56"/>
      <c r="AH287" s="56"/>
    </row>
    <row r="289" customFormat="false" ht="18" hidden="false" customHeight="false" outlineLevel="0" collapsed="false">
      <c r="A289" s="58"/>
      <c r="B289" s="59"/>
      <c r="C289" s="59"/>
      <c r="D289" s="59"/>
      <c r="E289" s="59"/>
      <c r="F289" s="59"/>
      <c r="G289" s="59"/>
      <c r="H289" s="59"/>
      <c r="I289" s="59"/>
      <c r="J289" s="59"/>
      <c r="K289" s="59"/>
      <c r="L289" s="59"/>
      <c r="M289" s="59"/>
      <c r="N289" s="59"/>
      <c r="O289" s="59"/>
      <c r="P289" s="59"/>
      <c r="Q289" s="59"/>
      <c r="R289" s="59"/>
      <c r="S289" s="59"/>
      <c r="T289" s="60"/>
    </row>
    <row r="290" customFormat="false" ht="15" hidden="false" customHeight="false" outlineLevel="0" collapsed="false">
      <c r="A290" s="61"/>
    </row>
    <row r="292" customFormat="false" ht="15" hidden="false" customHeight="false" outlineLevel="0" collapsed="false">
      <c r="T292" s="56"/>
      <c r="U292" s="56"/>
      <c r="V292" s="56"/>
      <c r="W292" s="56"/>
      <c r="X292" s="56"/>
      <c r="Y292" s="56"/>
      <c r="Z292" s="56"/>
      <c r="AA292" s="56"/>
      <c r="AB292" s="56"/>
      <c r="AC292" s="56"/>
      <c r="AD292" s="56"/>
      <c r="AE292" s="56"/>
      <c r="AF292" s="56"/>
      <c r="AG292" s="56"/>
      <c r="AH292" s="56"/>
    </row>
    <row r="293" customFormat="false" ht="15" hidden="false" customHeight="false" outlineLevel="0" collapsed="false">
      <c r="T293" s="56"/>
      <c r="U293" s="56"/>
      <c r="V293" s="56"/>
      <c r="W293" s="56"/>
      <c r="X293" s="56"/>
      <c r="Y293" s="56"/>
      <c r="Z293" s="56"/>
      <c r="AA293" s="56"/>
      <c r="AB293" s="56"/>
      <c r="AC293" s="56"/>
      <c r="AD293" s="56"/>
      <c r="AE293" s="56"/>
      <c r="AF293" s="56"/>
      <c r="AG293" s="56"/>
      <c r="AH293" s="56"/>
    </row>
    <row r="294" customFormat="false" ht="15" hidden="false" customHeight="false" outlineLevel="0" collapsed="false">
      <c r="T294" s="56"/>
      <c r="U294" s="56"/>
      <c r="V294" s="56"/>
      <c r="W294" s="56"/>
      <c r="X294" s="56"/>
      <c r="Y294" s="56"/>
      <c r="Z294" s="56"/>
      <c r="AA294" s="56"/>
      <c r="AB294" s="56"/>
      <c r="AC294" s="56"/>
      <c r="AD294" s="56"/>
      <c r="AE294" s="56"/>
      <c r="AF294" s="56"/>
      <c r="AG294" s="56"/>
      <c r="AH294" s="56"/>
    </row>
    <row r="295" customFormat="false" ht="15" hidden="false" customHeight="false" outlineLevel="0" collapsed="false">
      <c r="T295" s="56"/>
      <c r="U295" s="56"/>
      <c r="V295" s="56"/>
      <c r="W295" s="56"/>
      <c r="X295" s="56"/>
      <c r="Y295" s="56"/>
      <c r="Z295" s="56"/>
      <c r="AA295" s="56"/>
      <c r="AB295" s="56"/>
      <c r="AC295" s="56"/>
      <c r="AD295" s="56"/>
      <c r="AE295" s="56"/>
      <c r="AF295" s="56"/>
      <c r="AG295" s="56"/>
      <c r="AH295" s="56"/>
    </row>
    <row r="296" customFormat="false" ht="15" hidden="false" customHeight="false" outlineLevel="0" collapsed="false">
      <c r="T296" s="56"/>
      <c r="U296" s="56"/>
      <c r="V296" s="56"/>
      <c r="W296" s="56"/>
      <c r="X296" s="56"/>
      <c r="Y296" s="56"/>
      <c r="Z296" s="56"/>
      <c r="AA296" s="56"/>
      <c r="AB296" s="56"/>
      <c r="AC296" s="56"/>
      <c r="AD296" s="56"/>
      <c r="AE296" s="56"/>
      <c r="AF296" s="56"/>
      <c r="AG296" s="56"/>
      <c r="AH296" s="56"/>
    </row>
    <row r="297" customFormat="false" ht="15" hidden="false" customHeight="false" outlineLevel="0" collapsed="false">
      <c r="T297" s="56"/>
      <c r="U297" s="56"/>
      <c r="V297" s="56"/>
      <c r="W297" s="56"/>
      <c r="X297" s="56"/>
      <c r="Y297" s="56"/>
      <c r="Z297" s="56"/>
      <c r="AA297" s="56"/>
      <c r="AB297" s="56"/>
      <c r="AC297" s="56"/>
      <c r="AD297" s="56"/>
      <c r="AE297" s="56"/>
      <c r="AF297" s="56"/>
      <c r="AG297" s="56"/>
      <c r="AH297" s="56"/>
    </row>
    <row r="298" customFormat="false" ht="15" hidden="false" customHeight="false" outlineLevel="0" collapsed="false">
      <c r="T298" s="56"/>
      <c r="U298" s="56"/>
      <c r="V298" s="56"/>
      <c r="W298" s="56"/>
      <c r="X298" s="56"/>
      <c r="Y298" s="56"/>
      <c r="Z298" s="56"/>
      <c r="AA298" s="56"/>
      <c r="AB298" s="56"/>
      <c r="AC298" s="56"/>
      <c r="AD298" s="56"/>
      <c r="AE298" s="56"/>
      <c r="AF298" s="56"/>
      <c r="AG298" s="56"/>
      <c r="AH298" s="56"/>
    </row>
    <row r="299" customFormat="false" ht="15" hidden="false" customHeight="false" outlineLevel="0" collapsed="false">
      <c r="T299" s="56"/>
      <c r="U299" s="56"/>
      <c r="V299" s="56"/>
      <c r="W299" s="56"/>
      <c r="X299" s="56"/>
      <c r="Y299" s="56"/>
      <c r="Z299" s="56"/>
      <c r="AA299" s="56"/>
      <c r="AB299" s="56"/>
      <c r="AC299" s="56"/>
      <c r="AD299" s="56"/>
      <c r="AE299" s="56"/>
      <c r="AF299" s="56"/>
      <c r="AG299" s="56"/>
      <c r="AH299" s="56"/>
    </row>
    <row r="300" customFormat="false" ht="15" hidden="false" customHeight="false" outlineLevel="0" collapsed="false">
      <c r="T300" s="56"/>
      <c r="U300" s="56"/>
      <c r="V300" s="56"/>
      <c r="W300" s="56"/>
      <c r="X300" s="56"/>
      <c r="Y300" s="56"/>
      <c r="Z300" s="56"/>
      <c r="AA300" s="56"/>
      <c r="AB300" s="56"/>
      <c r="AC300" s="56"/>
      <c r="AD300" s="56"/>
      <c r="AE300" s="56"/>
      <c r="AF300" s="56"/>
      <c r="AG300" s="56"/>
      <c r="AH300" s="56"/>
    </row>
    <row r="301" customFormat="false" ht="15" hidden="false" customHeight="false" outlineLevel="0" collapsed="false">
      <c r="T301" s="56"/>
      <c r="U301" s="56"/>
      <c r="V301" s="56"/>
      <c r="W301" s="56"/>
      <c r="X301" s="56"/>
      <c r="Y301" s="56"/>
      <c r="Z301" s="56"/>
      <c r="AA301" s="56"/>
      <c r="AB301" s="56"/>
      <c r="AC301" s="56"/>
      <c r="AD301" s="56"/>
      <c r="AE301" s="56"/>
      <c r="AF301" s="56"/>
      <c r="AG301" s="56"/>
      <c r="AH301" s="56"/>
    </row>
    <row r="302" customFormat="false" ht="15" hidden="false" customHeight="false" outlineLevel="0" collapsed="false">
      <c r="T302" s="56"/>
      <c r="U302" s="56"/>
      <c r="V302" s="56"/>
      <c r="W302" s="56"/>
      <c r="X302" s="56"/>
      <c r="Y302" s="56"/>
      <c r="Z302" s="56"/>
      <c r="AA302" s="56"/>
      <c r="AB302" s="56"/>
      <c r="AC302" s="56"/>
      <c r="AD302" s="56"/>
      <c r="AE302" s="56"/>
      <c r="AF302" s="56"/>
      <c r="AG302" s="56"/>
      <c r="AH302" s="56"/>
    </row>
    <row r="303" customFormat="false" ht="15" hidden="false" customHeight="false" outlineLevel="0" collapsed="false">
      <c r="T303" s="56"/>
      <c r="U303" s="56"/>
      <c r="V303" s="56"/>
      <c r="W303" s="56"/>
      <c r="X303" s="56"/>
      <c r="Y303" s="56"/>
      <c r="Z303" s="56"/>
      <c r="AA303" s="56"/>
      <c r="AB303" s="56"/>
      <c r="AC303" s="56"/>
      <c r="AD303" s="56"/>
      <c r="AE303" s="56"/>
      <c r="AF303" s="56"/>
      <c r="AG303" s="56"/>
      <c r="AH303" s="56"/>
    </row>
    <row r="304" customFormat="false" ht="15" hidden="false" customHeight="false" outlineLevel="0" collapsed="false">
      <c r="T304" s="56"/>
      <c r="U304" s="56"/>
      <c r="V304" s="56"/>
      <c r="W304" s="56"/>
      <c r="X304" s="56"/>
      <c r="Y304" s="56"/>
      <c r="Z304" s="56"/>
      <c r="AA304" s="56"/>
      <c r="AB304" s="56"/>
      <c r="AC304" s="56"/>
      <c r="AD304" s="56"/>
      <c r="AE304" s="56"/>
      <c r="AF304" s="56"/>
      <c r="AG304" s="56"/>
      <c r="AH304" s="56"/>
    </row>
    <row r="306" customFormat="false" ht="15" hidden="false" customHeight="false" outlineLevel="0" collapsed="false">
      <c r="A306" s="61"/>
    </row>
    <row r="308" customFormat="false" ht="15" hidden="false" customHeight="false" outlineLevel="0" collapsed="false">
      <c r="T308" s="56"/>
      <c r="U308" s="56"/>
      <c r="V308" s="56"/>
      <c r="W308" s="56"/>
      <c r="X308" s="56"/>
      <c r="Y308" s="56"/>
      <c r="Z308" s="56"/>
      <c r="AA308" s="56"/>
      <c r="AB308" s="56"/>
      <c r="AC308" s="56"/>
      <c r="AD308" s="56"/>
      <c r="AE308" s="56"/>
      <c r="AF308" s="56"/>
      <c r="AG308" s="56"/>
      <c r="AH308" s="56"/>
    </row>
    <row r="309" customFormat="false" ht="15" hidden="false" customHeight="false" outlineLevel="0" collapsed="false">
      <c r="T309" s="56"/>
      <c r="U309" s="56"/>
      <c r="V309" s="56"/>
      <c r="W309" s="56"/>
      <c r="X309" s="56"/>
      <c r="Y309" s="56"/>
      <c r="Z309" s="56"/>
      <c r="AA309" s="56"/>
      <c r="AB309" s="56"/>
      <c r="AC309" s="56"/>
      <c r="AD309" s="56"/>
      <c r="AE309" s="56"/>
      <c r="AF309" s="56"/>
      <c r="AG309" s="56"/>
      <c r="AH309" s="56"/>
    </row>
    <row r="310" customFormat="false" ht="15" hidden="false" customHeight="false" outlineLevel="0" collapsed="false">
      <c r="T310" s="56"/>
      <c r="U310" s="56"/>
      <c r="V310" s="56"/>
      <c r="W310" s="56"/>
      <c r="X310" s="56"/>
      <c r="Y310" s="56"/>
      <c r="Z310" s="56"/>
      <c r="AA310" s="56"/>
      <c r="AB310" s="56"/>
      <c r="AC310" s="56"/>
      <c r="AD310" s="56"/>
      <c r="AE310" s="56"/>
      <c r="AF310" s="56"/>
      <c r="AG310" s="56"/>
      <c r="AH310" s="56"/>
    </row>
    <row r="311" customFormat="false" ht="15" hidden="false" customHeight="false" outlineLevel="0" collapsed="false">
      <c r="T311" s="56"/>
      <c r="U311" s="56"/>
      <c r="V311" s="56"/>
      <c r="W311" s="56"/>
      <c r="X311" s="56"/>
      <c r="Y311" s="56"/>
      <c r="Z311" s="56"/>
      <c r="AA311" s="56"/>
      <c r="AB311" s="56"/>
      <c r="AC311" s="56"/>
      <c r="AD311" s="56"/>
      <c r="AE311" s="56"/>
      <c r="AF311" s="56"/>
      <c r="AG311" s="56"/>
      <c r="AH311" s="56"/>
    </row>
    <row r="312" customFormat="false" ht="15" hidden="false" customHeight="false" outlineLevel="0" collapsed="false">
      <c r="T312" s="56"/>
      <c r="U312" s="56"/>
      <c r="V312" s="56"/>
      <c r="W312" s="56"/>
      <c r="X312" s="56"/>
      <c r="Y312" s="56"/>
      <c r="Z312" s="56"/>
      <c r="AA312" s="56"/>
      <c r="AB312" s="56"/>
      <c r="AC312" s="56"/>
      <c r="AD312" s="56"/>
      <c r="AE312" s="56"/>
      <c r="AF312" s="56"/>
      <c r="AG312" s="56"/>
      <c r="AH312" s="56"/>
    </row>
    <row r="313" customFormat="false" ht="15" hidden="false" customHeight="false" outlineLevel="0" collapsed="false">
      <c r="T313" s="56"/>
      <c r="U313" s="56"/>
      <c r="V313" s="56"/>
      <c r="W313" s="56"/>
      <c r="X313" s="56"/>
      <c r="Y313" s="56"/>
      <c r="Z313" s="56"/>
      <c r="AA313" s="56"/>
      <c r="AB313" s="56"/>
      <c r="AC313" s="56"/>
      <c r="AD313" s="56"/>
      <c r="AE313" s="56"/>
      <c r="AF313" s="56"/>
      <c r="AG313" s="56"/>
      <c r="AH313" s="56"/>
    </row>
    <row r="314" customFormat="false" ht="15" hidden="false" customHeight="false" outlineLevel="0" collapsed="false">
      <c r="T314" s="56"/>
      <c r="U314" s="56"/>
      <c r="V314" s="56"/>
      <c r="W314" s="56"/>
      <c r="X314" s="56"/>
      <c r="Y314" s="56"/>
      <c r="Z314" s="56"/>
      <c r="AA314" s="56"/>
      <c r="AB314" s="56"/>
      <c r="AC314" s="56"/>
      <c r="AD314" s="56"/>
      <c r="AE314" s="56"/>
      <c r="AF314" s="56"/>
      <c r="AG314" s="56"/>
      <c r="AH314" s="56"/>
    </row>
    <row r="315" customFormat="false" ht="15" hidden="false" customHeight="false" outlineLevel="0" collapsed="false">
      <c r="T315" s="56"/>
      <c r="U315" s="56"/>
      <c r="V315" s="56"/>
      <c r="W315" s="56"/>
      <c r="X315" s="56"/>
      <c r="Y315" s="56"/>
      <c r="Z315" s="56"/>
      <c r="AA315" s="56"/>
      <c r="AB315" s="56"/>
      <c r="AC315" s="56"/>
      <c r="AD315" s="56"/>
      <c r="AE315" s="56"/>
      <c r="AF315" s="56"/>
      <c r="AG315" s="56"/>
      <c r="AH315" s="56"/>
    </row>
    <row r="316" customFormat="false" ht="15" hidden="false" customHeight="false" outlineLevel="0" collapsed="false">
      <c r="T316" s="56"/>
      <c r="U316" s="56"/>
      <c r="V316" s="56"/>
      <c r="W316" s="56"/>
      <c r="X316" s="56"/>
      <c r="Y316" s="56"/>
      <c r="Z316" s="56"/>
      <c r="AA316" s="56"/>
      <c r="AB316" s="56"/>
      <c r="AC316" s="56"/>
      <c r="AD316" s="56"/>
      <c r="AE316" s="56"/>
      <c r="AF316" s="56"/>
      <c r="AG316" s="56"/>
      <c r="AH316" s="56"/>
    </row>
    <row r="317" customFormat="false" ht="15" hidden="false" customHeight="false" outlineLevel="0" collapsed="false">
      <c r="T317" s="56"/>
      <c r="U317" s="56"/>
      <c r="V317" s="56"/>
      <c r="W317" s="56"/>
      <c r="X317" s="56"/>
      <c r="Y317" s="56"/>
      <c r="Z317" s="56"/>
      <c r="AA317" s="56"/>
      <c r="AB317" s="56"/>
      <c r="AC317" s="56"/>
      <c r="AD317" s="56"/>
      <c r="AE317" s="56"/>
      <c r="AF317" s="56"/>
      <c r="AG317" s="56"/>
      <c r="AH317" s="56"/>
    </row>
    <row r="318" customFormat="false" ht="15" hidden="false" customHeight="false" outlineLevel="0" collapsed="false">
      <c r="T318" s="56"/>
      <c r="U318" s="56"/>
      <c r="V318" s="56"/>
      <c r="W318" s="56"/>
      <c r="X318" s="56"/>
      <c r="Y318" s="56"/>
      <c r="Z318" s="56"/>
      <c r="AA318" s="56"/>
      <c r="AB318" s="56"/>
      <c r="AC318" s="56"/>
      <c r="AD318" s="56"/>
      <c r="AE318" s="56"/>
      <c r="AF318" s="56"/>
      <c r="AG318" s="56"/>
      <c r="AH318" s="56"/>
    </row>
    <row r="319" customFormat="false" ht="15" hidden="false" customHeight="false" outlineLevel="0" collapsed="false">
      <c r="T319" s="56"/>
      <c r="U319" s="56"/>
      <c r="V319" s="56"/>
      <c r="W319" s="56"/>
      <c r="X319" s="56"/>
      <c r="Y319" s="56"/>
      <c r="Z319" s="56"/>
      <c r="AA319" s="56"/>
      <c r="AB319" s="56"/>
      <c r="AC319" s="56"/>
      <c r="AD319" s="56"/>
      <c r="AE319" s="56"/>
      <c r="AF319" s="56"/>
      <c r="AG319" s="56"/>
      <c r="AH319" s="56"/>
    </row>
    <row r="320" customFormat="false" ht="15" hidden="false" customHeight="false" outlineLevel="0" collapsed="false">
      <c r="T320" s="56"/>
      <c r="U320" s="56"/>
      <c r="V320" s="56"/>
      <c r="W320" s="56"/>
      <c r="X320" s="56"/>
      <c r="Y320" s="56"/>
      <c r="Z320" s="56"/>
      <c r="AA320" s="56"/>
      <c r="AB320" s="56"/>
      <c r="AC320" s="56"/>
      <c r="AD320" s="56"/>
      <c r="AE320" s="56"/>
      <c r="AF320" s="56"/>
      <c r="AG320" s="56"/>
      <c r="AH320" s="56"/>
    </row>
    <row r="322" customFormat="false" ht="15" hidden="false" customHeight="false" outlineLevel="0" collapsed="false">
      <c r="A322" s="61"/>
    </row>
    <row r="324" customFormat="false" ht="15" hidden="false" customHeight="false" outlineLevel="0" collapsed="false">
      <c r="T324" s="56"/>
      <c r="U324" s="56"/>
      <c r="V324" s="56"/>
      <c r="W324" s="56"/>
      <c r="X324" s="56"/>
      <c r="Y324" s="56"/>
      <c r="Z324" s="56"/>
      <c r="AA324" s="56"/>
      <c r="AB324" s="56"/>
      <c r="AC324" s="56"/>
      <c r="AD324" s="56"/>
      <c r="AE324" s="56"/>
      <c r="AF324" s="56"/>
      <c r="AG324" s="56"/>
      <c r="AH324" s="56"/>
    </row>
    <row r="325" customFormat="false" ht="15" hidden="false" customHeight="false" outlineLevel="0" collapsed="false">
      <c r="T325" s="56"/>
      <c r="U325" s="56"/>
      <c r="V325" s="56"/>
      <c r="W325" s="56"/>
      <c r="X325" s="56"/>
      <c r="Y325" s="56"/>
      <c r="Z325" s="56"/>
      <c r="AA325" s="56"/>
      <c r="AB325" s="56"/>
      <c r="AC325" s="56"/>
      <c r="AD325" s="56"/>
      <c r="AE325" s="56"/>
      <c r="AF325" s="56"/>
      <c r="AG325" s="56"/>
      <c r="AH325" s="56"/>
    </row>
    <row r="326" customFormat="false" ht="15" hidden="false" customHeight="false" outlineLevel="0" collapsed="false">
      <c r="T326" s="56"/>
      <c r="U326" s="56"/>
      <c r="V326" s="56"/>
      <c r="W326" s="56"/>
      <c r="X326" s="56"/>
      <c r="Y326" s="56"/>
      <c r="Z326" s="56"/>
      <c r="AA326" s="56"/>
      <c r="AB326" s="56"/>
      <c r="AC326" s="56"/>
      <c r="AD326" s="56"/>
      <c r="AE326" s="56"/>
      <c r="AF326" s="56"/>
      <c r="AG326" s="56"/>
      <c r="AH326" s="56"/>
    </row>
    <row r="327" customFormat="false" ht="15" hidden="false" customHeight="false" outlineLevel="0" collapsed="false">
      <c r="T327" s="56"/>
      <c r="U327" s="56"/>
      <c r="V327" s="56"/>
      <c r="W327" s="56"/>
      <c r="X327" s="56"/>
      <c r="Y327" s="56"/>
      <c r="Z327" s="56"/>
      <c r="AA327" s="56"/>
      <c r="AB327" s="56"/>
      <c r="AC327" s="56"/>
      <c r="AD327" s="56"/>
      <c r="AE327" s="56"/>
      <c r="AF327" s="56"/>
      <c r="AG327" s="56"/>
      <c r="AH327" s="56"/>
    </row>
    <row r="328" customFormat="false" ht="15" hidden="false" customHeight="false" outlineLevel="0" collapsed="false">
      <c r="T328" s="56"/>
      <c r="U328" s="56"/>
      <c r="V328" s="56"/>
      <c r="W328" s="56"/>
      <c r="X328" s="56"/>
      <c r="Y328" s="56"/>
      <c r="Z328" s="56"/>
      <c r="AA328" s="56"/>
      <c r="AB328" s="56"/>
      <c r="AC328" s="56"/>
      <c r="AD328" s="56"/>
      <c r="AE328" s="56"/>
      <c r="AF328" s="56"/>
      <c r="AG328" s="56"/>
      <c r="AH328" s="56"/>
    </row>
    <row r="329" customFormat="false" ht="15" hidden="false" customHeight="false" outlineLevel="0" collapsed="false">
      <c r="T329" s="56"/>
      <c r="U329" s="56"/>
      <c r="V329" s="56"/>
      <c r="W329" s="56"/>
      <c r="X329" s="56"/>
      <c r="Y329" s="56"/>
      <c r="Z329" s="56"/>
      <c r="AA329" s="56"/>
      <c r="AB329" s="56"/>
      <c r="AC329" s="56"/>
      <c r="AD329" s="56"/>
      <c r="AE329" s="56"/>
      <c r="AF329" s="56"/>
      <c r="AG329" s="56"/>
      <c r="AH329" s="56"/>
    </row>
    <row r="330" customFormat="false" ht="15" hidden="false" customHeight="false" outlineLevel="0" collapsed="false">
      <c r="T330" s="56"/>
      <c r="U330" s="56"/>
      <c r="V330" s="56"/>
      <c r="W330" s="56"/>
      <c r="X330" s="56"/>
      <c r="Y330" s="56"/>
      <c r="Z330" s="56"/>
      <c r="AA330" s="56"/>
      <c r="AB330" s="56"/>
      <c r="AC330" s="56"/>
      <c r="AD330" s="56"/>
      <c r="AE330" s="56"/>
      <c r="AF330" s="56"/>
      <c r="AG330" s="56"/>
      <c r="AH330" s="56"/>
    </row>
    <row r="331" customFormat="false" ht="15" hidden="false" customHeight="false" outlineLevel="0" collapsed="false">
      <c r="T331" s="56"/>
      <c r="U331" s="56"/>
      <c r="V331" s="56"/>
      <c r="W331" s="56"/>
      <c r="X331" s="56"/>
      <c r="Y331" s="56"/>
      <c r="Z331" s="56"/>
      <c r="AA331" s="56"/>
      <c r="AB331" s="56"/>
      <c r="AC331" s="56"/>
      <c r="AD331" s="56"/>
      <c r="AE331" s="56"/>
      <c r="AF331" s="56"/>
      <c r="AG331" s="56"/>
      <c r="AH331" s="56"/>
    </row>
    <row r="332" customFormat="false" ht="15" hidden="false" customHeight="false" outlineLevel="0" collapsed="false">
      <c r="T332" s="56"/>
      <c r="U332" s="56"/>
      <c r="V332" s="56"/>
      <c r="W332" s="56"/>
      <c r="X332" s="56"/>
      <c r="Y332" s="56"/>
      <c r="Z332" s="56"/>
      <c r="AA332" s="56"/>
      <c r="AB332" s="56"/>
      <c r="AC332" s="56"/>
      <c r="AD332" s="56"/>
      <c r="AE332" s="56"/>
      <c r="AF332" s="56"/>
      <c r="AG332" s="56"/>
      <c r="AH332" s="56"/>
    </row>
    <row r="333" customFormat="false" ht="15" hidden="false" customHeight="false" outlineLevel="0" collapsed="false">
      <c r="T333" s="56"/>
      <c r="U333" s="56"/>
      <c r="V333" s="56"/>
      <c r="W333" s="56"/>
      <c r="X333" s="56"/>
      <c r="Y333" s="56"/>
      <c r="Z333" s="56"/>
      <c r="AA333" s="56"/>
      <c r="AB333" s="56"/>
      <c r="AC333" s="56"/>
      <c r="AD333" s="56"/>
      <c r="AE333" s="56"/>
      <c r="AF333" s="56"/>
      <c r="AG333" s="56"/>
      <c r="AH333" s="56"/>
    </row>
    <row r="334" customFormat="false" ht="15" hidden="false" customHeight="false" outlineLevel="0" collapsed="false">
      <c r="T334" s="56"/>
      <c r="U334" s="56"/>
      <c r="V334" s="56"/>
      <c r="W334" s="56"/>
      <c r="X334" s="56"/>
      <c r="Y334" s="56"/>
      <c r="Z334" s="56"/>
      <c r="AA334" s="56"/>
      <c r="AB334" s="56"/>
      <c r="AC334" s="56"/>
      <c r="AD334" s="56"/>
      <c r="AE334" s="56"/>
      <c r="AF334" s="56"/>
      <c r="AG334" s="56"/>
      <c r="AH334" s="56"/>
    </row>
    <row r="335" customFormat="false" ht="15" hidden="false" customHeight="false" outlineLevel="0" collapsed="false">
      <c r="T335" s="56"/>
      <c r="U335" s="56"/>
      <c r="V335" s="56"/>
      <c r="W335" s="56"/>
      <c r="X335" s="56"/>
      <c r="Y335" s="56"/>
      <c r="Z335" s="56"/>
      <c r="AA335" s="56"/>
      <c r="AB335" s="56"/>
      <c r="AC335" s="56"/>
      <c r="AD335" s="56"/>
      <c r="AE335" s="56"/>
      <c r="AF335" s="56"/>
      <c r="AG335" s="56"/>
      <c r="AH335" s="56"/>
    </row>
    <row r="336" customFormat="false" ht="15" hidden="false" customHeight="false" outlineLevel="0" collapsed="false">
      <c r="T336" s="56"/>
      <c r="U336" s="56"/>
      <c r="V336" s="56"/>
      <c r="W336" s="56"/>
      <c r="X336" s="56"/>
      <c r="Y336" s="56"/>
      <c r="Z336" s="56"/>
      <c r="AA336" s="56"/>
      <c r="AB336" s="56"/>
      <c r="AC336" s="56"/>
      <c r="AD336" s="56"/>
      <c r="AE336" s="56"/>
      <c r="AF336" s="56"/>
      <c r="AG336" s="56"/>
      <c r="AH336" s="56"/>
    </row>
    <row r="338" customFormat="false" ht="15" hidden="false" customHeight="false" outlineLevel="0" collapsed="false">
      <c r="A338" s="61"/>
    </row>
    <row r="340" customFormat="false" ht="15" hidden="false" customHeight="false" outlineLevel="0" collapsed="false">
      <c r="T340" s="56"/>
      <c r="U340" s="56"/>
      <c r="V340" s="56"/>
      <c r="W340" s="56"/>
      <c r="X340" s="56"/>
      <c r="Y340" s="56"/>
      <c r="Z340" s="56"/>
      <c r="AA340" s="56"/>
      <c r="AB340" s="56"/>
      <c r="AC340" s="56"/>
      <c r="AD340" s="56"/>
      <c r="AE340" s="56"/>
      <c r="AF340" s="56"/>
      <c r="AG340" s="56"/>
      <c r="AH340" s="56"/>
    </row>
    <row r="341" customFormat="false" ht="15" hidden="false" customHeight="false" outlineLevel="0" collapsed="false">
      <c r="T341" s="56"/>
      <c r="U341" s="56"/>
      <c r="V341" s="56"/>
      <c r="W341" s="56"/>
      <c r="X341" s="56"/>
      <c r="Y341" s="56"/>
      <c r="Z341" s="56"/>
      <c r="AA341" s="56"/>
      <c r="AB341" s="56"/>
      <c r="AC341" s="56"/>
      <c r="AD341" s="56"/>
      <c r="AE341" s="56"/>
      <c r="AF341" s="56"/>
      <c r="AG341" s="56"/>
      <c r="AH341" s="56"/>
    </row>
    <row r="342" customFormat="false" ht="15" hidden="false" customHeight="false" outlineLevel="0" collapsed="false">
      <c r="T342" s="56"/>
      <c r="U342" s="56"/>
      <c r="V342" s="56"/>
      <c r="W342" s="56"/>
      <c r="X342" s="56"/>
      <c r="Y342" s="56"/>
      <c r="Z342" s="56"/>
      <c r="AA342" s="56"/>
      <c r="AB342" s="56"/>
      <c r="AC342" s="56"/>
      <c r="AD342" s="56"/>
      <c r="AE342" s="56"/>
      <c r="AF342" s="56"/>
      <c r="AG342" s="56"/>
      <c r="AH342" s="56"/>
    </row>
    <row r="343" customFormat="false" ht="15" hidden="false" customHeight="false" outlineLevel="0" collapsed="false">
      <c r="T343" s="56"/>
      <c r="U343" s="56"/>
      <c r="V343" s="56"/>
      <c r="W343" s="56"/>
      <c r="X343" s="56"/>
      <c r="Y343" s="56"/>
      <c r="Z343" s="56"/>
      <c r="AA343" s="56"/>
      <c r="AB343" s="56"/>
      <c r="AC343" s="56"/>
      <c r="AD343" s="56"/>
      <c r="AE343" s="56"/>
      <c r="AF343" s="56"/>
      <c r="AG343" s="56"/>
      <c r="AH343" s="56"/>
    </row>
    <row r="344" customFormat="false" ht="15" hidden="false" customHeight="false" outlineLevel="0" collapsed="false">
      <c r="T344" s="56"/>
      <c r="U344" s="56"/>
      <c r="V344" s="56"/>
      <c r="W344" s="56"/>
      <c r="X344" s="56"/>
      <c r="Y344" s="56"/>
      <c r="Z344" s="56"/>
      <c r="AA344" s="56"/>
      <c r="AB344" s="56"/>
      <c r="AC344" s="56"/>
      <c r="AD344" s="56"/>
      <c r="AE344" s="56"/>
      <c r="AF344" s="56"/>
      <c r="AG344" s="56"/>
      <c r="AH344" s="56"/>
    </row>
    <row r="345" customFormat="false" ht="15" hidden="false" customHeight="false" outlineLevel="0" collapsed="false">
      <c r="T345" s="56"/>
      <c r="U345" s="56"/>
      <c r="V345" s="56"/>
      <c r="W345" s="56"/>
      <c r="X345" s="56"/>
      <c r="Y345" s="56"/>
      <c r="Z345" s="56"/>
      <c r="AA345" s="56"/>
      <c r="AB345" s="56"/>
      <c r="AC345" s="56"/>
      <c r="AD345" s="56"/>
      <c r="AE345" s="56"/>
      <c r="AF345" s="56"/>
      <c r="AG345" s="56"/>
      <c r="AH345" s="56"/>
    </row>
    <row r="346" customFormat="false" ht="15" hidden="false" customHeight="false" outlineLevel="0" collapsed="false">
      <c r="T346" s="56"/>
      <c r="U346" s="56"/>
      <c r="V346" s="56"/>
      <c r="W346" s="56"/>
      <c r="X346" s="56"/>
      <c r="Y346" s="56"/>
      <c r="Z346" s="56"/>
      <c r="AA346" s="56"/>
      <c r="AB346" s="56"/>
      <c r="AC346" s="56"/>
      <c r="AD346" s="56"/>
      <c r="AE346" s="56"/>
      <c r="AF346" s="56"/>
      <c r="AG346" s="56"/>
      <c r="AH346" s="56"/>
    </row>
    <row r="347" customFormat="false" ht="15" hidden="false" customHeight="false" outlineLevel="0" collapsed="false">
      <c r="T347" s="56"/>
      <c r="U347" s="56"/>
      <c r="V347" s="56"/>
      <c r="W347" s="56"/>
      <c r="X347" s="56"/>
      <c r="Y347" s="56"/>
      <c r="Z347" s="56"/>
      <c r="AA347" s="56"/>
      <c r="AB347" s="56"/>
      <c r="AC347" s="56"/>
      <c r="AD347" s="56"/>
      <c r="AE347" s="56"/>
      <c r="AF347" s="56"/>
      <c r="AG347" s="56"/>
      <c r="AH347" s="56"/>
    </row>
    <row r="348" customFormat="false" ht="15" hidden="false" customHeight="false" outlineLevel="0" collapsed="false">
      <c r="T348" s="56"/>
      <c r="U348" s="56"/>
      <c r="V348" s="56"/>
      <c r="W348" s="56"/>
      <c r="X348" s="56"/>
      <c r="Y348" s="56"/>
      <c r="Z348" s="56"/>
      <c r="AA348" s="56"/>
      <c r="AB348" s="56"/>
      <c r="AC348" s="56"/>
      <c r="AD348" s="56"/>
      <c r="AE348" s="56"/>
      <c r="AF348" s="56"/>
      <c r="AG348" s="56"/>
      <c r="AH348" s="56"/>
    </row>
    <row r="349" customFormat="false" ht="15" hidden="false" customHeight="false" outlineLevel="0" collapsed="false">
      <c r="T349" s="56"/>
      <c r="U349" s="56"/>
      <c r="V349" s="56"/>
      <c r="W349" s="56"/>
      <c r="X349" s="56"/>
      <c r="Y349" s="56"/>
      <c r="Z349" s="56"/>
      <c r="AA349" s="56"/>
      <c r="AB349" s="56"/>
      <c r="AC349" s="56"/>
      <c r="AD349" s="56"/>
      <c r="AE349" s="56"/>
      <c r="AF349" s="56"/>
      <c r="AG349" s="56"/>
      <c r="AH349" s="56"/>
    </row>
    <row r="350" customFormat="false" ht="15" hidden="false" customHeight="false" outlineLevel="0" collapsed="false">
      <c r="T350" s="56"/>
      <c r="U350" s="56"/>
      <c r="V350" s="56"/>
      <c r="W350" s="56"/>
      <c r="X350" s="56"/>
      <c r="Y350" s="56"/>
      <c r="Z350" s="56"/>
      <c r="AA350" s="56"/>
      <c r="AB350" s="56"/>
      <c r="AC350" s="56"/>
      <c r="AD350" s="56"/>
      <c r="AE350" s="56"/>
      <c r="AF350" s="56"/>
      <c r="AG350" s="56"/>
      <c r="AH350" s="56"/>
    </row>
    <row r="351" customFormat="false" ht="15" hidden="false" customHeight="false" outlineLevel="0" collapsed="false">
      <c r="T351" s="56"/>
      <c r="U351" s="56"/>
      <c r="V351" s="56"/>
      <c r="W351" s="56"/>
      <c r="X351" s="56"/>
      <c r="Y351" s="56"/>
      <c r="Z351" s="56"/>
      <c r="AA351" s="56"/>
      <c r="AB351" s="56"/>
      <c r="AC351" s="56"/>
      <c r="AD351" s="56"/>
      <c r="AE351" s="56"/>
      <c r="AF351" s="56"/>
      <c r="AG351" s="56"/>
      <c r="AH351" s="56"/>
    </row>
    <row r="352" customFormat="false" ht="15" hidden="false" customHeight="false" outlineLevel="0" collapsed="false">
      <c r="T352" s="56"/>
      <c r="U352" s="56"/>
      <c r="V352" s="56"/>
      <c r="W352" s="56"/>
      <c r="X352" s="56"/>
      <c r="Y352" s="56"/>
      <c r="Z352" s="56"/>
      <c r="AA352" s="56"/>
      <c r="AB352" s="56"/>
      <c r="AC352" s="56"/>
      <c r="AD352" s="56"/>
      <c r="AE352" s="56"/>
      <c r="AF352" s="56"/>
      <c r="AG352" s="56"/>
      <c r="AH352" s="5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AI185"/>
  <sheetViews>
    <sheetView showFormulas="false" showGridLines="true" showRowColHeaders="true" showZeros="true" rightToLeft="false" tabSelected="false" showOutlineSymbols="true" defaultGridColor="true" view="normal" topLeftCell="A107" colorId="64" zoomScale="100" zoomScaleNormal="100" zoomScalePageLayoutView="100" workbookViewId="0">
      <selection pane="topLeft" activeCell="F54" activeCellId="0" sqref="F54"/>
    </sheetView>
  </sheetViews>
  <sheetFormatPr defaultColWidth="9.13671875" defaultRowHeight="15" zeroHeight="false" outlineLevelRow="0" outlineLevelCol="0"/>
  <cols>
    <col collapsed="false" customWidth="true" hidden="false" outlineLevel="0" max="1" min="1" style="103" width="19.56"/>
    <col collapsed="false" customWidth="true" hidden="false" outlineLevel="0" max="2" min="2" style="103" width="19.85"/>
    <col collapsed="false" customWidth="true" hidden="false" outlineLevel="0" max="4" min="3" style="103" width="14.7"/>
    <col collapsed="false" customWidth="true" hidden="false" outlineLevel="0" max="5" min="5" style="103" width="17.28"/>
    <col collapsed="false" customWidth="true" hidden="false" outlineLevel="0" max="9" min="6" style="103" width="14.7"/>
    <col collapsed="false" customWidth="true" hidden="false" outlineLevel="0" max="10" min="10" style="103" width="17.85"/>
    <col collapsed="false" customWidth="true" hidden="false" outlineLevel="0" max="11" min="11" style="103" width="41.14"/>
    <col collapsed="false" customWidth="true" hidden="false" outlineLevel="0" max="33" min="12" style="103" width="14.7"/>
    <col collapsed="false" customWidth="true" hidden="false" outlineLevel="0" max="34" min="34" style="103" width="15.85"/>
    <col collapsed="false" customWidth="true" hidden="false" outlineLevel="0" max="35" min="35" style="103" width="16.99"/>
    <col collapsed="false" customWidth="false" hidden="false" outlineLevel="0" max="257" min="36" style="103" width="9.14"/>
  </cols>
  <sheetData>
    <row r="1" customFormat="false" ht="18.75" hidden="false" customHeight="false" outlineLevel="0" collapsed="false">
      <c r="A1" s="104" t="s">
        <v>56</v>
      </c>
      <c r="G1" s="105" t="s">
        <v>57</v>
      </c>
      <c r="I1" s="105" t="s">
        <v>58</v>
      </c>
      <c r="K1" s="103" t="s">
        <v>59</v>
      </c>
      <c r="L1" s="103" t="s">
        <v>60</v>
      </c>
    </row>
    <row r="2" customFormat="false" ht="15" hidden="false" customHeight="false" outlineLevel="0" collapsed="false">
      <c r="A2" s="106" t="s">
        <v>61</v>
      </c>
      <c r="G2" s="107" t="n">
        <v>1996</v>
      </c>
      <c r="I2" s="103" t="str">
        <f aca="false">IF($B$79=1,"1996","N/A")</f>
        <v>1996</v>
      </c>
      <c r="K2" s="103" t="s">
        <v>62</v>
      </c>
      <c r="L2" s="103" t="s">
        <v>63</v>
      </c>
    </row>
    <row r="3" customFormat="false" ht="15" hidden="false" customHeight="false" outlineLevel="0" collapsed="false">
      <c r="A3" s="106" t="s">
        <v>64</v>
      </c>
      <c r="G3" s="107" t="n">
        <v>1997</v>
      </c>
      <c r="I3" s="103" t="str">
        <f aca="false">IF($B$79=1,"1997","N/A")</f>
        <v>1997</v>
      </c>
      <c r="K3" s="103" t="s">
        <v>65</v>
      </c>
      <c r="L3" s="103" t="s">
        <v>66</v>
      </c>
    </row>
    <row r="4" customFormat="false" ht="15" hidden="false" customHeight="false" outlineLevel="0" collapsed="false">
      <c r="A4" s="106" t="s">
        <v>67</v>
      </c>
      <c r="G4" s="107" t="n">
        <v>1998</v>
      </c>
      <c r="I4" s="103" t="str">
        <f aca="false">IF($B$79=1,"1998","N/A")</f>
        <v>1998</v>
      </c>
    </row>
    <row r="5" customFormat="false" ht="15" hidden="false" customHeight="false" outlineLevel="0" collapsed="false">
      <c r="A5" s="106" t="s">
        <v>68</v>
      </c>
      <c r="G5" s="107" t="n">
        <v>1999</v>
      </c>
      <c r="I5" s="103" t="str">
        <f aca="false">IF($B$79=1,"1999","N/A")</f>
        <v>1999</v>
      </c>
    </row>
    <row r="6" customFormat="false" ht="15" hidden="false" customHeight="false" outlineLevel="0" collapsed="false">
      <c r="A6" s="106" t="s">
        <v>69</v>
      </c>
      <c r="G6" s="107" t="n">
        <v>2000</v>
      </c>
      <c r="I6" s="103" t="str">
        <f aca="false">IF($B$79=1,"2000","N/A")</f>
        <v>2000</v>
      </c>
    </row>
    <row r="7" customFormat="false" ht="15" hidden="false" customHeight="false" outlineLevel="0" collapsed="false">
      <c r="A7" s="106" t="s">
        <v>70</v>
      </c>
      <c r="B7" s="108"/>
      <c r="C7" s="108"/>
      <c r="D7" s="109"/>
      <c r="E7" s="109"/>
      <c r="F7" s="109"/>
      <c r="G7" s="107" t="n">
        <v>2001</v>
      </c>
      <c r="H7" s="109"/>
      <c r="I7" s="109" t="str">
        <f aca="false">IF($B$79=1,"2001","N/A")</f>
        <v>2001</v>
      </c>
      <c r="J7" s="109"/>
      <c r="K7" s="109"/>
      <c r="L7" s="109"/>
      <c r="M7" s="109"/>
      <c r="N7" s="109"/>
      <c r="O7" s="109"/>
      <c r="P7" s="109"/>
      <c r="Q7" s="109"/>
      <c r="R7" s="109"/>
      <c r="S7" s="109"/>
      <c r="T7" s="109"/>
      <c r="U7" s="109"/>
      <c r="V7" s="109"/>
      <c r="W7" s="109"/>
      <c r="X7" s="109"/>
      <c r="Y7" s="109"/>
      <c r="Z7" s="109"/>
      <c r="AA7" s="109"/>
      <c r="AB7" s="109"/>
      <c r="AC7" s="109"/>
      <c r="AD7" s="109"/>
      <c r="AE7" s="109"/>
      <c r="AF7" s="109"/>
      <c r="AG7" s="109"/>
      <c r="AH7" s="109"/>
      <c r="AI7" s="109"/>
    </row>
    <row r="8" customFormat="false" ht="15" hidden="false" customHeight="false" outlineLevel="0" collapsed="false">
      <c r="A8" s="106" t="s">
        <v>71</v>
      </c>
      <c r="B8" s="108"/>
      <c r="C8" s="108"/>
      <c r="D8" s="109"/>
      <c r="E8" s="109"/>
      <c r="F8" s="109"/>
      <c r="G8" s="107" t="n">
        <v>2002</v>
      </c>
      <c r="H8" s="109"/>
      <c r="I8" s="109" t="str">
        <f aca="false">IF($B$79=1,"2002","N/A")</f>
        <v>2002</v>
      </c>
      <c r="J8" s="109"/>
      <c r="K8" s="109"/>
      <c r="L8" s="109"/>
      <c r="M8" s="109"/>
      <c r="N8" s="109"/>
      <c r="O8" s="109"/>
      <c r="P8" s="109"/>
      <c r="Q8" s="109"/>
      <c r="R8" s="109"/>
      <c r="S8" s="109"/>
      <c r="T8" s="109"/>
      <c r="U8" s="109"/>
      <c r="V8" s="109"/>
      <c r="W8" s="109"/>
      <c r="X8" s="109"/>
      <c r="Y8" s="109"/>
      <c r="Z8" s="109"/>
      <c r="AA8" s="109"/>
      <c r="AB8" s="109"/>
      <c r="AC8" s="109"/>
      <c r="AD8" s="109"/>
      <c r="AE8" s="109"/>
      <c r="AF8" s="109"/>
      <c r="AG8" s="109"/>
      <c r="AH8" s="109"/>
      <c r="AI8" s="109"/>
    </row>
    <row r="9" customFormat="false" ht="15" hidden="false" customHeight="false" outlineLevel="0" collapsed="false">
      <c r="A9" s="106" t="s">
        <v>72</v>
      </c>
      <c r="B9" s="108"/>
      <c r="C9" s="108"/>
      <c r="D9" s="109"/>
      <c r="E9" s="109"/>
      <c r="F9" s="109"/>
      <c r="G9" s="107" t="n">
        <v>2003</v>
      </c>
      <c r="H9" s="109"/>
      <c r="I9" s="109" t="str">
        <f aca="false">IF($B$79=1,"2003","N/A")</f>
        <v>2003</v>
      </c>
      <c r="J9" s="109"/>
      <c r="K9" s="109"/>
      <c r="L9" s="109"/>
      <c r="M9" s="109"/>
      <c r="N9" s="109"/>
      <c r="O9" s="109"/>
      <c r="P9" s="109"/>
      <c r="Q9" s="109"/>
      <c r="R9" s="109"/>
      <c r="S9" s="109"/>
      <c r="T9" s="109"/>
      <c r="U9" s="109"/>
      <c r="V9" s="109"/>
      <c r="W9" s="109"/>
      <c r="X9" s="109"/>
      <c r="Y9" s="109"/>
      <c r="Z9" s="109"/>
      <c r="AA9" s="109"/>
      <c r="AB9" s="109"/>
      <c r="AC9" s="109"/>
      <c r="AD9" s="109"/>
      <c r="AE9" s="109"/>
      <c r="AF9" s="109"/>
      <c r="AG9" s="109"/>
      <c r="AH9" s="109"/>
      <c r="AI9" s="109"/>
    </row>
    <row r="10" customFormat="false" ht="15" hidden="false" customHeight="false" outlineLevel="0" collapsed="false">
      <c r="A10" s="106" t="s">
        <v>73</v>
      </c>
      <c r="B10" s="108"/>
      <c r="C10" s="108"/>
      <c r="D10" s="109"/>
      <c r="E10" s="109"/>
      <c r="F10" s="109"/>
      <c r="G10" s="107" t="n">
        <v>2004</v>
      </c>
      <c r="H10" s="109"/>
      <c r="I10" s="109" t="str">
        <f aca="false">IF($B$79=1,"2004","N/A")</f>
        <v>2004</v>
      </c>
      <c r="J10" s="109"/>
      <c r="K10" s="109"/>
      <c r="L10" s="109"/>
      <c r="M10" s="109"/>
      <c r="N10" s="109"/>
      <c r="O10" s="109"/>
      <c r="P10" s="109"/>
      <c r="Q10" s="109"/>
      <c r="R10" s="109"/>
      <c r="S10" s="109"/>
      <c r="T10" s="109"/>
      <c r="U10" s="109"/>
      <c r="V10" s="109"/>
      <c r="W10" s="109"/>
      <c r="X10" s="109"/>
      <c r="Y10" s="109"/>
      <c r="Z10" s="109"/>
      <c r="AA10" s="109"/>
      <c r="AB10" s="109"/>
      <c r="AC10" s="109"/>
      <c r="AD10" s="109"/>
      <c r="AE10" s="109"/>
      <c r="AF10" s="109"/>
      <c r="AG10" s="109"/>
      <c r="AH10" s="109"/>
      <c r="AI10" s="109"/>
    </row>
    <row r="11" customFormat="false" ht="15" hidden="false" customHeight="false" outlineLevel="0" collapsed="false">
      <c r="A11" s="106" t="s">
        <v>74</v>
      </c>
      <c r="B11" s="108"/>
      <c r="C11" s="108"/>
      <c r="D11" s="109"/>
      <c r="E11" s="109"/>
      <c r="F11" s="109"/>
      <c r="G11" s="107" t="n">
        <v>2005</v>
      </c>
      <c r="H11" s="109"/>
      <c r="I11" s="109" t="str">
        <f aca="false">IF($B$79=1,"2005","N/A")</f>
        <v>2005</v>
      </c>
      <c r="J11" s="109"/>
      <c r="K11" s="109"/>
      <c r="L11" s="109"/>
      <c r="M11" s="109"/>
      <c r="N11" s="109"/>
      <c r="O11" s="109"/>
      <c r="P11" s="109"/>
      <c r="Q11" s="109"/>
      <c r="R11" s="109"/>
      <c r="S11" s="109"/>
      <c r="T11" s="109"/>
      <c r="U11" s="109"/>
      <c r="V11" s="109"/>
      <c r="W11" s="109"/>
      <c r="X11" s="109"/>
      <c r="Y11" s="109"/>
      <c r="Z11" s="109"/>
      <c r="AA11" s="109"/>
      <c r="AB11" s="109"/>
      <c r="AC11" s="109"/>
      <c r="AD11" s="109"/>
      <c r="AE11" s="109"/>
      <c r="AF11" s="109"/>
      <c r="AG11" s="109"/>
      <c r="AH11" s="109"/>
      <c r="AI11" s="109"/>
    </row>
    <row r="12" customFormat="false" ht="15" hidden="false" customHeight="false" outlineLevel="0" collapsed="false">
      <c r="A12" s="106" t="s">
        <v>75</v>
      </c>
      <c r="B12" s="108"/>
      <c r="C12" s="108"/>
      <c r="D12" s="109"/>
      <c r="E12" s="109"/>
      <c r="F12" s="109"/>
      <c r="G12" s="107" t="n">
        <v>2006</v>
      </c>
      <c r="H12" s="109"/>
      <c r="I12" s="109" t="str">
        <f aca="false">IF($B$79=1,"2006","N/A")</f>
        <v>2006</v>
      </c>
      <c r="J12" s="109"/>
      <c r="K12" s="109"/>
      <c r="L12" s="109"/>
      <c r="M12" s="109"/>
      <c r="N12" s="109"/>
      <c r="O12" s="109"/>
      <c r="P12" s="109"/>
      <c r="Q12" s="109"/>
      <c r="R12" s="109"/>
      <c r="S12" s="109"/>
      <c r="T12" s="109"/>
      <c r="U12" s="109"/>
      <c r="V12" s="109"/>
      <c r="W12" s="109"/>
      <c r="X12" s="109"/>
      <c r="Y12" s="109"/>
      <c r="Z12" s="109"/>
      <c r="AA12" s="109"/>
      <c r="AB12" s="109"/>
      <c r="AC12" s="109"/>
      <c r="AD12" s="109"/>
      <c r="AE12" s="109"/>
      <c r="AF12" s="109"/>
      <c r="AG12" s="109"/>
      <c r="AH12" s="109"/>
      <c r="AI12" s="109"/>
    </row>
    <row r="13" customFormat="false" ht="15" hidden="false" customHeight="false" outlineLevel="0" collapsed="false">
      <c r="A13" s="106" t="s">
        <v>76</v>
      </c>
      <c r="B13" s="108"/>
      <c r="C13" s="108"/>
      <c r="D13" s="109"/>
      <c r="E13" s="109"/>
      <c r="F13" s="109"/>
      <c r="G13" s="107" t="n">
        <v>2007</v>
      </c>
      <c r="H13" s="109"/>
      <c r="I13" s="109" t="str">
        <f aca="false">IF($B$79=1,"2007","N/A")</f>
        <v>2007</v>
      </c>
      <c r="J13" s="109"/>
      <c r="K13" s="109"/>
      <c r="L13" s="109"/>
      <c r="M13" s="109"/>
      <c r="N13" s="109"/>
      <c r="O13" s="109"/>
      <c r="P13" s="109"/>
      <c r="Q13" s="109"/>
      <c r="R13" s="109"/>
      <c r="S13" s="109"/>
      <c r="T13" s="109"/>
      <c r="U13" s="109"/>
      <c r="V13" s="109"/>
      <c r="W13" s="109"/>
      <c r="X13" s="109"/>
      <c r="Y13" s="109"/>
      <c r="Z13" s="109"/>
      <c r="AA13" s="109"/>
      <c r="AB13" s="109"/>
      <c r="AC13" s="109"/>
      <c r="AD13" s="109"/>
      <c r="AE13" s="109"/>
      <c r="AF13" s="109"/>
      <c r="AG13" s="109"/>
      <c r="AH13" s="109"/>
      <c r="AI13" s="109"/>
    </row>
    <row r="14" customFormat="false" ht="15" hidden="false" customHeight="false" outlineLevel="0" collapsed="false">
      <c r="A14" s="106" t="s">
        <v>77</v>
      </c>
      <c r="B14" s="108"/>
      <c r="C14" s="108"/>
      <c r="D14" s="109"/>
      <c r="E14" s="109"/>
      <c r="F14" s="109"/>
      <c r="G14" s="107" t="n">
        <v>2008</v>
      </c>
      <c r="H14" s="109"/>
      <c r="I14" s="109" t="str">
        <f aca="false">IF($B$79=1,"2008","N/A")</f>
        <v>2008</v>
      </c>
      <c r="J14" s="109"/>
      <c r="K14" s="109"/>
      <c r="L14" s="109"/>
      <c r="M14" s="109"/>
      <c r="N14" s="109"/>
      <c r="O14" s="109"/>
      <c r="P14" s="109"/>
      <c r="Q14" s="109"/>
      <c r="R14" s="109"/>
      <c r="S14" s="109"/>
      <c r="T14" s="109"/>
      <c r="U14" s="109"/>
      <c r="V14" s="109"/>
      <c r="W14" s="109"/>
      <c r="X14" s="109"/>
      <c r="Y14" s="109"/>
      <c r="Z14" s="109"/>
      <c r="AA14" s="109"/>
      <c r="AB14" s="109"/>
      <c r="AC14" s="109"/>
      <c r="AD14" s="109"/>
      <c r="AE14" s="109"/>
      <c r="AF14" s="109"/>
      <c r="AG14" s="109"/>
      <c r="AH14" s="109"/>
      <c r="AI14" s="109"/>
    </row>
    <row r="15" customFormat="false" ht="15" hidden="false" customHeight="false" outlineLevel="0" collapsed="false">
      <c r="A15" s="106" t="s">
        <v>78</v>
      </c>
      <c r="B15" s="108"/>
      <c r="C15" s="108"/>
      <c r="D15" s="109"/>
      <c r="E15" s="109"/>
      <c r="F15" s="109"/>
      <c r="G15" s="107" t="n">
        <v>2009</v>
      </c>
      <c r="H15" s="109"/>
      <c r="I15" s="109" t="str">
        <f aca="false">IF($B$79=1,"2009","N/A")</f>
        <v>2009</v>
      </c>
      <c r="J15" s="109"/>
      <c r="K15" s="109"/>
      <c r="L15" s="109"/>
      <c r="M15" s="109"/>
      <c r="N15" s="109"/>
      <c r="O15" s="109"/>
      <c r="P15" s="109"/>
      <c r="Q15" s="109"/>
      <c r="R15" s="109"/>
      <c r="S15" s="109"/>
      <c r="T15" s="109"/>
      <c r="U15" s="109"/>
      <c r="V15" s="109"/>
      <c r="W15" s="109"/>
      <c r="X15" s="109"/>
      <c r="Y15" s="109"/>
      <c r="Z15" s="109"/>
      <c r="AA15" s="109"/>
      <c r="AB15" s="109"/>
      <c r="AC15" s="109"/>
      <c r="AD15" s="109"/>
      <c r="AE15" s="109"/>
      <c r="AF15" s="109"/>
      <c r="AG15" s="109"/>
      <c r="AH15" s="109"/>
      <c r="AI15" s="109"/>
    </row>
    <row r="16" customFormat="false" ht="15" hidden="false" customHeight="false" outlineLevel="0" collapsed="false">
      <c r="A16" s="106" t="s">
        <v>79</v>
      </c>
      <c r="B16" s="108"/>
      <c r="C16" s="108"/>
      <c r="D16" s="109"/>
      <c r="E16" s="109"/>
      <c r="F16" s="109"/>
      <c r="G16" s="107" t="n">
        <v>2010</v>
      </c>
      <c r="H16" s="109"/>
      <c r="I16" s="109" t="str">
        <f aca="false">IF($B$79=1,"2010","N/A")</f>
        <v>2010</v>
      </c>
      <c r="J16" s="109"/>
      <c r="K16" s="109"/>
      <c r="L16" s="109"/>
      <c r="M16" s="109"/>
      <c r="N16" s="109"/>
      <c r="O16" s="109"/>
      <c r="P16" s="109"/>
      <c r="Q16" s="109"/>
      <c r="R16" s="109"/>
      <c r="S16" s="109"/>
      <c r="T16" s="109"/>
      <c r="U16" s="109"/>
      <c r="V16" s="109"/>
      <c r="W16" s="109"/>
      <c r="X16" s="109"/>
      <c r="Y16" s="109"/>
      <c r="Z16" s="109"/>
      <c r="AA16" s="109"/>
      <c r="AB16" s="109"/>
      <c r="AC16" s="109"/>
      <c r="AD16" s="109"/>
      <c r="AE16" s="109"/>
      <c r="AF16" s="109"/>
      <c r="AG16" s="109"/>
      <c r="AH16" s="109"/>
      <c r="AI16" s="109"/>
    </row>
    <row r="17" customFormat="false" ht="15" hidden="false" customHeight="false" outlineLevel="0" collapsed="false">
      <c r="A17" s="106"/>
      <c r="B17" s="108"/>
      <c r="C17" s="108"/>
      <c r="D17" s="109"/>
      <c r="E17" s="109"/>
      <c r="F17" s="109"/>
      <c r="G17" s="107" t="n">
        <v>2011</v>
      </c>
      <c r="H17" s="109"/>
      <c r="I17" s="109" t="str">
        <f aca="false">IF($B$79=1,"2011","N/A")</f>
        <v>2011</v>
      </c>
      <c r="J17" s="109"/>
      <c r="K17" s="109"/>
      <c r="L17" s="109"/>
      <c r="M17" s="109"/>
      <c r="N17" s="109"/>
      <c r="O17" s="109"/>
      <c r="P17" s="109"/>
      <c r="Q17" s="109"/>
      <c r="R17" s="109"/>
      <c r="S17" s="109"/>
      <c r="T17" s="109"/>
      <c r="U17" s="109"/>
      <c r="V17" s="109"/>
      <c r="W17" s="109"/>
      <c r="X17" s="109"/>
      <c r="Y17" s="109"/>
      <c r="Z17" s="109"/>
      <c r="AA17" s="109"/>
      <c r="AB17" s="109"/>
      <c r="AC17" s="109"/>
      <c r="AD17" s="109"/>
      <c r="AE17" s="109"/>
      <c r="AF17" s="109"/>
      <c r="AG17" s="109"/>
      <c r="AH17" s="109"/>
      <c r="AI17" s="109"/>
    </row>
    <row r="18" customFormat="false" ht="15" hidden="false" customHeight="false" outlineLevel="0" collapsed="false">
      <c r="A18" s="106"/>
      <c r="B18" s="108"/>
      <c r="C18" s="108"/>
      <c r="D18" s="109"/>
      <c r="E18" s="109"/>
      <c r="F18" s="109"/>
      <c r="G18" s="110" t="n">
        <v>2012</v>
      </c>
      <c r="H18" s="109"/>
      <c r="I18" s="111" t="str">
        <f aca="false">IF($B$79=1,"2012","N/A")</f>
        <v>2012</v>
      </c>
      <c r="J18" s="109"/>
      <c r="K18" s="109"/>
      <c r="L18" s="109"/>
      <c r="M18" s="109"/>
      <c r="N18" s="109"/>
      <c r="O18" s="109"/>
      <c r="P18" s="109"/>
      <c r="Q18" s="109"/>
      <c r="R18" s="109"/>
      <c r="S18" s="109"/>
      <c r="T18" s="109"/>
      <c r="U18" s="109"/>
      <c r="V18" s="109"/>
      <c r="W18" s="109"/>
      <c r="X18" s="109"/>
      <c r="Y18" s="109"/>
      <c r="Z18" s="109"/>
      <c r="AA18" s="109"/>
      <c r="AB18" s="109"/>
      <c r="AC18" s="109"/>
      <c r="AD18" s="109"/>
      <c r="AE18" s="109"/>
      <c r="AF18" s="109"/>
      <c r="AG18" s="109"/>
      <c r="AH18" s="109"/>
      <c r="AI18" s="109"/>
    </row>
    <row r="19" customFormat="false" ht="15" hidden="false" customHeight="false" outlineLevel="0" collapsed="false">
      <c r="A19" s="106"/>
      <c r="B19" s="108"/>
      <c r="C19" s="108"/>
      <c r="D19" s="109"/>
      <c r="E19" s="109"/>
      <c r="F19" s="109"/>
      <c r="G19" s="109"/>
      <c r="H19" s="109"/>
      <c r="I19" s="109"/>
      <c r="J19" s="109"/>
      <c r="K19" s="109"/>
      <c r="L19" s="109"/>
      <c r="M19" s="109"/>
      <c r="N19" s="109"/>
      <c r="O19" s="109"/>
      <c r="P19" s="109"/>
      <c r="Q19" s="109"/>
      <c r="R19" s="109"/>
      <c r="S19" s="109"/>
      <c r="T19" s="109"/>
      <c r="U19" s="109"/>
      <c r="V19" s="109"/>
      <c r="W19" s="109"/>
      <c r="X19" s="109"/>
      <c r="Y19" s="109"/>
      <c r="Z19" s="109"/>
      <c r="AA19" s="109"/>
      <c r="AB19" s="109"/>
      <c r="AC19" s="109"/>
      <c r="AD19" s="109"/>
      <c r="AE19" s="109"/>
      <c r="AF19" s="109"/>
      <c r="AG19" s="109"/>
      <c r="AH19" s="109"/>
      <c r="AI19" s="109"/>
    </row>
    <row r="20" customFormat="false" ht="15" hidden="false" customHeight="false" outlineLevel="0" collapsed="false">
      <c r="B20" s="108"/>
      <c r="C20" s="108"/>
      <c r="D20" s="109"/>
      <c r="E20" s="109"/>
      <c r="F20" s="109"/>
      <c r="G20" s="112" t="s">
        <v>80</v>
      </c>
      <c r="H20" s="109"/>
      <c r="I20" s="109" t="s">
        <v>81</v>
      </c>
      <c r="J20" s="109"/>
      <c r="K20" s="109"/>
      <c r="L20" s="109"/>
      <c r="M20" s="109"/>
      <c r="N20" s="109"/>
      <c r="O20" s="109"/>
      <c r="P20" s="109"/>
      <c r="Q20" s="109"/>
      <c r="R20" s="109"/>
      <c r="S20" s="109"/>
      <c r="T20" s="109"/>
      <c r="U20" s="109"/>
      <c r="V20" s="109"/>
      <c r="W20" s="109"/>
      <c r="X20" s="109"/>
      <c r="Y20" s="109"/>
      <c r="Z20" s="109"/>
      <c r="AA20" s="109"/>
      <c r="AB20" s="109"/>
      <c r="AC20" s="109"/>
      <c r="AD20" s="109"/>
      <c r="AE20" s="109"/>
      <c r="AF20" s="109"/>
      <c r="AG20" s="109"/>
      <c r="AH20" s="109"/>
      <c r="AI20" s="109"/>
    </row>
    <row r="21" customFormat="false" ht="15" hidden="false" customHeight="false" outlineLevel="0" collapsed="false">
      <c r="B21" s="108"/>
      <c r="C21" s="108"/>
      <c r="D21" s="109"/>
      <c r="E21" s="109"/>
      <c r="F21" s="109"/>
      <c r="G21" s="113" t="s">
        <v>82</v>
      </c>
      <c r="H21" s="109"/>
      <c r="I21" s="109" t="s">
        <v>83</v>
      </c>
      <c r="J21" s="109"/>
      <c r="K21" s="109"/>
      <c r="L21" s="109"/>
      <c r="M21" s="109"/>
      <c r="N21" s="109"/>
      <c r="O21" s="109"/>
      <c r="P21" s="109"/>
      <c r="Q21" s="109"/>
      <c r="R21" s="109"/>
      <c r="S21" s="109"/>
      <c r="T21" s="109"/>
      <c r="U21" s="109"/>
      <c r="V21" s="109"/>
      <c r="W21" s="109"/>
      <c r="X21" s="109"/>
      <c r="Y21" s="109"/>
      <c r="Z21" s="109"/>
      <c r="AA21" s="109"/>
      <c r="AB21" s="109"/>
      <c r="AC21" s="109"/>
      <c r="AD21" s="109"/>
      <c r="AE21" s="109"/>
      <c r="AF21" s="109"/>
      <c r="AG21" s="109"/>
      <c r="AH21" s="109"/>
      <c r="AI21" s="109"/>
    </row>
    <row r="22" customFormat="false" ht="15" hidden="false" customHeight="false" outlineLevel="0" collapsed="false">
      <c r="A22" s="114" t="s">
        <v>84</v>
      </c>
      <c r="B22" s="108"/>
      <c r="C22" s="108"/>
      <c r="D22" s="109"/>
      <c r="E22" s="109"/>
      <c r="F22" s="109"/>
      <c r="G22" s="113" t="s">
        <v>85</v>
      </c>
      <c r="H22" s="109"/>
      <c r="I22" s="109" t="s">
        <v>86</v>
      </c>
      <c r="J22" s="109"/>
      <c r="K22" s="109"/>
      <c r="L22" s="109"/>
      <c r="M22" s="109"/>
      <c r="N22" s="109"/>
      <c r="O22" s="109"/>
      <c r="P22" s="109"/>
      <c r="Q22" s="109"/>
      <c r="R22" s="109"/>
      <c r="S22" s="109"/>
      <c r="T22" s="109"/>
      <c r="U22" s="109"/>
      <c r="V22" s="109"/>
      <c r="W22" s="109"/>
      <c r="X22" s="109"/>
      <c r="Y22" s="109"/>
      <c r="Z22" s="109"/>
      <c r="AA22" s="109"/>
      <c r="AB22" s="109"/>
      <c r="AC22" s="109"/>
      <c r="AD22" s="109"/>
      <c r="AE22" s="109"/>
      <c r="AF22" s="109"/>
      <c r="AG22" s="109"/>
      <c r="AH22" s="109"/>
      <c r="AI22" s="109"/>
    </row>
    <row r="23" customFormat="false" ht="15" hidden="false" customHeight="false" outlineLevel="0" collapsed="false">
      <c r="A23" s="115" t="s">
        <v>13</v>
      </c>
      <c r="B23" s="108"/>
      <c r="C23" s="108"/>
      <c r="D23" s="109"/>
      <c r="E23" s="109"/>
      <c r="F23" s="109"/>
      <c r="G23" s="113" t="s">
        <v>87</v>
      </c>
      <c r="H23" s="109"/>
      <c r="I23" s="109"/>
      <c r="J23" s="109"/>
      <c r="K23" s="109"/>
      <c r="L23" s="109"/>
      <c r="M23" s="109"/>
      <c r="N23" s="109"/>
      <c r="O23" s="109"/>
      <c r="P23" s="109"/>
      <c r="Q23" s="109"/>
      <c r="R23" s="109"/>
      <c r="S23" s="109"/>
      <c r="T23" s="109"/>
      <c r="U23" s="109"/>
      <c r="V23" s="109"/>
      <c r="W23" s="109"/>
      <c r="X23" s="109"/>
      <c r="Y23" s="109"/>
      <c r="Z23" s="109"/>
      <c r="AA23" s="109"/>
      <c r="AB23" s="109"/>
      <c r="AC23" s="109"/>
      <c r="AD23" s="109"/>
      <c r="AE23" s="109"/>
      <c r="AF23" s="109"/>
      <c r="AG23" s="109"/>
      <c r="AH23" s="109"/>
      <c r="AI23" s="109"/>
    </row>
    <row r="24" customFormat="false" ht="15" hidden="false" customHeight="false" outlineLevel="0" collapsed="false">
      <c r="A24" s="115" t="s">
        <v>14</v>
      </c>
      <c r="G24" s="116" t="s">
        <v>88</v>
      </c>
    </row>
    <row r="25" customFormat="false" ht="15" hidden="false" customHeight="false" outlineLevel="0" collapsed="false">
      <c r="A25" s="115" t="s">
        <v>15</v>
      </c>
      <c r="G25" s="116" t="s">
        <v>89</v>
      </c>
    </row>
    <row r="26" customFormat="false" ht="15" hidden="false" customHeight="false" outlineLevel="0" collapsed="false">
      <c r="A26" s="115" t="s">
        <v>16</v>
      </c>
      <c r="G26" s="117"/>
    </row>
    <row r="27" customFormat="false" ht="15" hidden="false" customHeight="false" outlineLevel="0" collapsed="false">
      <c r="A27" s="115" t="s">
        <v>17</v>
      </c>
      <c r="B27" s="108"/>
      <c r="C27" s="108"/>
      <c r="D27" s="109"/>
      <c r="E27" s="109"/>
      <c r="F27" s="109"/>
      <c r="G27" s="112" t="s">
        <v>90</v>
      </c>
      <c r="H27" s="109"/>
      <c r="I27" s="109"/>
      <c r="J27" s="109"/>
      <c r="K27" s="109"/>
      <c r="L27" s="109"/>
      <c r="M27" s="109"/>
      <c r="N27" s="109"/>
      <c r="O27" s="109"/>
      <c r="P27" s="109"/>
      <c r="Q27" s="109"/>
      <c r="R27" s="109"/>
      <c r="S27" s="109"/>
      <c r="T27" s="109"/>
      <c r="U27" s="109"/>
      <c r="V27" s="109"/>
      <c r="W27" s="109"/>
      <c r="X27" s="109"/>
      <c r="Y27" s="109"/>
      <c r="Z27" s="109"/>
      <c r="AA27" s="109"/>
      <c r="AB27" s="109"/>
      <c r="AC27" s="109"/>
      <c r="AD27" s="109"/>
      <c r="AE27" s="109"/>
      <c r="AF27" s="109"/>
      <c r="AG27" s="109"/>
      <c r="AH27" s="109"/>
      <c r="AI27" s="109"/>
    </row>
    <row r="28" customFormat="false" ht="15" hidden="false" customHeight="false" outlineLevel="0" collapsed="false">
      <c r="A28" s="115" t="s">
        <v>18</v>
      </c>
      <c r="B28" s="108"/>
      <c r="C28" s="108"/>
      <c r="D28" s="109"/>
      <c r="E28" s="109"/>
      <c r="F28" s="109"/>
      <c r="G28" s="118" t="str">
        <f aca="false">IF($B$79=1,"National Currency","N/A")</f>
        <v>National Currency</v>
      </c>
      <c r="H28" s="109"/>
      <c r="I28" s="109"/>
      <c r="J28" s="109"/>
      <c r="K28" s="109"/>
      <c r="L28" s="109"/>
      <c r="M28" s="109"/>
      <c r="N28" s="109"/>
      <c r="O28" s="109"/>
      <c r="P28" s="109"/>
      <c r="Q28" s="109"/>
      <c r="R28" s="109"/>
      <c r="S28" s="109"/>
      <c r="T28" s="109"/>
      <c r="U28" s="109"/>
      <c r="V28" s="109"/>
      <c r="W28" s="109"/>
      <c r="X28" s="109"/>
      <c r="Y28" s="109"/>
      <c r="Z28" s="109"/>
      <c r="AA28" s="109"/>
      <c r="AB28" s="109"/>
      <c r="AC28" s="109"/>
      <c r="AD28" s="109"/>
      <c r="AE28" s="109"/>
      <c r="AF28" s="109"/>
      <c r="AG28" s="109"/>
      <c r="AH28" s="109"/>
      <c r="AI28" s="109"/>
    </row>
    <row r="29" customFormat="false" ht="15" hidden="false" customHeight="false" outlineLevel="0" collapsed="false">
      <c r="A29" s="115" t="s">
        <v>19</v>
      </c>
      <c r="B29" s="108"/>
      <c r="C29" s="108"/>
      <c r="D29" s="109"/>
      <c r="E29" s="109"/>
      <c r="F29" s="109"/>
      <c r="G29" s="118" t="str">
        <f aca="false">IF($B$79=1,"U.S. Dollars","N/A")</f>
        <v>U.S. Dollars</v>
      </c>
      <c r="H29" s="109"/>
      <c r="I29" s="109"/>
      <c r="J29" s="109"/>
      <c r="K29" s="109"/>
      <c r="L29" s="109"/>
      <c r="M29" s="109"/>
      <c r="N29" s="109"/>
      <c r="O29" s="109"/>
      <c r="P29" s="109"/>
      <c r="Q29" s="109"/>
      <c r="R29" s="109"/>
      <c r="S29" s="109"/>
      <c r="T29" s="109"/>
      <c r="U29" s="109"/>
      <c r="V29" s="109"/>
      <c r="W29" s="109"/>
      <c r="X29" s="109"/>
      <c r="Y29" s="109"/>
      <c r="Z29" s="109"/>
      <c r="AA29" s="109"/>
      <c r="AB29" s="109"/>
      <c r="AC29" s="109"/>
      <c r="AD29" s="109"/>
      <c r="AE29" s="109"/>
      <c r="AF29" s="109"/>
      <c r="AG29" s="109"/>
      <c r="AH29" s="109"/>
      <c r="AI29" s="109"/>
    </row>
    <row r="30" customFormat="false" ht="15" hidden="false" customHeight="false" outlineLevel="0" collapsed="false">
      <c r="A30" s="115" t="s">
        <v>20</v>
      </c>
      <c r="B30" s="108"/>
      <c r="C30" s="108"/>
      <c r="D30" s="109"/>
      <c r="E30" s="109"/>
      <c r="F30" s="109"/>
      <c r="G30" s="109"/>
      <c r="H30" s="109"/>
      <c r="I30" s="109"/>
      <c r="J30" s="109"/>
      <c r="K30" s="109"/>
      <c r="L30" s="109"/>
      <c r="M30" s="109"/>
      <c r="N30" s="109"/>
      <c r="O30" s="109"/>
      <c r="P30" s="109"/>
      <c r="Q30" s="109"/>
      <c r="R30" s="109"/>
      <c r="S30" s="109"/>
      <c r="T30" s="109"/>
      <c r="U30" s="109"/>
      <c r="V30" s="109"/>
      <c r="W30" s="109"/>
      <c r="X30" s="109"/>
      <c r="Y30" s="109"/>
      <c r="Z30" s="109"/>
      <c r="AA30" s="109"/>
      <c r="AB30" s="109"/>
      <c r="AC30" s="109"/>
      <c r="AD30" s="109"/>
      <c r="AE30" s="109"/>
      <c r="AF30" s="109"/>
      <c r="AG30" s="109"/>
      <c r="AH30" s="109"/>
      <c r="AI30" s="109"/>
    </row>
    <row r="31" customFormat="false" ht="15" hidden="false" customHeight="false" outlineLevel="0" collapsed="false">
      <c r="A31" s="115" t="s">
        <v>21</v>
      </c>
      <c r="B31" s="108"/>
      <c r="C31" s="108"/>
      <c r="D31" s="109"/>
      <c r="E31" s="109"/>
      <c r="F31" s="109"/>
      <c r="G31" s="109" t="s">
        <v>91</v>
      </c>
      <c r="H31" s="109"/>
      <c r="I31" s="109"/>
      <c r="J31" s="109"/>
      <c r="K31" s="109"/>
      <c r="L31" s="109"/>
      <c r="M31" s="109"/>
      <c r="N31" s="109"/>
      <c r="O31" s="109"/>
      <c r="P31" s="109"/>
      <c r="Q31" s="109"/>
      <c r="R31" s="109"/>
      <c r="S31" s="109"/>
      <c r="T31" s="109"/>
      <c r="U31" s="109"/>
      <c r="V31" s="109"/>
      <c r="W31" s="109"/>
      <c r="X31" s="109"/>
      <c r="Y31" s="109"/>
      <c r="Z31" s="109"/>
      <c r="AA31" s="109"/>
      <c r="AB31" s="109"/>
      <c r="AC31" s="109"/>
      <c r="AD31" s="109"/>
      <c r="AE31" s="109"/>
      <c r="AF31" s="109"/>
      <c r="AG31" s="109"/>
      <c r="AH31" s="109"/>
      <c r="AI31" s="109"/>
    </row>
    <row r="32" customFormat="false" ht="15" hidden="false" customHeight="false" outlineLevel="0" collapsed="false">
      <c r="A32" s="115" t="s">
        <v>22</v>
      </c>
      <c r="B32" s="108"/>
      <c r="C32" s="108"/>
      <c r="D32" s="109"/>
      <c r="E32" s="109"/>
      <c r="F32" s="109"/>
      <c r="G32" s="109"/>
      <c r="H32" s="109"/>
      <c r="I32" s="109"/>
      <c r="J32" s="109"/>
      <c r="K32" s="109"/>
      <c r="L32" s="109"/>
      <c r="M32" s="109"/>
      <c r="N32" s="109"/>
      <c r="O32" s="109"/>
      <c r="P32" s="109"/>
      <c r="Q32" s="109"/>
      <c r="R32" s="109"/>
      <c r="S32" s="109"/>
      <c r="T32" s="109"/>
      <c r="U32" s="109"/>
      <c r="V32" s="109"/>
      <c r="W32" s="109"/>
      <c r="X32" s="109"/>
      <c r="Y32" s="109"/>
      <c r="Z32" s="109"/>
      <c r="AA32" s="109"/>
      <c r="AB32" s="109"/>
      <c r="AC32" s="109"/>
      <c r="AD32" s="109"/>
      <c r="AE32" s="109"/>
      <c r="AF32" s="109"/>
      <c r="AG32" s="109"/>
      <c r="AH32" s="109"/>
      <c r="AI32" s="109"/>
    </row>
    <row r="33" customFormat="false" ht="15" hidden="false" customHeight="false" outlineLevel="0" collapsed="false">
      <c r="A33" s="115" t="s">
        <v>23</v>
      </c>
      <c r="B33" s="108"/>
      <c r="C33" s="108"/>
      <c r="D33" s="109"/>
      <c r="E33" s="109"/>
      <c r="F33" s="109"/>
      <c r="G33" s="118" t="str">
        <f aca="false">"Hourly compensation costs in manufacturing, U.S. Dollars, "&amp;$B$74&amp;""</f>
        <v>Hourly compensation costs in manufacturing, U.S. Dollars, 2012</v>
      </c>
      <c r="H33" s="109"/>
      <c r="I33" s="109"/>
      <c r="J33" s="109"/>
      <c r="K33" s="109"/>
      <c r="L33" s="109"/>
      <c r="M33" s="109"/>
      <c r="N33" s="109"/>
      <c r="O33" s="109"/>
      <c r="P33" s="109"/>
      <c r="Q33" s="109"/>
      <c r="R33" s="109"/>
      <c r="S33" s="109"/>
      <c r="T33" s="109"/>
      <c r="U33" s="109"/>
      <c r="V33" s="109"/>
      <c r="W33" s="109"/>
      <c r="X33" s="109"/>
      <c r="Y33" s="109"/>
      <c r="Z33" s="109"/>
      <c r="AA33" s="109"/>
      <c r="AB33" s="109"/>
      <c r="AC33" s="109"/>
      <c r="AD33" s="109"/>
      <c r="AE33" s="109"/>
      <c r="AF33" s="109"/>
      <c r="AG33" s="109"/>
      <c r="AH33" s="109"/>
      <c r="AI33" s="109"/>
    </row>
    <row r="34" customFormat="false" ht="15" hidden="false" customHeight="false" outlineLevel="0" collapsed="false">
      <c r="A34" s="115" t="s">
        <v>24</v>
      </c>
      <c r="B34" s="108"/>
      <c r="C34" s="108"/>
      <c r="D34" s="109"/>
      <c r="E34" s="109"/>
      <c r="F34" s="109"/>
      <c r="G34" s="118" t="str">
        <f aca="false">COUNT($G$89:$G$122)&amp;" countries "</f>
        <v>7 countries </v>
      </c>
      <c r="H34" s="109"/>
      <c r="I34" s="109"/>
      <c r="J34" s="109"/>
      <c r="K34" s="109"/>
      <c r="L34" s="109"/>
      <c r="M34" s="109"/>
      <c r="N34" s="109"/>
      <c r="O34" s="109"/>
      <c r="P34" s="109"/>
      <c r="Q34" s="109"/>
      <c r="R34" s="109"/>
      <c r="S34" s="109"/>
      <c r="T34" s="109"/>
      <c r="U34" s="109"/>
      <c r="V34" s="109"/>
      <c r="W34" s="109"/>
      <c r="X34" s="109"/>
      <c r="Y34" s="109"/>
      <c r="Z34" s="109"/>
      <c r="AA34" s="109"/>
      <c r="AB34" s="109"/>
      <c r="AC34" s="109"/>
      <c r="AD34" s="109"/>
      <c r="AE34" s="109"/>
      <c r="AF34" s="109"/>
      <c r="AG34" s="109"/>
      <c r="AH34" s="109"/>
      <c r="AI34" s="109"/>
    </row>
    <row r="35" customFormat="false" ht="15" hidden="false" customHeight="false" outlineLevel="0" collapsed="false">
      <c r="A35" s="115" t="s">
        <v>25</v>
      </c>
      <c r="B35" s="108"/>
      <c r="C35" s="108"/>
      <c r="D35" s="109"/>
      <c r="E35" s="109"/>
      <c r="F35" s="109"/>
      <c r="G35" s="109"/>
      <c r="H35" s="109"/>
      <c r="I35" s="109"/>
      <c r="J35" s="109"/>
      <c r="K35" s="109"/>
      <c r="L35" s="109"/>
      <c r="M35" s="109"/>
      <c r="N35" s="109"/>
      <c r="O35" s="109"/>
      <c r="P35" s="109"/>
      <c r="Q35" s="109"/>
      <c r="R35" s="109"/>
      <c r="S35" s="109"/>
      <c r="T35" s="109"/>
      <c r="U35" s="109"/>
      <c r="V35" s="109"/>
      <c r="W35" s="109"/>
      <c r="X35" s="109"/>
      <c r="Y35" s="109"/>
      <c r="Z35" s="109"/>
      <c r="AA35" s="109"/>
      <c r="AB35" s="109"/>
      <c r="AC35" s="109"/>
      <c r="AD35" s="109"/>
      <c r="AE35" s="109"/>
      <c r="AF35" s="109"/>
      <c r="AG35" s="109"/>
      <c r="AH35" s="109"/>
      <c r="AI35" s="109"/>
    </row>
    <row r="36" customFormat="false" ht="15" hidden="false" customHeight="false" outlineLevel="0" collapsed="false">
      <c r="A36" s="115" t="s">
        <v>26</v>
      </c>
      <c r="B36" s="108"/>
      <c r="C36" s="108"/>
      <c r="D36" s="109"/>
      <c r="E36" s="109"/>
      <c r="F36" s="109"/>
      <c r="G36" s="109" t="s">
        <v>92</v>
      </c>
      <c r="H36" s="109"/>
      <c r="I36" s="109"/>
      <c r="J36" s="109"/>
      <c r="K36" s="109"/>
      <c r="L36" s="109"/>
      <c r="M36" s="109"/>
      <c r="N36" s="109"/>
      <c r="O36" s="109"/>
      <c r="P36" s="109"/>
      <c r="Q36" s="109"/>
      <c r="R36" s="109"/>
      <c r="S36" s="109"/>
      <c r="T36" s="109"/>
      <c r="U36" s="109"/>
      <c r="V36" s="109"/>
      <c r="W36" s="109"/>
      <c r="X36" s="109"/>
      <c r="Y36" s="109"/>
      <c r="Z36" s="109"/>
      <c r="AA36" s="109"/>
      <c r="AB36" s="109"/>
      <c r="AC36" s="109"/>
      <c r="AD36" s="109"/>
      <c r="AE36" s="109"/>
      <c r="AF36" s="109"/>
      <c r="AG36" s="109"/>
      <c r="AH36" s="109"/>
      <c r="AI36" s="109"/>
    </row>
    <row r="37" customFormat="false" ht="15" hidden="false" customHeight="false" outlineLevel="0" collapsed="false">
      <c r="A37" s="115" t="s">
        <v>27</v>
      </c>
      <c r="B37" s="108"/>
      <c r="C37" s="108"/>
      <c r="D37" s="109"/>
      <c r="E37" s="109"/>
      <c r="F37" s="109"/>
      <c r="G37" s="118" t="str">
        <f aca="false">$B$64</f>
        <v>United States</v>
      </c>
      <c r="H37" s="109"/>
      <c r="I37" s="109"/>
      <c r="J37" s="109"/>
      <c r="K37" s="109"/>
      <c r="L37" s="109"/>
      <c r="M37" s="109"/>
      <c r="N37" s="109"/>
      <c r="O37" s="109"/>
      <c r="P37" s="109"/>
      <c r="Q37" s="109"/>
      <c r="R37" s="109"/>
      <c r="S37" s="109"/>
      <c r="T37" s="109"/>
      <c r="U37" s="109"/>
      <c r="V37" s="109"/>
      <c r="W37" s="109"/>
      <c r="X37" s="109"/>
      <c r="Y37" s="109"/>
      <c r="Z37" s="109"/>
      <c r="AA37" s="109"/>
      <c r="AB37" s="109"/>
      <c r="AC37" s="109"/>
      <c r="AD37" s="109"/>
      <c r="AE37" s="109"/>
      <c r="AF37" s="109"/>
      <c r="AG37" s="109"/>
      <c r="AH37" s="109"/>
      <c r="AI37" s="109"/>
    </row>
    <row r="38" customFormat="false" ht="15" hidden="false" customHeight="false" outlineLevel="0" collapsed="false">
      <c r="A38" s="115" t="s">
        <v>28</v>
      </c>
      <c r="B38" s="108"/>
      <c r="C38" s="108"/>
      <c r="D38" s="109"/>
      <c r="E38" s="109"/>
      <c r="F38" s="109"/>
      <c r="G38" s="118" t="str">
        <f aca="false">$B$65</f>
        <v>Germany</v>
      </c>
      <c r="H38" s="109"/>
      <c r="I38" s="109"/>
      <c r="J38" s="109"/>
      <c r="K38" s="109"/>
      <c r="L38" s="109"/>
      <c r="M38" s="109"/>
      <c r="N38" s="109"/>
      <c r="O38" s="109"/>
      <c r="P38" s="109"/>
      <c r="Q38" s="109"/>
      <c r="R38" s="109"/>
      <c r="S38" s="109"/>
      <c r="T38" s="109"/>
      <c r="U38" s="109"/>
      <c r="V38" s="109"/>
      <c r="W38" s="109"/>
      <c r="X38" s="109"/>
      <c r="Y38" s="109"/>
      <c r="Z38" s="109"/>
      <c r="AA38" s="109"/>
      <c r="AB38" s="109"/>
      <c r="AC38" s="109"/>
      <c r="AD38" s="109"/>
      <c r="AE38" s="109"/>
      <c r="AF38" s="109"/>
      <c r="AG38" s="109"/>
      <c r="AH38" s="109"/>
      <c r="AI38" s="109"/>
    </row>
    <row r="39" customFormat="false" ht="15" hidden="false" customHeight="false" outlineLevel="0" collapsed="false">
      <c r="A39" s="115" t="s">
        <v>29</v>
      </c>
      <c r="B39" s="108"/>
      <c r="C39" s="108"/>
      <c r="D39" s="109"/>
      <c r="E39" s="109"/>
      <c r="F39" s="109"/>
      <c r="G39" s="118" t="str">
        <f aca="false">$B$66</f>
        <v>Japan</v>
      </c>
      <c r="H39" s="109"/>
      <c r="I39" s="109"/>
      <c r="J39" s="109"/>
      <c r="K39" s="109"/>
      <c r="L39" s="109"/>
      <c r="M39" s="109"/>
      <c r="N39" s="109"/>
      <c r="O39" s="109"/>
      <c r="P39" s="109"/>
      <c r="Q39" s="109"/>
      <c r="R39" s="109"/>
      <c r="S39" s="109"/>
      <c r="T39" s="109"/>
      <c r="U39" s="109"/>
      <c r="V39" s="109"/>
      <c r="W39" s="109"/>
      <c r="X39" s="109"/>
      <c r="Y39" s="109"/>
      <c r="Z39" s="109"/>
      <c r="AA39" s="109"/>
      <c r="AB39" s="109"/>
      <c r="AC39" s="109"/>
      <c r="AD39" s="109"/>
      <c r="AE39" s="109"/>
      <c r="AF39" s="109"/>
      <c r="AG39" s="109"/>
      <c r="AH39" s="109"/>
      <c r="AI39" s="109"/>
    </row>
    <row r="40" customFormat="false" ht="15" hidden="false" customHeight="false" outlineLevel="0" collapsed="false">
      <c r="A40" s="115" t="s">
        <v>30</v>
      </c>
      <c r="B40" s="108"/>
      <c r="C40" s="108"/>
      <c r="D40" s="109"/>
      <c r="E40" s="109"/>
      <c r="F40" s="109"/>
      <c r="G40" s="109" t="str">
        <f aca="false">"Composition of hourly compensation costs in U.S. Dollars"</f>
        <v>Composition of hourly compensation costs in U.S. Dollars</v>
      </c>
      <c r="H40" s="109"/>
      <c r="I40" s="109"/>
      <c r="J40" s="109"/>
      <c r="K40" s="109"/>
      <c r="L40" s="109"/>
      <c r="M40" s="109"/>
      <c r="N40" s="109"/>
      <c r="O40" s="109"/>
      <c r="P40" s="109"/>
      <c r="Q40" s="109"/>
      <c r="R40" s="109"/>
      <c r="S40" s="109"/>
      <c r="T40" s="109"/>
      <c r="U40" s="109"/>
      <c r="V40" s="109"/>
      <c r="W40" s="109"/>
      <c r="X40" s="109"/>
      <c r="Y40" s="109"/>
      <c r="Z40" s="109"/>
      <c r="AA40" s="109"/>
      <c r="AB40" s="109"/>
      <c r="AC40" s="109"/>
      <c r="AD40" s="109"/>
      <c r="AE40" s="109"/>
      <c r="AF40" s="109"/>
      <c r="AG40" s="109"/>
      <c r="AH40" s="109"/>
      <c r="AI40" s="109"/>
    </row>
    <row r="41" customFormat="false" ht="15" hidden="false" customHeight="false" outlineLevel="0" collapsed="false">
      <c r="A41" s="115" t="s">
        <v>31</v>
      </c>
      <c r="B41" s="108"/>
      <c r="C41" s="108"/>
      <c r="D41" s="109"/>
      <c r="E41" s="109"/>
      <c r="F41" s="109"/>
      <c r="G41" s="109" t="str">
        <f aca="false">"in manufacturing, "&amp;$C$68&amp;" - "&amp;$C$70</f>
        <v>in manufacturing, 1996 - 2012</v>
      </c>
      <c r="H41" s="109"/>
      <c r="I41" s="109"/>
      <c r="J41" s="109"/>
      <c r="K41" s="109"/>
      <c r="L41" s="109"/>
      <c r="M41" s="109"/>
      <c r="N41" s="109"/>
      <c r="O41" s="109"/>
      <c r="P41" s="109"/>
      <c r="Q41" s="109"/>
      <c r="R41" s="109"/>
      <c r="S41" s="109"/>
      <c r="T41" s="109"/>
      <c r="U41" s="109"/>
      <c r="V41" s="109"/>
      <c r="W41" s="109"/>
      <c r="X41" s="109"/>
      <c r="Y41" s="109"/>
      <c r="Z41" s="109"/>
      <c r="AA41" s="109"/>
      <c r="AB41" s="109"/>
      <c r="AC41" s="109"/>
      <c r="AD41" s="109"/>
      <c r="AE41" s="109"/>
      <c r="AF41" s="109"/>
      <c r="AG41" s="109"/>
      <c r="AH41" s="109"/>
      <c r="AI41" s="109"/>
    </row>
    <row r="42" customFormat="false" ht="15" hidden="false" customHeight="false" outlineLevel="0" collapsed="false">
      <c r="A42" s="115" t="s">
        <v>32</v>
      </c>
    </row>
    <row r="43" customFormat="false" ht="18.75" hidden="false" customHeight="false" outlineLevel="0" collapsed="false">
      <c r="A43" s="115" t="s">
        <v>33</v>
      </c>
      <c r="G43" s="105" t="s">
        <v>93</v>
      </c>
    </row>
    <row r="44" customFormat="false" ht="15" hidden="false" customHeight="false" outlineLevel="0" collapsed="false">
      <c r="A44" s="115" t="s">
        <v>34</v>
      </c>
      <c r="G44" s="103" t="str">
        <f aca="false">IF($B$79=1,"                Index of "&amp;$B$60&amp;" in manufacturing in "&amp;$B$76,"                "&amp;$B$60&amp;" in manufacturing in U.S. Dollars")</f>
        <v>                Index of Hourly compensation in manufacturing in U.S. Dollars</v>
      </c>
    </row>
    <row r="45" customFormat="false" ht="15" hidden="false" customHeight="false" outlineLevel="0" collapsed="false">
      <c r="A45" s="115" t="s">
        <v>35</v>
      </c>
      <c r="B45" s="108"/>
      <c r="C45" s="108"/>
      <c r="D45" s="109"/>
      <c r="E45" s="109"/>
      <c r="F45" s="109"/>
      <c r="G45" s="109" t="str">
        <f aca="false">IF($I$2="N/A","","        "&amp;$B$78&amp;"=100 ")</f>
        <v>        1997=100 </v>
      </c>
      <c r="H45" s="109"/>
      <c r="I45" s="109"/>
      <c r="J45" s="109"/>
      <c r="K45" s="109"/>
      <c r="L45" s="109"/>
      <c r="M45" s="109"/>
      <c r="N45" s="109"/>
      <c r="O45" s="109"/>
      <c r="P45" s="109"/>
      <c r="Q45" s="109"/>
      <c r="R45" s="109"/>
      <c r="S45" s="109"/>
      <c r="T45" s="109"/>
      <c r="U45" s="109"/>
      <c r="V45" s="109"/>
      <c r="W45" s="109"/>
      <c r="X45" s="109"/>
      <c r="Y45" s="109"/>
      <c r="Z45" s="109"/>
      <c r="AA45" s="109"/>
      <c r="AB45" s="109"/>
      <c r="AC45" s="109"/>
      <c r="AD45" s="109"/>
      <c r="AE45" s="109"/>
      <c r="AF45" s="109"/>
      <c r="AG45" s="109"/>
      <c r="AH45" s="109"/>
      <c r="AI45" s="109"/>
    </row>
    <row r="46" customFormat="false" ht="15" hidden="false" customHeight="false" outlineLevel="0" collapsed="false">
      <c r="A46" s="115" t="s">
        <v>36</v>
      </c>
      <c r="B46" s="108"/>
      <c r="C46" s="108"/>
      <c r="D46" s="109"/>
      <c r="E46" s="109"/>
      <c r="F46" s="109"/>
      <c r="G46" s="109"/>
      <c r="H46" s="109"/>
      <c r="I46" s="109"/>
      <c r="J46" s="109"/>
      <c r="K46" s="109"/>
      <c r="L46" s="109"/>
      <c r="M46" s="109"/>
      <c r="N46" s="109"/>
      <c r="O46" s="109"/>
      <c r="P46" s="109"/>
      <c r="Q46" s="109"/>
      <c r="R46" s="109"/>
      <c r="S46" s="109"/>
      <c r="T46" s="109"/>
      <c r="U46" s="109"/>
      <c r="V46" s="109"/>
      <c r="W46" s="109"/>
      <c r="X46" s="109"/>
      <c r="Y46" s="109"/>
      <c r="Z46" s="109"/>
      <c r="AA46" s="109"/>
      <c r="AB46" s="109"/>
      <c r="AC46" s="109"/>
      <c r="AD46" s="109"/>
      <c r="AE46" s="109"/>
      <c r="AF46" s="109"/>
      <c r="AG46" s="109"/>
      <c r="AH46" s="109"/>
      <c r="AI46" s="109"/>
    </row>
    <row r="47" customFormat="false" ht="18.75" hidden="false" customHeight="false" outlineLevel="0" collapsed="false">
      <c r="A47" s="115" t="s">
        <v>37</v>
      </c>
      <c r="B47" s="108"/>
      <c r="C47" s="108"/>
      <c r="D47" s="109"/>
      <c r="E47" s="109"/>
      <c r="F47" s="109"/>
      <c r="G47" s="105" t="s">
        <v>94</v>
      </c>
      <c r="H47" s="109"/>
      <c r="I47" s="109"/>
      <c r="J47" s="109"/>
      <c r="K47" s="109"/>
      <c r="L47" s="109"/>
      <c r="M47" s="109"/>
      <c r="N47" s="109"/>
      <c r="O47" s="109"/>
      <c r="P47" s="109"/>
      <c r="Q47" s="109"/>
      <c r="R47" s="109"/>
      <c r="S47" s="109"/>
      <c r="T47" s="109"/>
      <c r="U47" s="109"/>
      <c r="V47" s="109"/>
      <c r="W47" s="109"/>
      <c r="X47" s="109"/>
      <c r="Y47" s="109"/>
      <c r="Z47" s="109"/>
      <c r="AA47" s="109"/>
      <c r="AB47" s="109"/>
      <c r="AC47" s="109"/>
      <c r="AD47" s="109"/>
      <c r="AE47" s="109"/>
      <c r="AF47" s="109"/>
      <c r="AG47" s="109"/>
      <c r="AH47" s="109"/>
      <c r="AI47" s="109"/>
    </row>
    <row r="48" customFormat="false" ht="15" hidden="false" customHeight="false" outlineLevel="0" collapsed="false">
      <c r="A48" s="115" t="s">
        <v>38</v>
      </c>
      <c r="B48" s="108"/>
      <c r="C48" s="108"/>
      <c r="D48" s="109"/>
      <c r="E48" s="109"/>
      <c r="F48" s="109"/>
      <c r="G48" s="109" t="str">
        <f aca="false">IF(Calculations!$B$68&lt;Calculations!$B$70,"","         First year ("&amp;$B$68&amp;") must be earlier than last year")</f>
        <v/>
      </c>
      <c r="H48" s="109"/>
      <c r="I48" s="109"/>
      <c r="J48" s="109"/>
      <c r="K48" s="109"/>
      <c r="L48" s="109"/>
      <c r="M48" s="109"/>
      <c r="N48" s="109"/>
      <c r="O48" s="109"/>
      <c r="P48" s="109"/>
      <c r="Q48" s="109"/>
      <c r="R48" s="109"/>
      <c r="S48" s="109"/>
      <c r="T48" s="109"/>
      <c r="U48" s="109"/>
      <c r="V48" s="109"/>
      <c r="W48" s="109"/>
      <c r="X48" s="109"/>
      <c r="Y48" s="109"/>
      <c r="Z48" s="109"/>
      <c r="AA48" s="109"/>
      <c r="AB48" s="109"/>
      <c r="AC48" s="109"/>
      <c r="AD48" s="109"/>
      <c r="AE48" s="109"/>
      <c r="AF48" s="109"/>
      <c r="AG48" s="109"/>
      <c r="AH48" s="109"/>
      <c r="AI48" s="109"/>
    </row>
    <row r="49" customFormat="false" ht="15" hidden="false" customHeight="false" outlineLevel="0" collapsed="false">
      <c r="A49" s="115" t="s">
        <v>39</v>
      </c>
      <c r="B49" s="108"/>
      <c r="C49" s="108"/>
      <c r="D49" s="109"/>
      <c r="E49" s="109"/>
      <c r="F49" s="109"/>
      <c r="G49" s="109" t="str">
        <f aca="false">IF(Calculations!$B$68&lt;Calculations!$B$70,"","          ("&amp;$B$70&amp;").  Please reselect.")</f>
        <v/>
      </c>
      <c r="H49" s="109"/>
      <c r="I49" s="109"/>
      <c r="J49" s="109"/>
      <c r="K49" s="109"/>
      <c r="L49" s="109"/>
      <c r="M49" s="109"/>
      <c r="N49" s="109"/>
      <c r="O49" s="109"/>
      <c r="P49" s="109"/>
      <c r="Q49" s="109"/>
      <c r="R49" s="109"/>
      <c r="S49" s="109"/>
      <c r="T49" s="109"/>
      <c r="U49" s="109"/>
      <c r="V49" s="109"/>
      <c r="W49" s="109"/>
      <c r="X49" s="109"/>
      <c r="Y49" s="109"/>
      <c r="Z49" s="109"/>
      <c r="AA49" s="109"/>
      <c r="AB49" s="109"/>
      <c r="AC49" s="109"/>
      <c r="AD49" s="109"/>
      <c r="AE49" s="109"/>
      <c r="AF49" s="109"/>
      <c r="AG49" s="109"/>
      <c r="AH49" s="109"/>
      <c r="AI49" s="109"/>
    </row>
    <row r="50" customFormat="false" ht="15" hidden="false" customHeight="false" outlineLevel="0" collapsed="false">
      <c r="A50" s="115" t="s">
        <v>40</v>
      </c>
      <c r="B50" s="108"/>
      <c r="C50" s="108"/>
      <c r="D50" s="109"/>
      <c r="E50" s="109"/>
      <c r="F50" s="109"/>
      <c r="G50" s="109" t="str">
        <f aca="false">IF(Calculations!$C$68&lt;=Calculations!$C$70,"","First year ("&amp;$C$68&amp;") must be earlier than last year")</f>
        <v/>
      </c>
      <c r="H50" s="109"/>
      <c r="I50" s="109"/>
      <c r="J50" s="109"/>
      <c r="K50" s="109"/>
      <c r="L50" s="109"/>
      <c r="M50" s="109"/>
      <c r="N50" s="109"/>
      <c r="O50" s="109"/>
      <c r="P50" s="109"/>
      <c r="Q50" s="109"/>
      <c r="R50" s="109"/>
      <c r="S50" s="109"/>
      <c r="T50" s="109"/>
      <c r="U50" s="109"/>
      <c r="V50" s="109"/>
      <c r="W50" s="109"/>
      <c r="X50" s="109"/>
      <c r="Y50" s="109"/>
      <c r="Z50" s="109"/>
      <c r="AA50" s="109"/>
      <c r="AB50" s="109"/>
      <c r="AC50" s="109"/>
      <c r="AD50" s="109"/>
      <c r="AE50" s="109"/>
      <c r="AF50" s="109"/>
      <c r="AG50" s="109"/>
      <c r="AH50" s="109"/>
      <c r="AI50" s="109"/>
    </row>
    <row r="51" customFormat="false" ht="15" hidden="false" customHeight="false" outlineLevel="0" collapsed="false">
      <c r="A51" s="115" t="s">
        <v>41</v>
      </c>
      <c r="B51" s="108"/>
      <c r="C51" s="108"/>
      <c r="D51" s="109"/>
      <c r="E51" s="109"/>
      <c r="F51" s="109"/>
      <c r="G51" s="109" t="str">
        <f aca="false">IF(Calculations!$C$68&lt;=Calculations!$C$70,""," ("&amp;$C$70&amp;").  Please reselect.")</f>
        <v/>
      </c>
      <c r="H51" s="109"/>
      <c r="I51" s="109"/>
      <c r="J51" s="109"/>
      <c r="K51" s="109"/>
      <c r="L51" s="109"/>
      <c r="M51" s="109"/>
      <c r="N51" s="109"/>
      <c r="O51" s="109"/>
      <c r="P51" s="109"/>
      <c r="Q51" s="109"/>
      <c r="R51" s="109"/>
      <c r="S51" s="109"/>
      <c r="T51" s="109"/>
      <c r="U51" s="109"/>
      <c r="V51" s="109"/>
      <c r="W51" s="109"/>
      <c r="X51" s="109"/>
      <c r="Y51" s="109"/>
      <c r="Z51" s="109"/>
      <c r="AA51" s="109"/>
      <c r="AB51" s="109"/>
      <c r="AC51" s="109"/>
      <c r="AD51" s="109"/>
      <c r="AE51" s="109"/>
      <c r="AF51" s="109"/>
      <c r="AG51" s="109"/>
      <c r="AH51" s="109"/>
      <c r="AI51" s="109"/>
    </row>
    <row r="52" customFormat="false" ht="18.75" hidden="false" customHeight="false" outlineLevel="0" collapsed="false">
      <c r="A52" s="115" t="s">
        <v>42</v>
      </c>
      <c r="B52" s="108"/>
      <c r="C52" s="108"/>
      <c r="D52" s="109"/>
      <c r="E52" s="109"/>
      <c r="F52" s="109"/>
      <c r="G52" s="105" t="s">
        <v>95</v>
      </c>
      <c r="H52" s="109"/>
      <c r="I52" s="109"/>
      <c r="J52" s="109"/>
      <c r="K52" s="109"/>
      <c r="L52" s="109"/>
      <c r="M52" s="109"/>
      <c r="N52" s="109"/>
      <c r="O52" s="109"/>
      <c r="P52" s="109"/>
      <c r="Q52" s="109"/>
      <c r="R52" s="109"/>
      <c r="S52" s="109"/>
      <c r="T52" s="109"/>
      <c r="U52" s="109"/>
      <c r="V52" s="109"/>
      <c r="W52" s="109"/>
      <c r="X52" s="109"/>
      <c r="Y52" s="109"/>
      <c r="Z52" s="109"/>
      <c r="AA52" s="109"/>
      <c r="AB52" s="109"/>
      <c r="AC52" s="109"/>
      <c r="AD52" s="109"/>
      <c r="AE52" s="109"/>
      <c r="AF52" s="109"/>
      <c r="AG52" s="109"/>
      <c r="AH52" s="109"/>
      <c r="AI52" s="109"/>
    </row>
    <row r="53" customFormat="false" ht="15" hidden="false" customHeight="false" outlineLevel="0" collapsed="false">
      <c r="A53" s="115" t="s">
        <v>43</v>
      </c>
      <c r="B53" s="108"/>
      <c r="C53" s="108"/>
      <c r="D53" s="109"/>
      <c r="E53" s="109"/>
      <c r="F53" s="109"/>
      <c r="G53" s="109" t="str">
        <f aca="false">IF($J$60="","[ichcc.ichccaesuppall.xls]'"&amp;$J$61&amp;"'!A1","[ichcc.ichccaesuppall.xls]'"&amp;$J$60&amp;"'!A1")</f>
        <v>[ichcc.ichccaesuppall.xls]'Table 1.2'!A1</v>
      </c>
      <c r="H53" s="109"/>
      <c r="I53" s="109"/>
      <c r="J53" s="109"/>
      <c r="K53" s="109"/>
      <c r="L53" s="109"/>
      <c r="M53" s="109"/>
      <c r="N53" s="109"/>
      <c r="O53" s="109"/>
      <c r="P53" s="109"/>
      <c r="Q53" s="109"/>
      <c r="R53" s="109"/>
      <c r="S53" s="109"/>
      <c r="T53" s="109"/>
      <c r="U53" s="109"/>
      <c r="V53" s="109"/>
      <c r="W53" s="109"/>
      <c r="X53" s="109"/>
      <c r="Y53" s="109"/>
      <c r="Z53" s="109"/>
      <c r="AA53" s="109"/>
      <c r="AB53" s="109"/>
      <c r="AC53" s="109"/>
      <c r="AD53" s="109"/>
      <c r="AE53" s="109"/>
      <c r="AF53" s="109"/>
      <c r="AG53" s="109"/>
      <c r="AH53" s="109"/>
      <c r="AI53" s="109"/>
    </row>
    <row r="54" customFormat="false" ht="15" hidden="false" customHeight="false" outlineLevel="0" collapsed="false">
      <c r="A54" s="115" t="s">
        <v>44</v>
      </c>
      <c r="B54" s="108"/>
      <c r="C54" s="108"/>
      <c r="D54" s="109"/>
      <c r="E54" s="109"/>
      <c r="F54" s="109"/>
      <c r="G54" s="109"/>
      <c r="H54" s="109"/>
      <c r="I54" s="109"/>
      <c r="J54" s="109"/>
      <c r="K54" s="109"/>
      <c r="L54" s="109"/>
      <c r="M54" s="109"/>
      <c r="N54" s="109"/>
      <c r="O54" s="109"/>
      <c r="P54" s="109"/>
      <c r="Q54" s="109"/>
      <c r="R54" s="109"/>
      <c r="S54" s="109"/>
      <c r="T54" s="109"/>
      <c r="U54" s="109"/>
      <c r="V54" s="109"/>
      <c r="W54" s="109"/>
      <c r="X54" s="109"/>
      <c r="Y54" s="109"/>
      <c r="Z54" s="109"/>
      <c r="AA54" s="109"/>
      <c r="AB54" s="109"/>
      <c r="AC54" s="109"/>
      <c r="AD54" s="109"/>
      <c r="AE54" s="109"/>
      <c r="AF54" s="109"/>
      <c r="AG54" s="109"/>
      <c r="AH54" s="109"/>
      <c r="AI54" s="109"/>
    </row>
    <row r="55" customFormat="false" ht="15" hidden="false" customHeight="false" outlineLevel="0" collapsed="false">
      <c r="A55" s="115" t="s">
        <v>45</v>
      </c>
      <c r="B55" s="108"/>
      <c r="C55" s="108"/>
      <c r="D55" s="109"/>
      <c r="E55" s="109"/>
      <c r="F55" s="109"/>
      <c r="G55" s="109" t="str">
        <f aca="false">HYPERLINK($G$53,$J$60)</f>
        <v>Table 1.2</v>
      </c>
      <c r="H55" s="109"/>
      <c r="I55" s="109"/>
      <c r="J55" s="109"/>
      <c r="K55" s="109"/>
      <c r="L55" s="109"/>
      <c r="M55" s="109"/>
      <c r="N55" s="109"/>
      <c r="O55" s="109"/>
      <c r="P55" s="109"/>
      <c r="Q55" s="109"/>
      <c r="R55" s="109"/>
      <c r="S55" s="109"/>
      <c r="T55" s="109"/>
      <c r="U55" s="109"/>
      <c r="V55" s="109"/>
      <c r="W55" s="109"/>
      <c r="X55" s="109"/>
      <c r="Y55" s="109"/>
      <c r="Z55" s="109"/>
      <c r="AA55" s="109"/>
      <c r="AB55" s="109"/>
      <c r="AC55" s="109"/>
      <c r="AD55" s="109"/>
      <c r="AE55" s="109"/>
      <c r="AF55" s="109"/>
      <c r="AG55" s="109"/>
      <c r="AH55" s="109"/>
      <c r="AI55" s="109"/>
    </row>
    <row r="56" customFormat="false" ht="15" hidden="false" customHeight="false" outlineLevel="0" collapsed="false">
      <c r="A56" s="115" t="s">
        <v>46</v>
      </c>
      <c r="B56" s="108"/>
      <c r="C56" s="108"/>
      <c r="D56" s="109"/>
      <c r="E56" s="109"/>
      <c r="F56" s="109"/>
      <c r="G56" s="109"/>
      <c r="H56" s="109"/>
      <c r="I56" s="109"/>
      <c r="J56" s="109"/>
      <c r="K56" s="109"/>
      <c r="L56" s="109"/>
      <c r="M56" s="109"/>
      <c r="N56" s="109"/>
      <c r="O56" s="109"/>
      <c r="P56" s="109"/>
      <c r="Q56" s="109"/>
      <c r="R56" s="109"/>
      <c r="S56" s="109"/>
      <c r="T56" s="109"/>
      <c r="U56" s="109"/>
      <c r="V56" s="109"/>
      <c r="W56" s="109"/>
      <c r="X56" s="109"/>
      <c r="Y56" s="109"/>
      <c r="Z56" s="109"/>
      <c r="AA56" s="109"/>
      <c r="AB56" s="109"/>
      <c r="AC56" s="109"/>
      <c r="AD56" s="109"/>
      <c r="AE56" s="109"/>
      <c r="AF56" s="109"/>
      <c r="AG56" s="109"/>
      <c r="AH56" s="109"/>
      <c r="AI56" s="109"/>
    </row>
    <row r="57" customFormat="false" ht="15" hidden="false" customHeight="false" outlineLevel="0" collapsed="false">
      <c r="B57" s="108"/>
      <c r="C57" s="108"/>
      <c r="D57" s="109"/>
      <c r="E57" s="109"/>
      <c r="F57" s="109"/>
      <c r="G57" s="109"/>
      <c r="H57" s="109"/>
      <c r="I57" s="109"/>
      <c r="J57" s="109"/>
      <c r="K57" s="109"/>
      <c r="L57" s="109"/>
      <c r="M57" s="109"/>
      <c r="N57" s="109"/>
      <c r="O57" s="109"/>
      <c r="P57" s="109"/>
      <c r="Q57" s="109"/>
      <c r="R57" s="109"/>
      <c r="S57" s="109"/>
      <c r="T57" s="109"/>
      <c r="U57" s="109"/>
      <c r="V57" s="109"/>
      <c r="W57" s="109"/>
      <c r="X57" s="109"/>
      <c r="Y57" s="109"/>
      <c r="Z57" s="109"/>
      <c r="AA57" s="109"/>
      <c r="AB57" s="109"/>
      <c r="AC57" s="109"/>
      <c r="AD57" s="109"/>
      <c r="AE57" s="109"/>
      <c r="AF57" s="109"/>
      <c r="AG57" s="109"/>
      <c r="AH57" s="109"/>
      <c r="AI57" s="109"/>
    </row>
    <row r="58" customFormat="false" ht="15" hidden="false" customHeight="false" outlineLevel="0" collapsed="false">
      <c r="A58" s="119" t="s">
        <v>96</v>
      </c>
      <c r="B58" s="120"/>
      <c r="C58" s="108"/>
      <c r="D58" s="109"/>
      <c r="E58" s="109" t="s">
        <v>97</v>
      </c>
      <c r="F58" s="109"/>
      <c r="G58" s="109"/>
      <c r="H58" s="109"/>
      <c r="I58" s="109" t="s">
        <v>98</v>
      </c>
      <c r="J58" s="109"/>
      <c r="K58" s="109" t="s">
        <v>99</v>
      </c>
      <c r="L58" s="109"/>
      <c r="M58" s="109"/>
      <c r="N58" s="109"/>
      <c r="O58" s="109"/>
      <c r="P58" s="109"/>
      <c r="Q58" s="109"/>
      <c r="R58" s="109"/>
      <c r="S58" s="109"/>
      <c r="T58" s="109"/>
      <c r="U58" s="109"/>
      <c r="V58" s="109"/>
      <c r="W58" s="109"/>
      <c r="X58" s="109"/>
      <c r="Y58" s="109"/>
      <c r="Z58" s="109"/>
      <c r="AA58" s="109"/>
      <c r="AB58" s="109"/>
      <c r="AC58" s="109"/>
      <c r="AD58" s="109"/>
      <c r="AE58" s="109"/>
      <c r="AF58" s="109"/>
      <c r="AG58" s="109"/>
      <c r="AH58" s="109"/>
      <c r="AI58" s="109"/>
    </row>
    <row r="59" customFormat="false" ht="15" hidden="false" customHeight="false" outlineLevel="0" collapsed="false">
      <c r="A59" s="121" t="s">
        <v>100</v>
      </c>
      <c r="B59" s="122" t="n">
        <v>5</v>
      </c>
      <c r="C59" s="122"/>
      <c r="D59" s="109"/>
      <c r="E59" s="109" t="s">
        <v>101</v>
      </c>
      <c r="F59" s="109" t="b">
        <f aca="false">AND($B$60="Pay for time worked",$B$76="U.S. Dollars")</f>
        <v>0</v>
      </c>
      <c r="G59" s="109" t="s">
        <v>102</v>
      </c>
      <c r="H59" s="109"/>
      <c r="I59" s="109" t="str">
        <f aca="false">IF(F59=TRUE(),"Table 3.2","")</f>
        <v/>
      </c>
      <c r="J59" s="109" t="str">
        <f aca="false">VLOOKUP(TRUE(),$F$59:$G$73,2,FALSE())</f>
        <v>RawData_Comp_USD</v>
      </c>
      <c r="K59" s="109"/>
      <c r="L59" s="109"/>
      <c r="M59" s="109"/>
      <c r="N59" s="109"/>
      <c r="O59" s="109"/>
      <c r="P59" s="109"/>
      <c r="Q59" s="109"/>
      <c r="R59" s="109"/>
      <c r="S59" s="109"/>
      <c r="T59" s="109"/>
      <c r="U59" s="109"/>
      <c r="V59" s="109"/>
      <c r="W59" s="109"/>
      <c r="X59" s="109"/>
      <c r="Y59" s="109"/>
      <c r="Z59" s="109"/>
      <c r="AA59" s="109"/>
      <c r="AB59" s="109"/>
      <c r="AC59" s="109"/>
      <c r="AD59" s="109"/>
      <c r="AE59" s="109"/>
      <c r="AF59" s="109"/>
      <c r="AG59" s="109"/>
      <c r="AH59" s="109"/>
      <c r="AI59" s="109"/>
    </row>
    <row r="60" customFormat="false" ht="15" hidden="false" customHeight="false" outlineLevel="0" collapsed="false">
      <c r="A60" s="123" t="s">
        <v>103</v>
      </c>
      <c r="B60" s="124" t="str">
        <f aca="false">INDEX(Indicators,$B$59)</f>
        <v>Hourly compensation</v>
      </c>
      <c r="C60" s="125"/>
      <c r="E60" s="117" t="s">
        <v>104</v>
      </c>
      <c r="F60" s="103" t="b">
        <f aca="false">AND($B$60="Directly paid benefits",$B$76="U.S. Dollars")</f>
        <v>0</v>
      </c>
      <c r="G60" s="103" t="s">
        <v>105</v>
      </c>
      <c r="I60" s="103" t="str">
        <f aca="false">IF(F60=TRUE(),"Table 4.2","")</f>
        <v/>
      </c>
      <c r="J60" s="103" t="str">
        <f aca="false">VLOOKUP($J$59,$G$59:$I$68,3,FALSE())</f>
        <v>Table 1.2</v>
      </c>
      <c r="K60" s="103" t="str">
        <f aca="false">IF(J60="",J61,J60)</f>
        <v>Table 1.2</v>
      </c>
    </row>
    <row r="61" customFormat="false" ht="15" hidden="false" customHeight="false" outlineLevel="0" collapsed="false">
      <c r="A61" s="126" t="s">
        <v>106</v>
      </c>
      <c r="B61" s="125" t="n">
        <v>1</v>
      </c>
      <c r="C61" s="125" t="n">
        <v>1</v>
      </c>
      <c r="E61" s="117" t="s">
        <v>107</v>
      </c>
      <c r="F61" s="103" t="b">
        <f aca="false">AND($B$60="Total direct pay",$B$76="U.S. Dollars")</f>
        <v>0</v>
      </c>
      <c r="G61" s="103" t="s">
        <v>108</v>
      </c>
      <c r="I61" s="103" t="str">
        <f aca="false">IF(F61=TRUE(),"Table 2.2","")</f>
        <v/>
      </c>
      <c r="J61" s="103" t="str">
        <f aca="false">VLOOKUP($J$59,$G$69:$I$73,3,FALSE())</f>
        <v/>
      </c>
    </row>
    <row r="62" customFormat="false" ht="15" hidden="false" customHeight="false" outlineLevel="0" collapsed="false">
      <c r="A62" s="126" t="s">
        <v>109</v>
      </c>
      <c r="B62" s="125" t="n">
        <v>13</v>
      </c>
      <c r="C62" s="125" t="n">
        <v>13</v>
      </c>
      <c r="E62" s="117" t="s">
        <v>110</v>
      </c>
      <c r="F62" s="103" t="b">
        <f aca="false">AND($B$60="Social insurance costs",$B$76="U.S. Dollars")</f>
        <v>0</v>
      </c>
      <c r="G62" s="103" t="s">
        <v>111</v>
      </c>
      <c r="I62" s="103" t="str">
        <f aca="false">IF(F62=TRUE(),"Table 5.2","")</f>
        <v/>
      </c>
    </row>
    <row r="63" customFormat="false" ht="15" hidden="false" customHeight="false" outlineLevel="0" collapsed="false">
      <c r="A63" s="126" t="s">
        <v>112</v>
      </c>
      <c r="B63" s="122" t="n">
        <v>19</v>
      </c>
      <c r="C63" s="122" t="n">
        <v>19</v>
      </c>
      <c r="D63" s="109"/>
      <c r="E63" s="109" t="s">
        <v>113</v>
      </c>
      <c r="F63" s="109" t="b">
        <f aca="false">AND($B$60="Hourly compensation",$B$76="U.S. Dollars")</f>
        <v>1</v>
      </c>
      <c r="G63" s="109" t="s">
        <v>114</v>
      </c>
      <c r="H63" s="109"/>
      <c r="I63" s="109" t="str">
        <f aca="false">IF(F63=TRUE(),"Table 1.2","")</f>
        <v>Table 1.2</v>
      </c>
      <c r="J63" s="109"/>
      <c r="K63" s="109"/>
      <c r="L63" s="109"/>
      <c r="M63" s="109"/>
      <c r="N63" s="109"/>
      <c r="O63" s="109"/>
      <c r="P63" s="109"/>
      <c r="Q63" s="109"/>
      <c r="R63" s="109"/>
      <c r="S63" s="109"/>
      <c r="T63" s="109"/>
      <c r="U63" s="109"/>
      <c r="V63" s="109"/>
      <c r="W63" s="109"/>
      <c r="X63" s="109"/>
      <c r="Y63" s="109"/>
      <c r="Z63" s="109"/>
      <c r="AA63" s="109"/>
      <c r="AB63" s="109"/>
      <c r="AC63" s="109"/>
      <c r="AD63" s="109"/>
      <c r="AE63" s="109"/>
      <c r="AF63" s="109"/>
      <c r="AG63" s="109"/>
      <c r="AH63" s="109"/>
      <c r="AI63" s="109"/>
    </row>
    <row r="64" customFormat="false" ht="15" hidden="false" customHeight="false" outlineLevel="0" collapsed="false">
      <c r="A64" s="126" t="s">
        <v>115</v>
      </c>
      <c r="B64" s="122" t="str">
        <f aca="false">INDEX(Countries,$B$61)</f>
        <v>United States</v>
      </c>
      <c r="C64" s="122" t="str">
        <f aca="false">INDEX(Countries,$C$61)</f>
        <v>United States</v>
      </c>
      <c r="D64" s="109"/>
      <c r="E64" s="109" t="s">
        <v>116</v>
      </c>
      <c r="F64" s="109" t="b">
        <f aca="false">AND($B$60="Pay for time worked",$B$76="National currency")</f>
        <v>0</v>
      </c>
      <c r="G64" s="109" t="s">
        <v>117</v>
      </c>
      <c r="H64" s="109"/>
      <c r="I64" s="109" t="str">
        <f aca="false">IF(F64=TRUE(),"Table 3.3","")</f>
        <v/>
      </c>
      <c r="J64" s="109"/>
      <c r="K64" s="109"/>
      <c r="L64" s="109"/>
      <c r="M64" s="109"/>
      <c r="N64" s="109"/>
      <c r="O64" s="109"/>
      <c r="P64" s="109"/>
      <c r="Q64" s="109"/>
      <c r="R64" s="109"/>
      <c r="S64" s="109"/>
      <c r="T64" s="109"/>
      <c r="U64" s="109"/>
      <c r="V64" s="109"/>
      <c r="W64" s="109"/>
      <c r="X64" s="109"/>
      <c r="Y64" s="109"/>
      <c r="Z64" s="109"/>
      <c r="AA64" s="109"/>
      <c r="AB64" s="109"/>
      <c r="AC64" s="109"/>
      <c r="AD64" s="109"/>
      <c r="AE64" s="109"/>
      <c r="AF64" s="109"/>
      <c r="AG64" s="109"/>
      <c r="AH64" s="109"/>
      <c r="AI64" s="109"/>
    </row>
    <row r="65" customFormat="false" ht="15" hidden="false" customHeight="false" outlineLevel="0" collapsed="false">
      <c r="A65" s="126" t="s">
        <v>118</v>
      </c>
      <c r="B65" s="122" t="str">
        <f aca="false">INDEX(Countries,$B$62)</f>
        <v>Germany</v>
      </c>
      <c r="C65" s="122" t="str">
        <f aca="false">INDEX(Countries,$C$62)</f>
        <v>Germany</v>
      </c>
      <c r="D65" s="109"/>
      <c r="E65" s="109" t="s">
        <v>119</v>
      </c>
      <c r="F65" s="109" t="b">
        <f aca="false">AND($B$60="Directly paid benefits",$B$76="National currency")</f>
        <v>0</v>
      </c>
      <c r="G65" s="109" t="s">
        <v>120</v>
      </c>
      <c r="H65" s="109"/>
      <c r="I65" s="109" t="str">
        <f aca="false">IF(F65=TRUE(),"Table 4.3","")</f>
        <v/>
      </c>
      <c r="J65" s="109"/>
      <c r="K65" s="109"/>
      <c r="L65" s="109"/>
      <c r="M65" s="109"/>
      <c r="N65" s="109"/>
      <c r="O65" s="109"/>
      <c r="P65" s="109"/>
      <c r="Q65" s="109"/>
      <c r="R65" s="109"/>
      <c r="S65" s="109"/>
      <c r="T65" s="109"/>
      <c r="U65" s="109"/>
      <c r="V65" s="109"/>
      <c r="W65" s="109"/>
      <c r="X65" s="109"/>
      <c r="Y65" s="109"/>
      <c r="Z65" s="109"/>
      <c r="AA65" s="109"/>
      <c r="AB65" s="109"/>
      <c r="AC65" s="109"/>
      <c r="AD65" s="109"/>
      <c r="AE65" s="109"/>
      <c r="AF65" s="109"/>
      <c r="AG65" s="109"/>
      <c r="AH65" s="109"/>
      <c r="AI65" s="109"/>
    </row>
    <row r="66" customFormat="false" ht="15" hidden="false" customHeight="false" outlineLevel="0" collapsed="false">
      <c r="A66" s="126" t="s">
        <v>121</v>
      </c>
      <c r="B66" s="122" t="str">
        <f aca="false">INDEX(Countries,$B$63)</f>
        <v>Japan</v>
      </c>
      <c r="C66" s="122" t="str">
        <f aca="false">INDEX(Countries,$C$63)</f>
        <v>Japan</v>
      </c>
      <c r="D66" s="109"/>
      <c r="E66" s="109" t="s">
        <v>122</v>
      </c>
      <c r="F66" s="109" t="b">
        <f aca="false">AND($B$60="Total direct pay",$B$76="National currency")</f>
        <v>0</v>
      </c>
      <c r="G66" s="109" t="s">
        <v>123</v>
      </c>
      <c r="H66" s="109"/>
      <c r="I66" s="109" t="str">
        <f aca="false">IF(F66=TRUE(),"Table 2.3","")</f>
        <v/>
      </c>
      <c r="J66" s="109"/>
      <c r="K66" s="109"/>
      <c r="L66" s="109"/>
      <c r="M66" s="109"/>
      <c r="N66" s="109"/>
      <c r="O66" s="109"/>
      <c r="P66" s="109"/>
      <c r="Q66" s="109"/>
      <c r="R66" s="109"/>
      <c r="S66" s="109"/>
      <c r="T66" s="109"/>
      <c r="U66" s="109"/>
      <c r="V66" s="109"/>
      <c r="W66" s="109"/>
      <c r="X66" s="109"/>
      <c r="Y66" s="109"/>
      <c r="Z66" s="109"/>
      <c r="AA66" s="109"/>
      <c r="AB66" s="109"/>
      <c r="AC66" s="109"/>
      <c r="AD66" s="109"/>
      <c r="AE66" s="109"/>
      <c r="AF66" s="109"/>
      <c r="AG66" s="109"/>
      <c r="AH66" s="109"/>
      <c r="AI66" s="109"/>
    </row>
    <row r="67" customFormat="false" ht="15" hidden="false" customHeight="false" outlineLevel="0" collapsed="false">
      <c r="A67" s="126" t="s">
        <v>124</v>
      </c>
      <c r="B67" s="122" t="n">
        <v>2</v>
      </c>
      <c r="C67" s="122" t="n">
        <v>1</v>
      </c>
      <c r="D67" s="109"/>
      <c r="E67" s="109" t="s">
        <v>125</v>
      </c>
      <c r="F67" s="109" t="b">
        <f aca="false">AND($B$60="Social insurance costs",$B$76="National currency")</f>
        <v>0</v>
      </c>
      <c r="G67" s="109" t="s">
        <v>126</v>
      </c>
      <c r="H67" s="109"/>
      <c r="I67" s="109" t="str">
        <f aca="false">IF(F67=TRUE(),"Table 5.3","")</f>
        <v/>
      </c>
      <c r="J67" s="109"/>
      <c r="K67" s="109"/>
      <c r="L67" s="109"/>
      <c r="M67" s="109"/>
      <c r="N67" s="109"/>
      <c r="O67" s="109"/>
      <c r="P67" s="109"/>
      <c r="Q67" s="109"/>
      <c r="R67" s="109"/>
      <c r="S67" s="109"/>
      <c r="T67" s="109"/>
      <c r="U67" s="109"/>
      <c r="V67" s="109"/>
      <c r="W67" s="109"/>
      <c r="X67" s="109"/>
      <c r="Y67" s="109"/>
      <c r="Z67" s="109"/>
      <c r="AA67" s="109"/>
      <c r="AB67" s="109"/>
      <c r="AC67" s="109"/>
      <c r="AD67" s="109"/>
      <c r="AE67" s="109"/>
      <c r="AF67" s="109"/>
      <c r="AG67" s="109"/>
      <c r="AH67" s="109"/>
      <c r="AI67" s="109"/>
    </row>
    <row r="68" customFormat="false" ht="15" hidden="false" customHeight="false" outlineLevel="0" collapsed="false">
      <c r="A68" s="126" t="s">
        <v>127</v>
      </c>
      <c r="B68" s="122" t="n">
        <f aca="false">INDEX(Years,B67)</f>
        <v>1997</v>
      </c>
      <c r="C68" s="122" t="n">
        <f aca="false">INDEX(Years,C67)</f>
        <v>1996</v>
      </c>
      <c r="D68" s="109"/>
      <c r="E68" s="109" t="s">
        <v>128</v>
      </c>
      <c r="F68" s="109" t="b">
        <f aca="false">AND($B$60="Hourly compensation",$B$76="National currency")</f>
        <v>0</v>
      </c>
      <c r="G68" s="109" t="s">
        <v>129</v>
      </c>
      <c r="H68" s="109"/>
      <c r="I68" s="109" t="str">
        <f aca="false">IF(F68=TRUE(),"Table 1.4","")</f>
        <v/>
      </c>
      <c r="J68" s="109"/>
      <c r="K68" s="109"/>
      <c r="L68" s="109"/>
      <c r="M68" s="109"/>
      <c r="N68" s="109"/>
      <c r="O68" s="109"/>
      <c r="P68" s="109"/>
      <c r="Q68" s="109"/>
      <c r="R68" s="109"/>
      <c r="S68" s="109"/>
      <c r="T68" s="109"/>
      <c r="U68" s="109"/>
      <c r="V68" s="109"/>
      <c r="W68" s="109"/>
      <c r="X68" s="109"/>
      <c r="Y68" s="109"/>
      <c r="Z68" s="109"/>
      <c r="AA68" s="109"/>
      <c r="AB68" s="109"/>
      <c r="AC68" s="109"/>
      <c r="AD68" s="109"/>
      <c r="AE68" s="109"/>
      <c r="AF68" s="109"/>
      <c r="AG68" s="109"/>
      <c r="AH68" s="109"/>
      <c r="AI68" s="109"/>
    </row>
    <row r="69" customFormat="false" ht="15" hidden="false" customHeight="false" outlineLevel="0" collapsed="false">
      <c r="A69" s="126" t="s">
        <v>130</v>
      </c>
      <c r="B69" s="122" t="n">
        <v>17</v>
      </c>
      <c r="C69" s="122" t="n">
        <v>17</v>
      </c>
      <c r="D69" s="109"/>
      <c r="E69" s="109" t="s">
        <v>101</v>
      </c>
      <c r="F69" s="109" t="b">
        <f aca="false">AND($B$60="Pay for time worked",$B$76="N/A")</f>
        <v>0</v>
      </c>
      <c r="G69" s="109" t="s">
        <v>102</v>
      </c>
      <c r="H69" s="109"/>
      <c r="I69" s="109" t="str">
        <f aca="false">IF(F69=TRUE(),"Table 3.2","")</f>
        <v/>
      </c>
      <c r="J69" s="109"/>
      <c r="K69" s="109"/>
      <c r="L69" s="109"/>
      <c r="M69" s="109"/>
      <c r="N69" s="109"/>
      <c r="O69" s="109"/>
      <c r="P69" s="109"/>
      <c r="Q69" s="109"/>
      <c r="R69" s="109"/>
      <c r="S69" s="109"/>
      <c r="T69" s="109"/>
      <c r="U69" s="109"/>
      <c r="V69" s="109"/>
      <c r="W69" s="109"/>
      <c r="X69" s="109"/>
      <c r="Y69" s="109"/>
      <c r="Z69" s="109"/>
      <c r="AA69" s="109"/>
      <c r="AB69" s="109"/>
      <c r="AC69" s="109"/>
      <c r="AD69" s="109"/>
      <c r="AE69" s="109"/>
      <c r="AF69" s="109"/>
      <c r="AG69" s="109"/>
      <c r="AH69" s="109"/>
      <c r="AI69" s="109"/>
    </row>
    <row r="70" customFormat="false" ht="15" hidden="false" customHeight="false" outlineLevel="0" collapsed="false">
      <c r="A70" s="126" t="s">
        <v>131</v>
      </c>
      <c r="B70" s="122" t="n">
        <f aca="false">INDEX(Years,B69)</f>
        <v>2012</v>
      </c>
      <c r="C70" s="122" t="n">
        <f aca="false">INDEX(Years,C69)</f>
        <v>2012</v>
      </c>
      <c r="D70" s="109"/>
      <c r="E70" s="109" t="s">
        <v>104</v>
      </c>
      <c r="F70" s="109" t="b">
        <f aca="false">AND($B$60="Directly paid benefits",$B$76="N/A")</f>
        <v>0</v>
      </c>
      <c r="G70" s="109" t="s">
        <v>105</v>
      </c>
      <c r="H70" s="109"/>
      <c r="I70" s="109" t="str">
        <f aca="false">IF(F70=TRUE(),"Table 4.2","")</f>
        <v/>
      </c>
      <c r="J70" s="109"/>
      <c r="K70" s="109"/>
      <c r="L70" s="109"/>
      <c r="M70" s="109"/>
      <c r="N70" s="109"/>
      <c r="O70" s="109"/>
      <c r="P70" s="109"/>
      <c r="Q70" s="109"/>
      <c r="R70" s="109"/>
      <c r="S70" s="109"/>
      <c r="T70" s="109"/>
      <c r="U70" s="109"/>
      <c r="V70" s="109"/>
      <c r="W70" s="109"/>
      <c r="X70" s="109"/>
      <c r="Y70" s="109"/>
      <c r="Z70" s="109"/>
      <c r="AA70" s="109"/>
      <c r="AB70" s="109"/>
      <c r="AC70" s="109"/>
      <c r="AD70" s="109"/>
      <c r="AE70" s="109"/>
      <c r="AF70" s="109"/>
      <c r="AG70" s="109"/>
      <c r="AH70" s="109"/>
      <c r="AI70" s="109"/>
    </row>
    <row r="71" customFormat="false" ht="15" hidden="false" customHeight="false" outlineLevel="0" collapsed="false">
      <c r="A71" s="126" t="s">
        <v>132</v>
      </c>
      <c r="B71" s="122" t="n">
        <f aca="false">$B$68-1996</f>
        <v>1</v>
      </c>
      <c r="C71" s="122" t="n">
        <f aca="false">$C$68-1996</f>
        <v>0</v>
      </c>
      <c r="D71" s="109"/>
      <c r="E71" s="109" t="s">
        <v>107</v>
      </c>
      <c r="F71" s="109" t="b">
        <f aca="false">AND($B$60="Total direct pay",$B$76="N/A")</f>
        <v>0</v>
      </c>
      <c r="G71" s="109" t="s">
        <v>108</v>
      </c>
      <c r="H71" s="109"/>
      <c r="I71" s="109" t="str">
        <f aca="false">IF(F71=TRUE(),"Table 2.2","")</f>
        <v/>
      </c>
      <c r="J71" s="109"/>
      <c r="K71" s="109"/>
      <c r="L71" s="109"/>
      <c r="M71" s="109"/>
      <c r="N71" s="109"/>
      <c r="O71" s="109"/>
      <c r="P71" s="109"/>
      <c r="Q71" s="109"/>
      <c r="R71" s="109"/>
      <c r="S71" s="109"/>
      <c r="T71" s="109"/>
      <c r="U71" s="109"/>
      <c r="V71" s="109"/>
      <c r="W71" s="109"/>
      <c r="X71" s="109"/>
      <c r="Y71" s="109"/>
      <c r="Z71" s="109"/>
      <c r="AA71" s="109"/>
      <c r="AB71" s="109"/>
      <c r="AC71" s="109"/>
      <c r="AD71" s="109"/>
      <c r="AE71" s="109"/>
      <c r="AF71" s="109"/>
      <c r="AG71" s="109"/>
      <c r="AH71" s="109"/>
      <c r="AI71" s="109"/>
    </row>
    <row r="72" customFormat="false" ht="15" hidden="false" customHeight="false" outlineLevel="0" collapsed="false">
      <c r="A72" s="126" t="s">
        <v>133</v>
      </c>
      <c r="B72" s="122" t="n">
        <f aca="false">IF($B$70-$B$68+1=0,1,$B$70-$B$68+1)</f>
        <v>16</v>
      </c>
      <c r="C72" s="122" t="n">
        <f aca="false">IF($C$70-$C$68+1=0,1,$C$70-$C$68+1)</f>
        <v>17</v>
      </c>
      <c r="D72" s="109"/>
      <c r="E72" s="109" t="s">
        <v>110</v>
      </c>
      <c r="F72" s="109" t="b">
        <f aca="false">AND($B$60="Social insurance costs",$B$76="N/A")</f>
        <v>0</v>
      </c>
      <c r="G72" s="109" t="s">
        <v>111</v>
      </c>
      <c r="H72" s="109"/>
      <c r="I72" s="109" t="str">
        <f aca="false">IF(F72=TRUE(),"Table 5.2","")</f>
        <v/>
      </c>
      <c r="J72" s="109"/>
      <c r="K72" s="109"/>
      <c r="L72" s="109"/>
      <c r="M72" s="109"/>
      <c r="N72" s="109"/>
      <c r="O72" s="109"/>
      <c r="P72" s="109"/>
      <c r="Q72" s="109"/>
      <c r="R72" s="109"/>
      <c r="S72" s="109"/>
      <c r="T72" s="109"/>
      <c r="U72" s="109"/>
      <c r="V72" s="109"/>
      <c r="W72" s="109"/>
      <c r="X72" s="109"/>
      <c r="Y72" s="109"/>
      <c r="Z72" s="109"/>
      <c r="AA72" s="109"/>
      <c r="AB72" s="109"/>
      <c r="AC72" s="109"/>
      <c r="AD72" s="109"/>
      <c r="AE72" s="109"/>
      <c r="AF72" s="109"/>
      <c r="AG72" s="109"/>
      <c r="AH72" s="109"/>
      <c r="AI72" s="109"/>
    </row>
    <row r="73" customFormat="false" ht="15" hidden="false" customHeight="false" outlineLevel="0" collapsed="false">
      <c r="A73" s="126" t="s">
        <v>134</v>
      </c>
      <c r="B73" s="122" t="n">
        <v>17</v>
      </c>
      <c r="C73" s="122"/>
      <c r="D73" s="109"/>
      <c r="E73" s="109" t="s">
        <v>113</v>
      </c>
      <c r="F73" s="109" t="b">
        <f aca="false">AND($B$60="Hourly compensation",$B$76="N/A")</f>
        <v>0</v>
      </c>
      <c r="G73" s="109" t="s">
        <v>114</v>
      </c>
      <c r="H73" s="109"/>
      <c r="I73" s="109" t="str">
        <f aca="false">IF(F73=TRUE(),"Table 1.2","")</f>
        <v/>
      </c>
      <c r="J73" s="109"/>
      <c r="K73" s="109"/>
      <c r="L73" s="109"/>
      <c r="M73" s="109"/>
      <c r="N73" s="109"/>
      <c r="O73" s="109"/>
      <c r="P73" s="109"/>
      <c r="Q73" s="109"/>
      <c r="R73" s="109"/>
      <c r="S73" s="109"/>
      <c r="T73" s="109"/>
      <c r="U73" s="109"/>
      <c r="V73" s="109"/>
      <c r="W73" s="109"/>
      <c r="X73" s="109"/>
      <c r="Y73" s="109"/>
      <c r="Z73" s="109"/>
      <c r="AA73" s="109"/>
      <c r="AB73" s="109"/>
      <c r="AC73" s="109"/>
      <c r="AD73" s="109"/>
      <c r="AE73" s="109"/>
      <c r="AF73" s="109"/>
      <c r="AG73" s="109"/>
      <c r="AH73" s="109"/>
      <c r="AI73" s="109"/>
    </row>
    <row r="74" customFormat="false" ht="15" hidden="false" customHeight="false" outlineLevel="0" collapsed="false">
      <c r="A74" s="126" t="s">
        <v>135</v>
      </c>
      <c r="B74" s="127" t="n">
        <f aca="false">INDEX(Years,$B$73)</f>
        <v>2012</v>
      </c>
      <c r="C74" s="122"/>
      <c r="D74" s="109"/>
      <c r="E74" s="109"/>
      <c r="F74" s="109"/>
      <c r="G74" s="109"/>
      <c r="H74" s="109"/>
      <c r="I74" s="109"/>
      <c r="J74" s="109"/>
      <c r="K74" s="109"/>
      <c r="L74" s="109"/>
      <c r="M74" s="109"/>
      <c r="N74" s="109"/>
      <c r="O74" s="109"/>
      <c r="P74" s="109"/>
      <c r="Q74" s="109"/>
      <c r="R74" s="109"/>
      <c r="S74" s="109"/>
      <c r="T74" s="109"/>
      <c r="U74" s="109"/>
      <c r="V74" s="109"/>
      <c r="W74" s="109"/>
      <c r="X74" s="109"/>
      <c r="Y74" s="109"/>
      <c r="Z74" s="109"/>
      <c r="AA74" s="109"/>
      <c r="AB74" s="109"/>
      <c r="AC74" s="109"/>
      <c r="AD74" s="109"/>
      <c r="AE74" s="109"/>
      <c r="AF74" s="109"/>
      <c r="AG74" s="109"/>
      <c r="AH74" s="109"/>
      <c r="AI74" s="109"/>
    </row>
    <row r="75" customFormat="false" ht="15" hidden="false" customHeight="false" outlineLevel="0" collapsed="false">
      <c r="A75" s="126" t="s">
        <v>136</v>
      </c>
      <c r="B75" s="122" t="n">
        <v>2</v>
      </c>
      <c r="C75" s="122"/>
      <c r="D75" s="109"/>
      <c r="E75" s="109"/>
      <c r="F75" s="109"/>
      <c r="G75" s="109"/>
      <c r="H75" s="109"/>
      <c r="I75" s="109"/>
      <c r="J75" s="109"/>
      <c r="K75" s="109"/>
      <c r="L75" s="109"/>
      <c r="M75" s="109"/>
      <c r="N75" s="109"/>
      <c r="O75" s="109"/>
      <c r="P75" s="109"/>
      <c r="Q75" s="109"/>
      <c r="R75" s="109"/>
      <c r="S75" s="109"/>
      <c r="T75" s="109"/>
      <c r="U75" s="109"/>
      <c r="V75" s="109"/>
      <c r="W75" s="109"/>
      <c r="X75" s="109"/>
      <c r="Y75" s="109"/>
      <c r="Z75" s="109"/>
      <c r="AA75" s="109"/>
      <c r="AB75" s="109"/>
      <c r="AC75" s="109"/>
      <c r="AD75" s="109"/>
      <c r="AE75" s="109"/>
      <c r="AF75" s="109"/>
      <c r="AG75" s="109"/>
      <c r="AH75" s="109"/>
      <c r="AI75" s="109"/>
    </row>
    <row r="76" customFormat="false" ht="15" hidden="false" customHeight="false" outlineLevel="0" collapsed="false">
      <c r="A76" s="126" t="s">
        <v>90</v>
      </c>
      <c r="B76" s="122" t="str">
        <f aca="false">INDEX(Units,$B$75)</f>
        <v>U.S. Dollars</v>
      </c>
      <c r="C76" s="122"/>
      <c r="D76" s="109"/>
      <c r="E76" s="109"/>
      <c r="F76" s="109"/>
      <c r="G76" s="109"/>
      <c r="H76" s="109"/>
      <c r="I76" s="109"/>
      <c r="J76" s="109"/>
      <c r="K76" s="109"/>
      <c r="L76" s="109"/>
      <c r="M76" s="109"/>
      <c r="N76" s="109"/>
      <c r="O76" s="109"/>
      <c r="P76" s="109"/>
      <c r="Q76" s="109"/>
      <c r="R76" s="109"/>
      <c r="S76" s="109"/>
      <c r="T76" s="109"/>
      <c r="U76" s="109"/>
      <c r="V76" s="109"/>
      <c r="W76" s="109"/>
      <c r="X76" s="109"/>
      <c r="Y76" s="109"/>
      <c r="Z76" s="109"/>
      <c r="AA76" s="109"/>
      <c r="AB76" s="109"/>
      <c r="AC76" s="109"/>
      <c r="AD76" s="109"/>
      <c r="AE76" s="109"/>
      <c r="AF76" s="109"/>
      <c r="AG76" s="109"/>
      <c r="AH76" s="109"/>
      <c r="AI76" s="109"/>
    </row>
    <row r="77" customFormat="false" ht="15" hidden="false" customHeight="false" outlineLevel="0" collapsed="false">
      <c r="A77" s="126" t="s">
        <v>137</v>
      </c>
      <c r="B77" s="122" t="n">
        <v>2</v>
      </c>
      <c r="C77" s="122"/>
      <c r="D77" s="109"/>
      <c r="E77" s="109"/>
      <c r="F77" s="109"/>
      <c r="G77" s="109"/>
      <c r="H77" s="109"/>
      <c r="I77" s="109"/>
      <c r="J77" s="109"/>
      <c r="K77" s="109"/>
      <c r="L77" s="109"/>
      <c r="M77" s="109"/>
      <c r="N77" s="109"/>
      <c r="O77" s="109"/>
      <c r="P77" s="109"/>
      <c r="Q77" s="109"/>
      <c r="R77" s="109"/>
      <c r="S77" s="109"/>
      <c r="T77" s="109"/>
      <c r="U77" s="109"/>
      <c r="V77" s="109"/>
      <c r="W77" s="109"/>
      <c r="X77" s="109"/>
      <c r="Y77" s="109"/>
      <c r="Z77" s="109"/>
      <c r="AA77" s="109"/>
      <c r="AB77" s="109"/>
      <c r="AC77" s="109"/>
      <c r="AD77" s="109"/>
      <c r="AE77" s="109"/>
      <c r="AF77" s="109"/>
      <c r="AG77" s="109"/>
      <c r="AH77" s="109"/>
      <c r="AI77" s="109"/>
    </row>
    <row r="78" customFormat="false" ht="15" hidden="false" customHeight="false" outlineLevel="0" collapsed="false">
      <c r="A78" s="126" t="s">
        <v>138</v>
      </c>
      <c r="B78" s="103" t="n">
        <f aca="false">IF($B$79=1,INDEX(Years,$B$77),"N/A")</f>
        <v>1997</v>
      </c>
    </row>
    <row r="79" customFormat="false" ht="15" hidden="false" customHeight="false" outlineLevel="0" collapsed="false">
      <c r="A79" s="126" t="s">
        <v>139</v>
      </c>
      <c r="B79" s="103" t="n">
        <v>1</v>
      </c>
    </row>
    <row r="80" customFormat="false" ht="15" hidden="false" customHeight="false" outlineLevel="0" collapsed="false">
      <c r="A80" s="126" t="s">
        <v>140</v>
      </c>
      <c r="B80" s="103" t="str">
        <f aca="false">INDEX($I$21:$I$22,$B$79)</f>
        <v>Index, Base Year=100</v>
      </c>
    </row>
    <row r="81" customFormat="false" ht="15" hidden="false" customHeight="false" outlineLevel="0" collapsed="false">
      <c r="A81" s="126"/>
      <c r="B81" s="108"/>
      <c r="C81" s="108"/>
      <c r="D81" s="109"/>
      <c r="E81" s="109"/>
      <c r="F81" s="109"/>
      <c r="G81" s="109"/>
      <c r="H81" s="109"/>
      <c r="I81" s="109"/>
      <c r="J81" s="109"/>
      <c r="K81" s="109"/>
      <c r="L81" s="109"/>
      <c r="M81" s="109"/>
      <c r="N81" s="109"/>
      <c r="O81" s="109"/>
      <c r="P81" s="109"/>
      <c r="Q81" s="109"/>
      <c r="R81" s="109"/>
      <c r="S81" s="109"/>
      <c r="T81" s="109"/>
      <c r="U81" s="109"/>
      <c r="V81" s="109"/>
      <c r="W81" s="109"/>
      <c r="X81" s="109"/>
      <c r="Y81" s="109"/>
      <c r="Z81" s="109"/>
      <c r="AA81" s="109"/>
      <c r="AB81" s="109"/>
      <c r="AC81" s="109"/>
      <c r="AD81" s="109"/>
      <c r="AE81" s="109"/>
      <c r="AF81" s="109"/>
      <c r="AG81" s="109"/>
      <c r="AH81" s="109"/>
      <c r="AI81" s="109"/>
    </row>
    <row r="82" customFormat="false" ht="15" hidden="false" customHeight="false" outlineLevel="0" collapsed="false">
      <c r="A82" s="126"/>
      <c r="B82" s="108"/>
      <c r="C82" s="108"/>
      <c r="D82" s="109"/>
      <c r="E82" s="109"/>
      <c r="F82" s="109"/>
      <c r="G82" s="109"/>
      <c r="H82" s="109"/>
      <c r="I82" s="109"/>
      <c r="J82" s="109"/>
      <c r="K82" s="109"/>
      <c r="L82" s="109"/>
      <c r="M82" s="109"/>
      <c r="N82" s="109"/>
      <c r="O82" s="109"/>
      <c r="P82" s="109"/>
      <c r="Q82" s="109"/>
      <c r="R82" s="109"/>
      <c r="S82" s="109"/>
      <c r="T82" s="109"/>
      <c r="U82" s="109"/>
      <c r="V82" s="109"/>
      <c r="W82" s="109"/>
      <c r="X82" s="109"/>
      <c r="Y82" s="109"/>
      <c r="Z82" s="109"/>
      <c r="AA82" s="109"/>
      <c r="AB82" s="109"/>
      <c r="AC82" s="109"/>
      <c r="AD82" s="109"/>
      <c r="AE82" s="109"/>
      <c r="AF82" s="109"/>
      <c r="AG82" s="109"/>
      <c r="AH82" s="109"/>
      <c r="AI82" s="109"/>
    </row>
    <row r="83" customFormat="false" ht="15" hidden="false" customHeight="false" outlineLevel="0" collapsed="false">
      <c r="B83" s="108"/>
      <c r="C83" s="108"/>
      <c r="D83" s="109"/>
      <c r="E83" s="109"/>
      <c r="F83" s="109"/>
      <c r="G83" s="109"/>
      <c r="H83" s="109"/>
      <c r="I83" s="109"/>
      <c r="J83" s="109"/>
      <c r="K83" s="109"/>
      <c r="L83" s="109"/>
      <c r="M83" s="109"/>
      <c r="N83" s="109"/>
      <c r="O83" s="109"/>
      <c r="P83" s="109"/>
      <c r="Q83" s="109"/>
      <c r="R83" s="109"/>
      <c r="S83" s="109"/>
      <c r="T83" s="109"/>
      <c r="U83" s="109"/>
      <c r="V83" s="109"/>
      <c r="W83" s="109"/>
      <c r="X83" s="109"/>
      <c r="Y83" s="109"/>
      <c r="Z83" s="109"/>
      <c r="AA83" s="109"/>
      <c r="AB83" s="109"/>
      <c r="AC83" s="109"/>
      <c r="AD83" s="109"/>
      <c r="AE83" s="109"/>
      <c r="AF83" s="109"/>
      <c r="AG83" s="109"/>
      <c r="AH83" s="109"/>
      <c r="AI83" s="109"/>
    </row>
    <row r="84" customFormat="false" ht="15" hidden="false" customHeight="false" outlineLevel="0" collapsed="false">
      <c r="A84" s="128" t="s">
        <v>141</v>
      </c>
      <c r="B84" s="108"/>
      <c r="C84" s="108"/>
      <c r="D84" s="109"/>
      <c r="E84" s="109"/>
      <c r="F84" s="109"/>
      <c r="G84" s="109"/>
      <c r="H84" s="109"/>
      <c r="I84" s="109"/>
      <c r="J84" s="109"/>
      <c r="K84" s="109"/>
      <c r="L84" s="109"/>
      <c r="M84" s="109"/>
      <c r="N84" s="109"/>
      <c r="O84" s="109"/>
      <c r="P84" s="109"/>
      <c r="Q84" s="109"/>
      <c r="R84" s="109"/>
      <c r="S84" s="109"/>
      <c r="T84" s="109"/>
      <c r="U84" s="109"/>
      <c r="V84" s="109"/>
      <c r="W84" s="109"/>
      <c r="X84" s="109"/>
      <c r="Y84" s="109"/>
      <c r="Z84" s="109"/>
      <c r="AA84" s="109"/>
      <c r="AB84" s="109"/>
      <c r="AC84" s="109"/>
      <c r="AD84" s="109"/>
      <c r="AE84" s="109"/>
      <c r="AF84" s="109"/>
      <c r="AG84" s="109"/>
      <c r="AH84" s="109"/>
      <c r="AI84" s="109"/>
    </row>
    <row r="85" customFormat="false" ht="15" hidden="false" customHeight="false" outlineLevel="0" collapsed="false">
      <c r="A85" s="129"/>
      <c r="B85" s="108" t="s">
        <v>13</v>
      </c>
      <c r="C85" s="108" t="s">
        <v>14</v>
      </c>
      <c r="D85" s="109" t="s">
        <v>15</v>
      </c>
      <c r="E85" s="109" t="s">
        <v>16</v>
      </c>
      <c r="F85" s="109" t="s">
        <v>17</v>
      </c>
      <c r="G85" s="109" t="s">
        <v>18</v>
      </c>
      <c r="H85" s="109" t="s">
        <v>19</v>
      </c>
      <c r="I85" s="109" t="s">
        <v>20</v>
      </c>
      <c r="J85" s="109" t="s">
        <v>21</v>
      </c>
      <c r="K85" s="109" t="s">
        <v>22</v>
      </c>
      <c r="L85" s="109" t="s">
        <v>23</v>
      </c>
      <c r="M85" s="109" t="s">
        <v>24</v>
      </c>
      <c r="N85" s="109" t="s">
        <v>25</v>
      </c>
      <c r="O85" s="109" t="s">
        <v>26</v>
      </c>
      <c r="P85" s="109" t="s">
        <v>27</v>
      </c>
      <c r="Q85" s="109" t="s">
        <v>28</v>
      </c>
      <c r="R85" s="109" t="s">
        <v>29</v>
      </c>
      <c r="S85" s="109" t="s">
        <v>30</v>
      </c>
      <c r="T85" s="109" t="s">
        <v>31</v>
      </c>
      <c r="U85" s="109" t="s">
        <v>142</v>
      </c>
      <c r="V85" s="109" t="s">
        <v>33</v>
      </c>
      <c r="W85" s="109" t="s">
        <v>34</v>
      </c>
      <c r="X85" s="109" t="s">
        <v>35</v>
      </c>
      <c r="Y85" s="109" t="s">
        <v>36</v>
      </c>
      <c r="Z85" s="109" t="s">
        <v>37</v>
      </c>
      <c r="AA85" s="109" t="s">
        <v>38</v>
      </c>
      <c r="AB85" s="109" t="s">
        <v>39</v>
      </c>
      <c r="AC85" s="109" t="s">
        <v>40</v>
      </c>
      <c r="AD85" s="109" t="s">
        <v>41</v>
      </c>
      <c r="AE85" s="109" t="s">
        <v>42</v>
      </c>
      <c r="AF85" s="109" t="s">
        <v>43</v>
      </c>
      <c r="AG85" s="109" t="s">
        <v>44</v>
      </c>
      <c r="AH85" s="109" t="s">
        <v>45</v>
      </c>
      <c r="AI85" s="109" t="s">
        <v>46</v>
      </c>
    </row>
    <row r="86" customFormat="false" ht="15" hidden="false" customHeight="false" outlineLevel="0" collapsed="false">
      <c r="A86" s="129" t="n">
        <f aca="false">B74</f>
        <v>2012</v>
      </c>
      <c r="B86" s="108" t="n">
        <f aca="false">VLOOKUP($A$86,RawData_Comp_USD,COLUMN(),FALSE())</f>
        <v>35.6690280056336</v>
      </c>
      <c r="C86" s="108" t="n">
        <f aca="false">VLOOKUP($A$86,RawData_Comp_USD,COLUMN(),FALSE())</f>
        <v>18.8725100178845</v>
      </c>
      <c r="D86" s="109" t="n">
        <f aca="false">VLOOKUP($A$86,RawData_Comp_USD,COLUMN(),FALSE())</f>
        <v>47.6772917104681</v>
      </c>
      <c r="E86" s="109" t="n">
        <f aca="false">VLOOKUP($A$86,RawData_Comp_USD,COLUMN(),FALSE())</f>
        <v>41.5302563355624</v>
      </c>
      <c r="F86" s="109" t="n">
        <f aca="false">VLOOKUP($A$86,RawData_Comp_USD,COLUMN(),FALSE())</f>
        <v>52.1867299868811</v>
      </c>
      <c r="G86" s="109" t="n">
        <f aca="false">VLOOKUP($A$86,RawData_Comp_USD,COLUMN(),FALSE())</f>
        <v>11.2046589956226</v>
      </c>
      <c r="H86" s="109" t="n">
        <f aca="false">VLOOKUP($A$86,RawData_Comp_USD,COLUMN(),FALSE())</f>
        <v>36.5946201859026</v>
      </c>
      <c r="I86" s="109" t="n">
        <f aca="false">VLOOKUP($A$86,RawData_Comp_USD,COLUMN(),FALSE())</f>
        <v>11.9497930429518</v>
      </c>
      <c r="J86" s="109" t="n">
        <f aca="false">VLOOKUP($A$86,RawData_Comp_USD,COLUMN(),FALSE())</f>
        <v>48.4711389063163</v>
      </c>
      <c r="K86" s="109" t="n">
        <f aca="false">VLOOKUP($A$86,RawData_Comp_USD,COLUMN(),FALSE())</f>
        <v>10.407971151239</v>
      </c>
      <c r="L86" s="109" t="n">
        <f aca="false">VLOOKUP($A$86,RawData_Comp_USD,COLUMN(),FALSE())</f>
        <v>42.6019643513861</v>
      </c>
      <c r="M86" s="109" t="n">
        <f aca="false">VLOOKUP($A$86,RawData_Comp_USD,COLUMN(),FALSE())</f>
        <v>39.8099573276334</v>
      </c>
      <c r="N86" s="109" t="n">
        <f aca="false">VLOOKUP($A$86,RawData_Comp_USD,COLUMN(),FALSE())</f>
        <v>45.792069954857</v>
      </c>
      <c r="O86" s="109" t="n">
        <f aca="false">VLOOKUP($A$86,RawData_Comp_USD,COLUMN(),FALSE())</f>
        <v>19.4146073454677</v>
      </c>
      <c r="P86" s="109" t="n">
        <f aca="false">VLOOKUP($A$86,RawData_Comp_USD,COLUMN(),FALSE())</f>
        <v>8.94784155523709</v>
      </c>
      <c r="Q86" s="109" t="n">
        <f aca="false">VLOOKUP($A$86,RawData_Comp_USD,COLUMN(),FALSE())</f>
        <v>38.171871090764</v>
      </c>
      <c r="R86" s="109" t="n">
        <f aca="false">VLOOKUP($A$86,RawData_Comp_USD,COLUMN(),FALSE())</f>
        <v>20.139683753804</v>
      </c>
      <c r="S86" s="109" t="n">
        <f aca="false">VLOOKUP($A$86,RawData_Comp_USD,COLUMN(),FALSE())</f>
        <v>34.1818928860265</v>
      </c>
      <c r="T86" s="109" t="n">
        <f aca="false">VLOOKUP($A$86,RawData_Comp_USD,COLUMN(),FALSE())</f>
        <v>35.3371864386391</v>
      </c>
      <c r="U86" s="109" t="n">
        <f aca="false">VLOOKUP($A$86,RawData_Comp_USD,COLUMN(),FALSE())</f>
        <v>20.715632629304</v>
      </c>
      <c r="V86" s="109" t="n">
        <f aca="false">VLOOKUP($A$86,RawData_Comp_USD,COLUMN(),FALSE())</f>
        <v>6.36442802524314</v>
      </c>
      <c r="W86" s="109" t="n">
        <f aca="false">VLOOKUP($A$86,RawData_Comp_USD,COLUMN(),FALSE())</f>
        <v>39.6215738271414</v>
      </c>
      <c r="X86" s="109" t="n">
        <f aca="false">VLOOKUP($A$86,RawData_Comp_USD,COLUMN(),FALSE())</f>
        <v>24.7677097800299</v>
      </c>
      <c r="Y86" s="109" t="n">
        <f aca="false">VLOOKUP($A$86,RawData_Comp_USD,COLUMN(),FALSE())</f>
        <v>63.3574362307321</v>
      </c>
      <c r="Z86" s="109" t="n">
        <f aca="false">VLOOKUP($A$86,RawData_Comp_USD,COLUMN(),FALSE())</f>
        <v>2.10150133513978</v>
      </c>
      <c r="AA86" s="109" t="n">
        <f aca="false">VLOOKUP($A$86,RawData_Comp_USD,COLUMN(),FALSE())</f>
        <v>8.25111990223855</v>
      </c>
      <c r="AB86" s="109" t="n">
        <f aca="false">VLOOKUP($A$86,RawData_Comp_USD,COLUMN(),FALSE())</f>
        <v>12.0967687526656</v>
      </c>
      <c r="AC86" s="109" t="n">
        <f aca="false">VLOOKUP($A$86,RawData_Comp_USD,COLUMN(),FALSE())</f>
        <v>24.1644098062423</v>
      </c>
      <c r="AD86" s="109" t="n">
        <f aca="false">VLOOKUP($A$86,RawData_Comp_USD,COLUMN(),FALSE())</f>
        <v>11.2959264488044</v>
      </c>
      <c r="AE86" s="109" t="n">
        <f aca="false">VLOOKUP($A$86,RawData_Comp_USD,COLUMN(),FALSE())</f>
        <v>26.8330713526251</v>
      </c>
      <c r="AF86" s="109" t="n">
        <f aca="false">VLOOKUP($A$86,RawData_Comp_USD,COLUMN(),FALSE())</f>
        <v>49.8040093091921</v>
      </c>
      <c r="AG86" s="109" t="n">
        <f aca="false">VLOOKUP($A$86,RawData_Comp_USD,COLUMN(),FALSE())</f>
        <v>57.7934680431363</v>
      </c>
      <c r="AH86" s="109" t="n">
        <f aca="false">VLOOKUP($A$86,RawData_Comp_USD,COLUMN(),FALSE())</f>
        <v>9.45577289932524</v>
      </c>
      <c r="AI86" s="109" t="n">
        <f aca="false">VLOOKUP($A$86,RawData_Comp_USD,COLUMN(),FALSE())</f>
        <v>31.2338825700785</v>
      </c>
    </row>
    <row r="87" customFormat="false" ht="15" hidden="false" customHeight="false" outlineLevel="0" collapsed="false">
      <c r="A87" s="129"/>
      <c r="B87" s="108"/>
      <c r="C87" s="108"/>
      <c r="D87" s="109"/>
      <c r="E87" s="109"/>
      <c r="F87" s="109"/>
      <c r="G87" s="109"/>
      <c r="H87" s="109"/>
      <c r="I87" s="109"/>
      <c r="J87" s="109"/>
      <c r="K87" s="109"/>
      <c r="L87" s="109"/>
      <c r="M87" s="109"/>
      <c r="N87" s="109"/>
      <c r="O87" s="109"/>
      <c r="P87" s="109"/>
      <c r="Q87" s="109"/>
      <c r="R87" s="109"/>
      <c r="S87" s="109"/>
      <c r="T87" s="109"/>
      <c r="U87" s="109"/>
      <c r="V87" s="109"/>
      <c r="W87" s="109"/>
      <c r="X87" s="109"/>
      <c r="Y87" s="109"/>
      <c r="Z87" s="109"/>
      <c r="AA87" s="109"/>
      <c r="AB87" s="109"/>
      <c r="AC87" s="109"/>
      <c r="AD87" s="109"/>
      <c r="AE87" s="109"/>
      <c r="AF87" s="109"/>
      <c r="AG87" s="109"/>
      <c r="AH87" s="109"/>
      <c r="AI87" s="109"/>
    </row>
    <row r="88" s="131" customFormat="true" ht="36" hidden="false" customHeight="true" outlineLevel="0" collapsed="false">
      <c r="A88" s="130" t="s">
        <v>143</v>
      </c>
      <c r="B88" s="108" t="s">
        <v>144</v>
      </c>
      <c r="C88" s="108" t="s">
        <v>145</v>
      </c>
      <c r="D88" s="109" t="s">
        <v>146</v>
      </c>
      <c r="E88" s="109" t="s">
        <v>147</v>
      </c>
      <c r="F88" s="109" t="s">
        <v>143</v>
      </c>
      <c r="G88" s="109" t="s">
        <v>148</v>
      </c>
      <c r="H88" s="109" t="s">
        <v>149</v>
      </c>
      <c r="I88" s="109" t="s">
        <v>150</v>
      </c>
      <c r="J88" s="109"/>
      <c r="K88" s="109"/>
      <c r="L88" s="109"/>
      <c r="M88" s="109"/>
      <c r="N88" s="109"/>
      <c r="O88" s="109"/>
      <c r="P88" s="109"/>
      <c r="Q88" s="109"/>
      <c r="R88" s="109"/>
      <c r="S88" s="109"/>
      <c r="T88" s="109"/>
      <c r="U88" s="109"/>
      <c r="V88" s="109"/>
      <c r="W88" s="109"/>
      <c r="X88" s="109"/>
      <c r="Y88" s="109"/>
      <c r="Z88" s="109"/>
      <c r="AA88" s="109"/>
      <c r="AB88" s="109"/>
      <c r="AC88" s="109"/>
      <c r="AD88" s="109"/>
      <c r="AE88" s="109"/>
      <c r="AF88" s="109"/>
      <c r="AG88" s="109"/>
      <c r="AH88" s="109"/>
      <c r="AI88" s="109"/>
    </row>
    <row r="89" customFormat="false" ht="15" hidden="false" customHeight="false" outlineLevel="0" collapsed="false">
      <c r="A89" s="132" t="n">
        <f aca="false">RANK($E89,$E$89:$E$122,0)+COUNTIF($E$89:$E89,$E89)-1</f>
        <v>4</v>
      </c>
      <c r="B89" s="108" t="s">
        <v>13</v>
      </c>
      <c r="C89" s="109" t="b">
        <f aca="false">TRUE()</f>
        <v>1</v>
      </c>
      <c r="D89" s="109" t="n">
        <f aca="false">IF($C$123=TRUE(),TRUE(),C89)</f>
        <v>1</v>
      </c>
      <c r="E89" s="109" t="n">
        <f aca="false">IF(D89=TRUE(),HLOOKUP(B$85,$B$85:$AI$86,2,FALSE()),0)</f>
        <v>35.6690280056336</v>
      </c>
      <c r="F89" s="122" t="n">
        <f aca="false">RANK($E89,$E$89:$E$122,)</f>
        <v>4</v>
      </c>
      <c r="G89" s="122" t="n">
        <f aca="false">IF(1&lt;MAX($F$89:$F$122),1,NA())</f>
        <v>1</v>
      </c>
      <c r="H89" s="109" t="str">
        <f aca="false">VLOOKUP($G89,$A$89:$E$122,2,FALSE())</f>
        <v>Germany</v>
      </c>
      <c r="I89" s="109" t="n">
        <f aca="false">VLOOKUP($G89,$A$89:$E$122,5,FALSE())</f>
        <v>45.792069954857</v>
      </c>
      <c r="J89" s="109"/>
      <c r="K89" s="109"/>
      <c r="L89" s="109"/>
      <c r="M89" s="109"/>
      <c r="N89" s="109"/>
      <c r="O89" s="109"/>
      <c r="P89" s="109"/>
      <c r="Q89" s="109"/>
      <c r="R89" s="109"/>
      <c r="S89" s="109"/>
      <c r="T89" s="109"/>
      <c r="U89" s="109"/>
      <c r="V89" s="109"/>
      <c r="W89" s="109"/>
      <c r="X89" s="109"/>
      <c r="Y89" s="109"/>
      <c r="Z89" s="109"/>
      <c r="AA89" s="109"/>
      <c r="AB89" s="109"/>
      <c r="AC89" s="109"/>
      <c r="AD89" s="109"/>
      <c r="AE89" s="109"/>
      <c r="AF89" s="109"/>
      <c r="AG89" s="109"/>
      <c r="AH89" s="109"/>
      <c r="AI89" s="109"/>
    </row>
    <row r="90" customFormat="false" ht="15" hidden="false" customHeight="false" outlineLevel="0" collapsed="false">
      <c r="A90" s="132" t="n">
        <f aca="false">RANK($E90,$E$89:$E$122,0)+COUNTIF($E$89:$E90,$E90)-1</f>
        <v>8</v>
      </c>
      <c r="B90" s="108" t="s">
        <v>14</v>
      </c>
      <c r="C90" s="109" t="b">
        <f aca="false">FALSE()</f>
        <v>0</v>
      </c>
      <c r="D90" s="109" t="n">
        <f aca="false">IF($C$123=TRUE(),TRUE(),C90)</f>
        <v>0</v>
      </c>
      <c r="E90" s="109" t="n">
        <f aca="false">IF(D90=TRUE(),HLOOKUP(C$85,$B$85:$AI$86,2,FALSE()),0)</f>
        <v>0</v>
      </c>
      <c r="F90" s="122" t="n">
        <f aca="false">RANK($E90,$E$89:$E$122,)</f>
        <v>8</v>
      </c>
      <c r="G90" s="122" t="n">
        <f aca="false">IF(2&lt;MAX($F$89:$F$122),2,NA())</f>
        <v>2</v>
      </c>
      <c r="H90" s="109" t="str">
        <f aca="false">VLOOKUP($G90,$A$89:$E$122,2,FALSE())</f>
        <v>France</v>
      </c>
      <c r="I90" s="109" t="n">
        <f aca="false">VLOOKUP($G90,$A$89:$E$122,5,FALSE())</f>
        <v>39.8099573276334</v>
      </c>
      <c r="J90" s="109"/>
      <c r="K90" s="109"/>
      <c r="L90" s="109"/>
      <c r="M90" s="109"/>
      <c r="N90" s="109"/>
      <c r="O90" s="109"/>
      <c r="P90" s="109"/>
      <c r="Q90" s="109"/>
      <c r="R90" s="109"/>
      <c r="S90" s="109"/>
      <c r="T90" s="109"/>
      <c r="U90" s="109"/>
      <c r="V90" s="109"/>
      <c r="W90" s="109"/>
      <c r="X90" s="109"/>
      <c r="Y90" s="109"/>
      <c r="Z90" s="109"/>
      <c r="AA90" s="109"/>
      <c r="AB90" s="109"/>
      <c r="AC90" s="109"/>
      <c r="AD90" s="109"/>
      <c r="AE90" s="109"/>
      <c r="AF90" s="109"/>
      <c r="AG90" s="109"/>
      <c r="AH90" s="109"/>
      <c r="AI90" s="109"/>
    </row>
    <row r="91" customFormat="false" ht="15" hidden="false" customHeight="false" outlineLevel="0" collapsed="false">
      <c r="A91" s="132" t="n">
        <f aca="false">RANK($E91,$E$89:$E$122,0)+COUNTIF($E$89:$E91,$E91)-1</f>
        <v>9</v>
      </c>
      <c r="B91" s="108" t="s">
        <v>15</v>
      </c>
      <c r="C91" s="109" t="b">
        <f aca="false">FALSE()</f>
        <v>0</v>
      </c>
      <c r="D91" s="109" t="n">
        <f aca="false">IF($C$123=TRUE(),TRUE(),C91)</f>
        <v>0</v>
      </c>
      <c r="E91" s="109" t="n">
        <f aca="false">IF(D91=TRUE(),HLOOKUP(D$85,$B$85:$AI$86,2,FALSE()),0)</f>
        <v>0</v>
      </c>
      <c r="F91" s="122" t="n">
        <f aca="false">RANK($E91,$E$89:$E$122,)</f>
        <v>8</v>
      </c>
      <c r="G91" s="122" t="n">
        <f aca="false">IF(3&lt;MAX($F$89:$F$122),3,NA())</f>
        <v>3</v>
      </c>
      <c r="H91" s="109" t="str">
        <f aca="false">VLOOKUP($G91,$A$89:$E$122,2,FALSE())</f>
        <v>Canada</v>
      </c>
      <c r="I91" s="109" t="n">
        <f aca="false">VLOOKUP($G91,$A$89:$E$122,5,FALSE())</f>
        <v>36.5946201859026</v>
      </c>
      <c r="J91" s="109"/>
      <c r="K91" s="109"/>
      <c r="L91" s="109"/>
      <c r="M91" s="109"/>
      <c r="N91" s="109"/>
      <c r="O91" s="109"/>
      <c r="P91" s="109"/>
      <c r="Q91" s="109"/>
      <c r="R91" s="109"/>
      <c r="S91" s="109"/>
      <c r="T91" s="109"/>
      <c r="U91" s="109"/>
      <c r="V91" s="109"/>
      <c r="W91" s="109"/>
      <c r="X91" s="109"/>
      <c r="Y91" s="109"/>
      <c r="Z91" s="109"/>
      <c r="AA91" s="109"/>
      <c r="AB91" s="109"/>
      <c r="AC91" s="109"/>
      <c r="AD91" s="109"/>
      <c r="AE91" s="109"/>
      <c r="AF91" s="109"/>
      <c r="AG91" s="109"/>
      <c r="AH91" s="109"/>
      <c r="AI91" s="109"/>
    </row>
    <row r="92" customFormat="false" ht="15" hidden="false" customHeight="false" outlineLevel="0" collapsed="false">
      <c r="A92" s="132" t="n">
        <f aca="false">RANK($E92,$E$89:$E$122,0)+COUNTIF($E$89:$E92,$E92)-1</f>
        <v>10</v>
      </c>
      <c r="B92" s="108" t="s">
        <v>16</v>
      </c>
      <c r="C92" s="109" t="b">
        <f aca="false">FALSE()</f>
        <v>0</v>
      </c>
      <c r="D92" s="109" t="n">
        <f aca="false">IF($C$123=TRUE(),TRUE(),C92)</f>
        <v>0</v>
      </c>
      <c r="E92" s="109" t="n">
        <f aca="false">IF(D92=TRUE(),HLOOKUP(E$85,$B$85:$AI$86,2,FALSE()),0)</f>
        <v>0</v>
      </c>
      <c r="F92" s="122" t="n">
        <f aca="false">RANK($E92,$E$89:$E$122,)</f>
        <v>8</v>
      </c>
      <c r="G92" s="122" t="n">
        <f aca="false">IF(4&lt;MAX($F$89:$F$122),4,NA())</f>
        <v>4</v>
      </c>
      <c r="H92" s="109" t="str">
        <f aca="false">VLOOKUP($G92,$A$89:$E$122,2,FALSE())</f>
        <v>United States</v>
      </c>
      <c r="I92" s="109" t="n">
        <f aca="false">VLOOKUP($G92,$A$89:$E$122,5,FALSE())</f>
        <v>35.6690280056336</v>
      </c>
      <c r="J92" s="109"/>
      <c r="K92" s="109"/>
      <c r="L92" s="109"/>
      <c r="M92" s="109"/>
      <c r="N92" s="109"/>
      <c r="O92" s="109"/>
      <c r="P92" s="109"/>
      <c r="Q92" s="109"/>
      <c r="R92" s="109"/>
      <c r="S92" s="109"/>
      <c r="T92" s="109"/>
      <c r="U92" s="109"/>
      <c r="V92" s="109"/>
      <c r="W92" s="109"/>
      <c r="X92" s="109"/>
      <c r="Y92" s="109"/>
      <c r="Z92" s="109"/>
      <c r="AA92" s="109"/>
      <c r="AB92" s="109"/>
      <c r="AC92" s="109"/>
      <c r="AD92" s="109"/>
      <c r="AE92" s="109"/>
      <c r="AF92" s="109"/>
      <c r="AG92" s="109"/>
      <c r="AH92" s="109"/>
      <c r="AI92" s="109"/>
    </row>
    <row r="93" customFormat="false" ht="15" hidden="false" customHeight="false" outlineLevel="0" collapsed="false">
      <c r="A93" s="132" t="n">
        <f aca="false">RANK($E93,$E$89:$E$122,0)+COUNTIF($E$89:$E93,$E93)-1</f>
        <v>11</v>
      </c>
      <c r="B93" s="108" t="s">
        <v>17</v>
      </c>
      <c r="C93" s="109" t="b">
        <f aca="false">FALSE()</f>
        <v>0</v>
      </c>
      <c r="D93" s="109" t="n">
        <f aca="false">IF($C$123=TRUE(),TRUE(),C93)</f>
        <v>0</v>
      </c>
      <c r="E93" s="109" t="n">
        <f aca="false">IF(D93=TRUE(),HLOOKUP(F$85,$B$85:$AI$86,2,FALSE()),0)</f>
        <v>0</v>
      </c>
      <c r="F93" s="122" t="n">
        <f aca="false">RANK($E93,$E$89:$E$122,)</f>
        <v>8</v>
      </c>
      <c r="G93" s="122" t="n">
        <f aca="false">IF(5&lt;MAX($F$89:$F$122),5,NA())</f>
        <v>5</v>
      </c>
      <c r="H93" s="109" t="str">
        <f aca="false">VLOOKUP($G93,$A$89:$E$122,2,FALSE())</f>
        <v>Japan</v>
      </c>
      <c r="I93" s="109" t="n">
        <f aca="false">VLOOKUP($G93,$A$89:$E$122,5,FALSE())</f>
        <v>35.3371864386391</v>
      </c>
      <c r="J93" s="109"/>
      <c r="K93" s="109"/>
      <c r="L93" s="109"/>
      <c r="M93" s="109"/>
      <c r="N93" s="109"/>
      <c r="O93" s="109"/>
      <c r="P93" s="109"/>
      <c r="Q93" s="109"/>
      <c r="R93" s="109"/>
      <c r="S93" s="109"/>
      <c r="T93" s="109"/>
      <c r="U93" s="109"/>
      <c r="V93" s="109"/>
      <c r="W93" s="109"/>
      <c r="X93" s="109"/>
      <c r="Y93" s="109"/>
      <c r="Z93" s="109"/>
      <c r="AA93" s="109"/>
      <c r="AB93" s="109"/>
      <c r="AC93" s="109"/>
      <c r="AD93" s="109"/>
      <c r="AE93" s="109"/>
      <c r="AF93" s="109"/>
      <c r="AG93" s="109"/>
      <c r="AH93" s="109"/>
      <c r="AI93" s="109"/>
    </row>
    <row r="94" customFormat="false" ht="15" hidden="false" customHeight="false" outlineLevel="0" collapsed="false">
      <c r="A94" s="132" t="n">
        <f aca="false">RANK($E94,$E$89:$E$122,0)+COUNTIF($E$89:$E94,$E94)-1</f>
        <v>12</v>
      </c>
      <c r="B94" s="108" t="s">
        <v>18</v>
      </c>
      <c r="C94" s="109" t="b">
        <f aca="false">FALSE()</f>
        <v>0</v>
      </c>
      <c r="D94" s="109" t="n">
        <f aca="false">IF($C$123=TRUE(),TRUE(),C94)</f>
        <v>0</v>
      </c>
      <c r="E94" s="109" t="n">
        <f aca="false">IF(D94=TRUE(),HLOOKUP(G$85,$B$85:$AI$86,2,FALSE()),0)</f>
        <v>0</v>
      </c>
      <c r="F94" s="122" t="n">
        <f aca="false">RANK($E94,$E$89:$E$122,)</f>
        <v>8</v>
      </c>
      <c r="G94" s="122" t="n">
        <f aca="false">IF(6&lt;MAX($F$89:$F$122),6,NA())</f>
        <v>6</v>
      </c>
      <c r="H94" s="109" t="str">
        <f aca="false">VLOOKUP($G94,$A$89:$E$122,2,FALSE())</f>
        <v>Italy</v>
      </c>
      <c r="I94" s="109" t="n">
        <f aca="false">VLOOKUP($G94,$A$89:$E$122,5,FALSE())</f>
        <v>34.1818928860265</v>
      </c>
      <c r="J94" s="109"/>
      <c r="K94" s="109"/>
      <c r="L94" s="109"/>
      <c r="M94" s="109"/>
      <c r="N94" s="109"/>
      <c r="O94" s="109"/>
      <c r="P94" s="109"/>
      <c r="Q94" s="109"/>
      <c r="R94" s="109"/>
      <c r="S94" s="109"/>
      <c r="T94" s="109"/>
      <c r="U94" s="109"/>
      <c r="V94" s="109"/>
      <c r="W94" s="109"/>
      <c r="X94" s="109"/>
      <c r="Y94" s="109"/>
      <c r="Z94" s="109"/>
      <c r="AA94" s="109"/>
      <c r="AB94" s="109"/>
      <c r="AC94" s="109"/>
      <c r="AD94" s="109"/>
      <c r="AE94" s="109"/>
      <c r="AF94" s="109"/>
      <c r="AG94" s="109"/>
      <c r="AH94" s="109"/>
      <c r="AI94" s="109"/>
    </row>
    <row r="95" customFormat="false" ht="15" hidden="false" customHeight="false" outlineLevel="0" collapsed="false">
      <c r="A95" s="132" t="n">
        <f aca="false">RANK($E95,$E$89:$E$122,0)+COUNTIF($E$89:$E95,$E95)-1</f>
        <v>3</v>
      </c>
      <c r="B95" s="108" t="s">
        <v>19</v>
      </c>
      <c r="C95" s="109" t="b">
        <f aca="false">TRUE()</f>
        <v>1</v>
      </c>
      <c r="D95" s="109" t="n">
        <f aca="false">IF($C$123=TRUE(),TRUE(),C95)</f>
        <v>1</v>
      </c>
      <c r="E95" s="109" t="n">
        <f aca="false">IF(D95=TRUE(),HLOOKUP(H$85,$B$85:$AI$86,2,FALSE()),0)</f>
        <v>36.5946201859026</v>
      </c>
      <c r="F95" s="122" t="n">
        <f aca="false">RANK($E95,$E$89:$E$122,)</f>
        <v>3</v>
      </c>
      <c r="G95" s="122" t="n">
        <f aca="false">IF(7&lt;MAX($F$89:$F$122),7,NA())</f>
        <v>7</v>
      </c>
      <c r="H95" s="109" t="str">
        <f aca="false">VLOOKUP($G95,$A$89:$E$122,2,FALSE())</f>
        <v>United Kingdom</v>
      </c>
      <c r="I95" s="109" t="n">
        <f aca="false">VLOOKUP($G95,$A$89:$E$122,5,FALSE())</f>
        <v>31.2338825700785</v>
      </c>
      <c r="J95" s="109"/>
      <c r="K95" s="109"/>
      <c r="L95" s="109"/>
      <c r="M95" s="109"/>
      <c r="N95" s="109"/>
      <c r="O95" s="109"/>
      <c r="P95" s="109"/>
      <c r="Q95" s="109"/>
      <c r="R95" s="109"/>
      <c r="S95" s="109"/>
      <c r="T95" s="109"/>
      <c r="U95" s="109"/>
      <c r="V95" s="109"/>
      <c r="W95" s="109"/>
      <c r="X95" s="109"/>
      <c r="Y95" s="109"/>
      <c r="Z95" s="109"/>
      <c r="AA95" s="109"/>
      <c r="AB95" s="109"/>
      <c r="AC95" s="109"/>
      <c r="AD95" s="109"/>
      <c r="AE95" s="109"/>
      <c r="AF95" s="109"/>
      <c r="AG95" s="109"/>
      <c r="AH95" s="109"/>
      <c r="AI95" s="109"/>
    </row>
    <row r="96" customFormat="false" ht="15" hidden="false" customHeight="false" outlineLevel="0" collapsed="false">
      <c r="A96" s="132" t="n">
        <f aca="false">RANK($E96,$E$89:$E$122,0)+COUNTIF($E$89:$E96,$E96)-1</f>
        <v>13</v>
      </c>
      <c r="B96" s="133" t="s">
        <v>20</v>
      </c>
      <c r="C96" s="134" t="b">
        <f aca="false">FALSE()</f>
        <v>0</v>
      </c>
      <c r="D96" s="103" t="n">
        <f aca="false">IF($C$123=TRUE(),TRUE(),C96)</f>
        <v>0</v>
      </c>
      <c r="E96" s="135" t="n">
        <f aca="false">IF(D96=TRUE(),HLOOKUP(I$85,$B$85:$AI$86,2,FALSE()),0)</f>
        <v>0</v>
      </c>
      <c r="F96" s="132" t="n">
        <f aca="false">RANK($E96,$E$89:$E$122,)</f>
        <v>8</v>
      </c>
      <c r="G96" s="122" t="e">
        <f aca="false">IF(8&lt;MAX($F$89:$F$122),8,NA())</f>
        <v>#N/A</v>
      </c>
      <c r="H96" s="136" t="e">
        <f aca="false">VLOOKUP($G96,$A$89:$E$122,2,FALSE())</f>
        <v>#N/A</v>
      </c>
      <c r="I96" s="135" t="e">
        <f aca="false">VLOOKUP($G96,$A$89:$E$122,5,FALSE())</f>
        <v>#N/A</v>
      </c>
    </row>
    <row r="97" customFormat="false" ht="15" hidden="false" customHeight="false" outlineLevel="0" collapsed="false">
      <c r="A97" s="132" t="n">
        <f aca="false">RANK($E97,$E$89:$E$122,0)+COUNTIF($E$89:$E97,$E97)-1</f>
        <v>14</v>
      </c>
      <c r="B97" s="133" t="s">
        <v>21</v>
      </c>
      <c r="C97" s="134" t="b">
        <f aca="false">FALSE()</f>
        <v>0</v>
      </c>
      <c r="D97" s="103" t="n">
        <f aca="false">IF($C$123=TRUE(),TRUE(),C97)</f>
        <v>0</v>
      </c>
      <c r="E97" s="135" t="n">
        <f aca="false">IF(D97=TRUE(),HLOOKUP(J$85,$B$85:$AI$86,2,FALSE()),0)</f>
        <v>0</v>
      </c>
      <c r="F97" s="132" t="n">
        <f aca="false">RANK($E97,$E$89:$E$122,)</f>
        <v>8</v>
      </c>
      <c r="G97" s="122" t="e">
        <f aca="false">IF(9&lt;MAX($F$89:$F$122),9,NA())</f>
        <v>#N/A</v>
      </c>
      <c r="H97" s="136" t="e">
        <f aca="false">VLOOKUP($G97,$A$89:$E$122,2,FALSE())</f>
        <v>#N/A</v>
      </c>
      <c r="I97" s="135" t="e">
        <f aca="false">VLOOKUP($G97,$A$89:$E$122,5,FALSE())</f>
        <v>#N/A</v>
      </c>
    </row>
    <row r="98" customFormat="false" ht="15" hidden="false" customHeight="false" outlineLevel="0" collapsed="false">
      <c r="A98" s="132" t="n">
        <f aca="false">RANK($E98,$E$89:$E$122,0)+COUNTIF($E$89:$E98,$E98)-1</f>
        <v>15</v>
      </c>
      <c r="B98" s="133" t="s">
        <v>22</v>
      </c>
      <c r="C98" s="134" t="b">
        <f aca="false">FALSE()</f>
        <v>0</v>
      </c>
      <c r="D98" s="103" t="n">
        <f aca="false">IF($C$123=TRUE(),TRUE(),C98)</f>
        <v>0</v>
      </c>
      <c r="E98" s="135" t="n">
        <f aca="false">IF(D98=TRUE(),HLOOKUP(K$85,$B$85:$AI$86,2,FALSE()),0)</f>
        <v>0</v>
      </c>
      <c r="F98" s="132" t="n">
        <f aca="false">RANK($E98,$E$89:$E$122,)</f>
        <v>8</v>
      </c>
      <c r="G98" s="122" t="e">
        <f aca="false">IF(10&lt;MAX($F$89:$F$122),10,NA())</f>
        <v>#N/A</v>
      </c>
      <c r="H98" s="136" t="e">
        <f aca="false">VLOOKUP($G98,$A$89:$E$122,2,FALSE())</f>
        <v>#N/A</v>
      </c>
      <c r="I98" s="135" t="e">
        <f aca="false">VLOOKUP($G98,$A$89:$E$122,5,FALSE())</f>
        <v>#N/A</v>
      </c>
    </row>
    <row r="99" customFormat="false" ht="15" hidden="false" customHeight="false" outlineLevel="0" collapsed="false">
      <c r="A99" s="132" t="n">
        <f aca="false">RANK($E99,$E$89:$E$122,0)+COUNTIF($E$89:$E99,$E99)-1</f>
        <v>16</v>
      </c>
      <c r="B99" s="108" t="s">
        <v>23</v>
      </c>
      <c r="C99" s="109" t="b">
        <f aca="false">FALSE()</f>
        <v>0</v>
      </c>
      <c r="D99" s="109" t="n">
        <f aca="false">IF($C$123=TRUE(),TRUE(),C99)</f>
        <v>0</v>
      </c>
      <c r="E99" s="109" t="n">
        <f aca="false">IF(D99=TRUE(),HLOOKUP(L$85,$B$85:$AI$86,2,FALSE()),0)</f>
        <v>0</v>
      </c>
      <c r="F99" s="122" t="n">
        <f aca="false">RANK($E99,$E$89:$E$122,)</f>
        <v>8</v>
      </c>
      <c r="G99" s="122" t="e">
        <f aca="false">IF(11&lt;MAX($F$89:$F$122),11,NA())</f>
        <v>#N/A</v>
      </c>
      <c r="H99" s="109" t="e">
        <f aca="false">VLOOKUP($G99,$A$89:$E$122,2,FALSE())</f>
        <v>#N/A</v>
      </c>
      <c r="I99" s="109" t="e">
        <f aca="false">VLOOKUP($G99,$A$89:$E$122,5,FALSE())</f>
        <v>#N/A</v>
      </c>
      <c r="J99" s="109"/>
      <c r="K99" s="109"/>
      <c r="L99" s="109"/>
      <c r="M99" s="109"/>
      <c r="N99" s="109"/>
      <c r="O99" s="109"/>
      <c r="P99" s="109"/>
      <c r="Q99" s="109"/>
      <c r="R99" s="109"/>
      <c r="S99" s="109"/>
      <c r="T99" s="109"/>
      <c r="U99" s="109"/>
      <c r="V99" s="109"/>
      <c r="W99" s="109"/>
      <c r="X99" s="109"/>
      <c r="Y99" s="109"/>
      <c r="Z99" s="109"/>
      <c r="AA99" s="109"/>
      <c r="AB99" s="109"/>
      <c r="AC99" s="109"/>
      <c r="AD99" s="109"/>
      <c r="AE99" s="109"/>
      <c r="AF99" s="109"/>
      <c r="AG99" s="109"/>
      <c r="AH99" s="109"/>
      <c r="AI99" s="109"/>
    </row>
    <row r="100" customFormat="false" ht="15" hidden="false" customHeight="false" outlineLevel="0" collapsed="false">
      <c r="A100" s="132" t="n">
        <f aca="false">RANK($E100,$E$89:$E$122,0)+COUNTIF($E$89:$E100,$E100)-1</f>
        <v>2</v>
      </c>
      <c r="B100" s="108" t="s">
        <v>24</v>
      </c>
      <c r="C100" s="109" t="b">
        <f aca="false">TRUE()</f>
        <v>1</v>
      </c>
      <c r="D100" s="109" t="n">
        <f aca="false">IF($C$123=TRUE(),TRUE(),C100)</f>
        <v>1</v>
      </c>
      <c r="E100" s="109" t="n">
        <f aca="false">IF(D100=TRUE(),HLOOKUP(M$85,$B$85:$AI$86,2,FALSE()),0)</f>
        <v>39.8099573276334</v>
      </c>
      <c r="F100" s="122" t="n">
        <f aca="false">RANK($E100,$E$89:$E$122,)</f>
        <v>2</v>
      </c>
      <c r="G100" s="122" t="e">
        <f aca="false">IF(12&lt;MAX($F$89:$F$122),12,NA())</f>
        <v>#N/A</v>
      </c>
      <c r="H100" s="109" t="e">
        <f aca="false">VLOOKUP($G100,$A$89:$E$122,2,FALSE())</f>
        <v>#N/A</v>
      </c>
      <c r="I100" s="109" t="e">
        <f aca="false">VLOOKUP($G100,$A$89:$E$122,5,FALSE())</f>
        <v>#N/A</v>
      </c>
      <c r="J100" s="109"/>
      <c r="K100" s="109"/>
      <c r="L100" s="109"/>
      <c r="M100" s="109"/>
      <c r="N100" s="109"/>
      <c r="O100" s="109"/>
      <c r="P100" s="109"/>
      <c r="Q100" s="109"/>
      <c r="R100" s="109"/>
      <c r="S100" s="109"/>
      <c r="T100" s="109"/>
      <c r="U100" s="109"/>
      <c r="V100" s="109"/>
      <c r="W100" s="109"/>
      <c r="X100" s="109"/>
      <c r="Y100" s="109"/>
      <c r="Z100" s="109"/>
      <c r="AA100" s="109"/>
      <c r="AB100" s="109"/>
      <c r="AC100" s="109"/>
      <c r="AD100" s="109"/>
      <c r="AE100" s="109"/>
      <c r="AF100" s="109"/>
      <c r="AG100" s="109"/>
      <c r="AH100" s="109"/>
      <c r="AI100" s="109"/>
    </row>
    <row r="101" customFormat="false" ht="15" hidden="false" customHeight="false" outlineLevel="0" collapsed="false">
      <c r="A101" s="132" t="n">
        <f aca="false">RANK($E101,$E$89:$E$122,0)+COUNTIF($E$89:$E101,$E101)-1</f>
        <v>1</v>
      </c>
      <c r="B101" s="108" t="s">
        <v>25</v>
      </c>
      <c r="C101" s="109" t="b">
        <f aca="false">TRUE()</f>
        <v>1</v>
      </c>
      <c r="D101" s="109" t="n">
        <f aca="false">IF($C$123=TRUE(),TRUE(),C101)</f>
        <v>1</v>
      </c>
      <c r="E101" s="109" t="n">
        <f aca="false">IF(D101=TRUE(),HLOOKUP(N$85,$B$85:$AI$86,2,FALSE()),0)</f>
        <v>45.792069954857</v>
      </c>
      <c r="F101" s="122" t="n">
        <f aca="false">RANK($E101,$E$89:$E$122,)</f>
        <v>1</v>
      </c>
      <c r="G101" s="122" t="e">
        <f aca="false">IF(13&lt;MAX($F$89:$F$122),13,NA())</f>
        <v>#N/A</v>
      </c>
      <c r="H101" s="109" t="e">
        <f aca="false">VLOOKUP($G101,$A$89:$E$122,2,FALSE())</f>
        <v>#N/A</v>
      </c>
      <c r="I101" s="109" t="e">
        <f aca="false">VLOOKUP($G101,$A$89:$E$122,5,FALSE())</f>
        <v>#N/A</v>
      </c>
      <c r="J101" s="109"/>
      <c r="K101" s="109"/>
      <c r="L101" s="109"/>
      <c r="M101" s="109"/>
      <c r="N101" s="109"/>
      <c r="O101" s="109"/>
      <c r="P101" s="109"/>
      <c r="Q101" s="109"/>
      <c r="R101" s="109"/>
      <c r="S101" s="109"/>
      <c r="T101" s="109"/>
      <c r="U101" s="109"/>
      <c r="V101" s="109"/>
      <c r="W101" s="109"/>
      <c r="X101" s="109"/>
      <c r="Y101" s="109"/>
      <c r="Z101" s="109"/>
      <c r="AA101" s="109"/>
      <c r="AB101" s="109"/>
      <c r="AC101" s="109"/>
      <c r="AD101" s="109"/>
      <c r="AE101" s="109"/>
      <c r="AF101" s="109"/>
      <c r="AG101" s="109"/>
      <c r="AH101" s="109"/>
      <c r="AI101" s="109"/>
    </row>
    <row r="102" customFormat="false" ht="15" hidden="false" customHeight="false" outlineLevel="0" collapsed="false">
      <c r="A102" s="132" t="n">
        <f aca="false">RANK($E102,$E$89:$E$122,0)+COUNTIF($E$89:$E102,$E102)-1</f>
        <v>17</v>
      </c>
      <c r="B102" s="108" t="s">
        <v>26</v>
      </c>
      <c r="C102" s="109" t="b">
        <f aca="false">FALSE()</f>
        <v>0</v>
      </c>
      <c r="D102" s="109" t="n">
        <f aca="false">IF($C$123=TRUE(),TRUE(),C102)</f>
        <v>0</v>
      </c>
      <c r="E102" s="109" t="n">
        <f aca="false">IF(D102=TRUE(),HLOOKUP(O$85,$B$85:$AI$86,2,FALSE()),0)</f>
        <v>0</v>
      </c>
      <c r="F102" s="122" t="n">
        <f aca="false">RANK($E102,$E$89:$E$122,)</f>
        <v>8</v>
      </c>
      <c r="G102" s="122" t="e">
        <f aca="false">IF(14&lt;MAX($F$89:$F$122),14,NA())</f>
        <v>#N/A</v>
      </c>
      <c r="H102" s="109" t="e">
        <f aca="false">VLOOKUP($G102,$A$89:$E$122,2,FALSE())</f>
        <v>#N/A</v>
      </c>
      <c r="I102" s="109" t="e">
        <f aca="false">VLOOKUP($G102,$A$89:$E$122,5,FALSE())</f>
        <v>#N/A</v>
      </c>
      <c r="J102" s="109"/>
      <c r="K102" s="109"/>
      <c r="L102" s="109"/>
      <c r="M102" s="109"/>
      <c r="N102" s="109"/>
      <c r="O102" s="109"/>
      <c r="P102" s="109"/>
      <c r="Q102" s="109"/>
      <c r="R102" s="109"/>
      <c r="S102" s="109"/>
      <c r="T102" s="109"/>
      <c r="U102" s="109"/>
      <c r="V102" s="109"/>
      <c r="W102" s="109"/>
      <c r="X102" s="109"/>
      <c r="Y102" s="109"/>
      <c r="Z102" s="109"/>
      <c r="AA102" s="109"/>
      <c r="AB102" s="109"/>
      <c r="AC102" s="109"/>
      <c r="AD102" s="109"/>
      <c r="AE102" s="109"/>
      <c r="AF102" s="109"/>
      <c r="AG102" s="109"/>
      <c r="AH102" s="109"/>
      <c r="AI102" s="109"/>
    </row>
    <row r="103" customFormat="false" ht="15" hidden="false" customHeight="false" outlineLevel="0" collapsed="false">
      <c r="A103" s="132" t="n">
        <f aca="false">RANK($E103,$E$89:$E$122,0)+COUNTIF($E$89:$E103,$E103)-1</f>
        <v>18</v>
      </c>
      <c r="B103" s="108" t="s">
        <v>27</v>
      </c>
      <c r="C103" s="109" t="b">
        <f aca="false">FALSE()</f>
        <v>0</v>
      </c>
      <c r="D103" s="109" t="n">
        <f aca="false">IF($C$123=TRUE(),TRUE(),C103)</f>
        <v>0</v>
      </c>
      <c r="E103" s="109" t="n">
        <f aca="false">IF(D103=TRUE(),HLOOKUP(P$85,$B$85:$AI$86,2,FALSE()),0)</f>
        <v>0</v>
      </c>
      <c r="F103" s="122" t="n">
        <f aca="false">RANK($E103,$E$89:$E$122,)</f>
        <v>8</v>
      </c>
      <c r="G103" s="122" t="e">
        <f aca="false">IF(15&lt;MAX($F$89:$F$122),15,NA())</f>
        <v>#N/A</v>
      </c>
      <c r="H103" s="109" t="e">
        <f aca="false">VLOOKUP($G103,$A$89:$E$122,2,FALSE())</f>
        <v>#N/A</v>
      </c>
      <c r="I103" s="109" t="e">
        <f aca="false">VLOOKUP($G103,$A$89:$E$122,5,FALSE())</f>
        <v>#N/A</v>
      </c>
      <c r="J103" s="109"/>
      <c r="K103" s="109"/>
      <c r="L103" s="109"/>
      <c r="M103" s="109"/>
      <c r="N103" s="109"/>
      <c r="O103" s="109"/>
      <c r="P103" s="109"/>
      <c r="Q103" s="109"/>
      <c r="R103" s="109"/>
      <c r="S103" s="109"/>
      <c r="T103" s="109"/>
      <c r="U103" s="109"/>
      <c r="V103" s="109"/>
      <c r="W103" s="109"/>
      <c r="X103" s="109"/>
      <c r="Y103" s="109"/>
      <c r="Z103" s="109"/>
      <c r="AA103" s="109"/>
      <c r="AB103" s="109"/>
      <c r="AC103" s="109"/>
      <c r="AD103" s="109"/>
      <c r="AE103" s="109"/>
      <c r="AF103" s="109"/>
      <c r="AG103" s="109"/>
      <c r="AH103" s="109"/>
      <c r="AI103" s="109"/>
    </row>
    <row r="104" customFormat="false" ht="15" hidden="false" customHeight="false" outlineLevel="0" collapsed="false">
      <c r="A104" s="132" t="n">
        <f aca="false">RANK($E104,$E$89:$E$122,0)+COUNTIF($E$89:$E104,$E104)-1</f>
        <v>19</v>
      </c>
      <c r="B104" s="108" t="s">
        <v>28</v>
      </c>
      <c r="C104" s="109" t="b">
        <f aca="false">FALSE()</f>
        <v>0</v>
      </c>
      <c r="D104" s="109" t="n">
        <f aca="false">IF($C$123=TRUE(),TRUE(),C104)</f>
        <v>0</v>
      </c>
      <c r="E104" s="109" t="n">
        <f aca="false">IF(D104=TRUE(),HLOOKUP(Q$85,$B$85:$AI$86,2,FALSE()),0)</f>
        <v>0</v>
      </c>
      <c r="F104" s="122" t="n">
        <f aca="false">RANK($E104,$E$89:$E$122,)</f>
        <v>8</v>
      </c>
      <c r="G104" s="122" t="e">
        <f aca="false">IF(16&lt;MAX($F$89:$F$122),16,NA())</f>
        <v>#N/A</v>
      </c>
      <c r="H104" s="109" t="e">
        <f aca="false">VLOOKUP($G104,$A$89:$E$122,2,FALSE())</f>
        <v>#N/A</v>
      </c>
      <c r="I104" s="109" t="e">
        <f aca="false">VLOOKUP($G104,$A$89:$E$122,5,FALSE())</f>
        <v>#N/A</v>
      </c>
      <c r="J104" s="109"/>
      <c r="K104" s="109"/>
      <c r="L104" s="109"/>
      <c r="M104" s="109"/>
      <c r="N104" s="109"/>
      <c r="O104" s="109"/>
      <c r="P104" s="109"/>
      <c r="Q104" s="109"/>
      <c r="R104" s="109"/>
      <c r="S104" s="109"/>
      <c r="T104" s="109"/>
      <c r="U104" s="109"/>
      <c r="V104" s="109"/>
      <c r="W104" s="109"/>
      <c r="X104" s="109"/>
      <c r="Y104" s="109"/>
      <c r="Z104" s="109"/>
      <c r="AA104" s="109"/>
      <c r="AB104" s="109"/>
      <c r="AC104" s="109"/>
      <c r="AD104" s="109"/>
      <c r="AE104" s="109"/>
      <c r="AF104" s="109"/>
      <c r="AG104" s="109"/>
      <c r="AH104" s="109"/>
      <c r="AI104" s="109"/>
    </row>
    <row r="105" customFormat="false" ht="15" hidden="false" customHeight="false" outlineLevel="0" collapsed="false">
      <c r="A105" s="132" t="n">
        <f aca="false">RANK($E105,$E$89:$E$122,0)+COUNTIF($E$89:$E105,$E105)-1</f>
        <v>20</v>
      </c>
      <c r="B105" s="108" t="s">
        <v>29</v>
      </c>
      <c r="C105" s="109" t="b">
        <f aca="false">FALSE()</f>
        <v>0</v>
      </c>
      <c r="D105" s="109" t="n">
        <f aca="false">IF($C$123=TRUE(),TRUE(),C105)</f>
        <v>0</v>
      </c>
      <c r="E105" s="109" t="n">
        <f aca="false">IF(D105=TRUE(),HLOOKUP(R$85,$B$85:$AI$86,2,FALSE()),0)</f>
        <v>0</v>
      </c>
      <c r="F105" s="122" t="n">
        <f aca="false">RANK($E105,$E$89:$E$122,)</f>
        <v>8</v>
      </c>
      <c r="G105" s="122" t="e">
        <f aca="false">IF(17&lt;MAX($F$89:$F$122),17,NA())</f>
        <v>#N/A</v>
      </c>
      <c r="H105" s="109" t="e">
        <f aca="false">VLOOKUP($G105,$A$89:$E$122,2,FALSE())</f>
        <v>#N/A</v>
      </c>
      <c r="I105" s="109" t="e">
        <f aca="false">VLOOKUP($G105,$A$89:$E$122,5,FALSE())</f>
        <v>#N/A</v>
      </c>
      <c r="J105" s="109"/>
      <c r="K105" s="109"/>
      <c r="L105" s="109"/>
      <c r="M105" s="109"/>
      <c r="N105" s="109"/>
      <c r="O105" s="109"/>
      <c r="P105" s="109"/>
      <c r="Q105" s="109"/>
      <c r="R105" s="109"/>
      <c r="S105" s="109"/>
      <c r="T105" s="109"/>
      <c r="U105" s="109"/>
      <c r="V105" s="109"/>
      <c r="W105" s="109"/>
      <c r="X105" s="109"/>
      <c r="Y105" s="109"/>
      <c r="Z105" s="109"/>
      <c r="AA105" s="109"/>
      <c r="AB105" s="109"/>
      <c r="AC105" s="109"/>
      <c r="AD105" s="109"/>
      <c r="AE105" s="109"/>
      <c r="AF105" s="109"/>
      <c r="AG105" s="109"/>
      <c r="AH105" s="109"/>
      <c r="AI105" s="109"/>
    </row>
    <row r="106" customFormat="false" ht="15" hidden="false" customHeight="false" outlineLevel="0" collapsed="false">
      <c r="A106" s="132" t="n">
        <f aca="false">RANK($E106,$E$89:$E$122,0)+COUNTIF($E$89:$E106,$E106)-1</f>
        <v>6</v>
      </c>
      <c r="B106" s="108" t="s">
        <v>30</v>
      </c>
      <c r="C106" s="109" t="b">
        <f aca="false">TRUE()</f>
        <v>1</v>
      </c>
      <c r="D106" s="109" t="n">
        <f aca="false">IF($C$123=TRUE(),TRUE(),C106)</f>
        <v>1</v>
      </c>
      <c r="E106" s="109" t="n">
        <f aca="false">IF(D106=TRUE(),HLOOKUP(S$85,$B$85:$AI$86,2,FALSE()),0)</f>
        <v>34.1818928860265</v>
      </c>
      <c r="F106" s="122" t="n">
        <f aca="false">RANK($E106,$E$89:$E$122,)</f>
        <v>6</v>
      </c>
      <c r="G106" s="122" t="e">
        <f aca="false">IF(18&lt;MAX($F$89:$F$122),18,NA())</f>
        <v>#N/A</v>
      </c>
      <c r="H106" s="109" t="e">
        <f aca="false">VLOOKUP($G106,$A$89:$E$122,2,FALSE())</f>
        <v>#N/A</v>
      </c>
      <c r="I106" s="109" t="e">
        <f aca="false">VLOOKUP($G106,$A$89:$E$122,5,FALSE())</f>
        <v>#N/A</v>
      </c>
      <c r="J106" s="109"/>
      <c r="K106" s="109"/>
      <c r="L106" s="109"/>
      <c r="M106" s="109"/>
      <c r="N106" s="109"/>
      <c r="O106" s="109"/>
      <c r="P106" s="109"/>
      <c r="Q106" s="109"/>
      <c r="R106" s="109"/>
      <c r="S106" s="109"/>
      <c r="T106" s="109"/>
      <c r="U106" s="109"/>
      <c r="V106" s="109"/>
      <c r="W106" s="109"/>
      <c r="X106" s="109"/>
      <c r="Y106" s="109"/>
      <c r="Z106" s="109"/>
      <c r="AA106" s="109"/>
      <c r="AB106" s="109"/>
      <c r="AC106" s="109"/>
      <c r="AD106" s="109"/>
      <c r="AE106" s="109"/>
      <c r="AF106" s="109"/>
      <c r="AG106" s="109"/>
      <c r="AH106" s="109"/>
      <c r="AI106" s="109"/>
    </row>
    <row r="107" customFormat="false" ht="15" hidden="false" customHeight="false" outlineLevel="0" collapsed="false">
      <c r="A107" s="132" t="n">
        <f aca="false">RANK($E107,$E$89:$E$122,0)+COUNTIF($E$89:$E107,$E107)-1</f>
        <v>5</v>
      </c>
      <c r="B107" s="108" t="s">
        <v>31</v>
      </c>
      <c r="C107" s="109" t="b">
        <f aca="false">TRUE()</f>
        <v>1</v>
      </c>
      <c r="D107" s="109" t="n">
        <f aca="false">IF($C$123=TRUE(),TRUE(),C107)</f>
        <v>1</v>
      </c>
      <c r="E107" s="109" t="n">
        <f aca="false">IF(D107=TRUE(),HLOOKUP(T$85,$B$85:$AI$86,2,FALSE()),0)</f>
        <v>35.3371864386391</v>
      </c>
      <c r="F107" s="122" t="n">
        <f aca="false">RANK($E107,$E$89:$E$122,)</f>
        <v>5</v>
      </c>
      <c r="G107" s="122" t="e">
        <f aca="false">IF(19&lt;MAX($F$89:$F$122),19,NA())</f>
        <v>#N/A</v>
      </c>
      <c r="H107" s="109" t="e">
        <f aca="false">VLOOKUP($G107,$A$89:$E$122,2,FALSE())</f>
        <v>#N/A</v>
      </c>
      <c r="I107" s="109" t="e">
        <f aca="false">VLOOKUP($G107,$A$89:$E$122,5,FALSE())</f>
        <v>#N/A</v>
      </c>
      <c r="J107" s="109"/>
      <c r="K107" s="109"/>
      <c r="L107" s="109"/>
      <c r="M107" s="109"/>
      <c r="N107" s="109"/>
      <c r="O107" s="109"/>
      <c r="P107" s="109"/>
      <c r="Q107" s="109"/>
      <c r="R107" s="109"/>
      <c r="S107" s="109"/>
      <c r="T107" s="109"/>
      <c r="U107" s="109"/>
      <c r="V107" s="109"/>
      <c r="W107" s="109"/>
      <c r="X107" s="109"/>
      <c r="Y107" s="109"/>
      <c r="Z107" s="109"/>
      <c r="AA107" s="109"/>
      <c r="AB107" s="109"/>
      <c r="AC107" s="109"/>
      <c r="AD107" s="109"/>
      <c r="AE107" s="109"/>
      <c r="AF107" s="109"/>
      <c r="AG107" s="109"/>
      <c r="AH107" s="109"/>
      <c r="AI107" s="109"/>
    </row>
    <row r="108" customFormat="false" ht="15" hidden="false" customHeight="false" outlineLevel="0" collapsed="false">
      <c r="A108" s="132" t="n">
        <f aca="false">RANK($E108,$E$89:$E$122,0)+COUNTIF($E$89:$E108,$E108)-1</f>
        <v>21</v>
      </c>
      <c r="B108" s="108" t="s">
        <v>142</v>
      </c>
      <c r="C108" s="109" t="b">
        <f aca="false">FALSE()</f>
        <v>0</v>
      </c>
      <c r="D108" s="109" t="n">
        <f aca="false">IF($C$123=TRUE(),TRUE(),C108)</f>
        <v>0</v>
      </c>
      <c r="E108" s="109" t="n">
        <f aca="false">IF(D108=TRUE(),HLOOKUP(U$85,$B$85:$AI$86,2,FALSE()),0)</f>
        <v>0</v>
      </c>
      <c r="F108" s="122" t="n">
        <f aca="false">RANK($E108,$E$89:$E$122,)</f>
        <v>8</v>
      </c>
      <c r="G108" s="109" t="e">
        <f aca="false">IF(20&lt;MAX($F$89:$F$122),20,NA())</f>
        <v>#N/A</v>
      </c>
      <c r="H108" s="109" t="e">
        <f aca="false">VLOOKUP($G108,$A$89:$E$122,2,FALSE())</f>
        <v>#N/A</v>
      </c>
      <c r="I108" s="109" t="e">
        <f aca="false">VLOOKUP($G108,$A$89:$E$122,5,FALSE())</f>
        <v>#N/A</v>
      </c>
      <c r="J108" s="109"/>
      <c r="K108" s="109"/>
      <c r="L108" s="109"/>
      <c r="M108" s="109"/>
      <c r="N108" s="109"/>
      <c r="O108" s="109"/>
      <c r="P108" s="109"/>
      <c r="Q108" s="109"/>
      <c r="R108" s="109"/>
      <c r="S108" s="109"/>
      <c r="T108" s="109"/>
      <c r="U108" s="109"/>
      <c r="V108" s="109"/>
      <c r="W108" s="109"/>
      <c r="X108" s="109"/>
      <c r="Y108" s="109"/>
      <c r="Z108" s="109"/>
      <c r="AA108" s="109"/>
      <c r="AB108" s="109"/>
      <c r="AC108" s="109"/>
      <c r="AD108" s="109"/>
      <c r="AE108" s="109"/>
      <c r="AF108" s="109"/>
      <c r="AG108" s="109"/>
      <c r="AH108" s="109"/>
      <c r="AI108" s="109"/>
    </row>
    <row r="109" customFormat="false" ht="15" hidden="false" customHeight="false" outlineLevel="0" collapsed="false">
      <c r="A109" s="132" t="n">
        <f aca="false">RANK($E109,$E$89:$E$122,0)+COUNTIF($E$89:$E109,$E109)-1</f>
        <v>22</v>
      </c>
      <c r="B109" s="108" t="s">
        <v>33</v>
      </c>
      <c r="C109" s="109" t="b">
        <f aca="false">FALSE()</f>
        <v>0</v>
      </c>
      <c r="D109" s="109" t="n">
        <f aca="false">IF($C$123=TRUE(),TRUE(),C109)</f>
        <v>0</v>
      </c>
      <c r="E109" s="109" t="n">
        <f aca="false">IF(D109=TRUE(),HLOOKUP(V$85,$B$85:$AI$86,2,FALSE()),0)</f>
        <v>0</v>
      </c>
      <c r="F109" s="122" t="n">
        <f aca="false">RANK($E109,$E$89:$E$122,)</f>
        <v>8</v>
      </c>
      <c r="G109" s="109" t="e">
        <f aca="false">IF(21&lt;MAX($F$89:$F$122),21,NA())</f>
        <v>#N/A</v>
      </c>
      <c r="H109" s="109" t="e">
        <f aca="false">VLOOKUP($G109,$A$89:$E$122,2,FALSE())</f>
        <v>#N/A</v>
      </c>
      <c r="I109" s="109" t="e">
        <f aca="false">VLOOKUP($G109,$A$89:$E$122,5,FALSE())</f>
        <v>#N/A</v>
      </c>
      <c r="J109" s="109"/>
      <c r="K109" s="109"/>
      <c r="L109" s="109"/>
      <c r="M109" s="109"/>
      <c r="N109" s="109"/>
      <c r="O109" s="109"/>
      <c r="P109" s="109"/>
      <c r="Q109" s="109"/>
      <c r="R109" s="109"/>
      <c r="S109" s="109"/>
      <c r="T109" s="109"/>
      <c r="U109" s="109"/>
      <c r="V109" s="109"/>
      <c r="W109" s="109"/>
      <c r="X109" s="109"/>
      <c r="Y109" s="109"/>
      <c r="Z109" s="109"/>
      <c r="AA109" s="109"/>
      <c r="AB109" s="109"/>
      <c r="AC109" s="109"/>
      <c r="AD109" s="109"/>
      <c r="AE109" s="109"/>
      <c r="AF109" s="109"/>
      <c r="AG109" s="109"/>
      <c r="AH109" s="109"/>
      <c r="AI109" s="109"/>
    </row>
    <row r="110" customFormat="false" ht="15" hidden="false" customHeight="false" outlineLevel="0" collapsed="false">
      <c r="A110" s="132" t="n">
        <f aca="false">RANK($E110,$E$89:$E$122,0)+COUNTIF($E$89:$E110,$E110)-1</f>
        <v>23</v>
      </c>
      <c r="B110" s="108" t="s">
        <v>34</v>
      </c>
      <c r="C110" s="109" t="b">
        <f aca="false">FALSE()</f>
        <v>0</v>
      </c>
      <c r="D110" s="109" t="n">
        <f aca="false">IF($C$123=TRUE(),TRUE(),C110)</f>
        <v>0</v>
      </c>
      <c r="E110" s="109" t="n">
        <f aca="false">IF(D110=TRUE(),HLOOKUP(W$85,$B$85:$AI$86,2,FALSE()),0)</f>
        <v>0</v>
      </c>
      <c r="F110" s="122" t="n">
        <f aca="false">RANK($E110,$E$89:$E$122,)</f>
        <v>8</v>
      </c>
      <c r="G110" s="109" t="e">
        <f aca="false">IF(22&lt;MAX($F$89:$F$122),22,NA())</f>
        <v>#N/A</v>
      </c>
      <c r="H110" s="109" t="e">
        <f aca="false">VLOOKUP($G110,$A$89:$E$122,2,FALSE())</f>
        <v>#N/A</v>
      </c>
      <c r="I110" s="109" t="e">
        <f aca="false">VLOOKUP($G110,$A$89:$E$122,5,FALSE())</f>
        <v>#N/A</v>
      </c>
      <c r="J110" s="109"/>
      <c r="K110" s="109"/>
      <c r="L110" s="109"/>
      <c r="M110" s="109"/>
      <c r="N110" s="109"/>
      <c r="O110" s="109"/>
      <c r="P110" s="109"/>
      <c r="Q110" s="109"/>
      <c r="R110" s="109"/>
      <c r="S110" s="109"/>
      <c r="T110" s="109"/>
      <c r="U110" s="109"/>
      <c r="V110" s="109"/>
      <c r="W110" s="109"/>
      <c r="X110" s="109"/>
      <c r="Y110" s="109"/>
      <c r="Z110" s="109"/>
      <c r="AA110" s="109"/>
      <c r="AB110" s="109"/>
      <c r="AC110" s="109"/>
      <c r="AD110" s="109"/>
      <c r="AE110" s="109"/>
      <c r="AF110" s="109"/>
      <c r="AG110" s="109"/>
      <c r="AH110" s="109"/>
      <c r="AI110" s="109"/>
    </row>
    <row r="111" customFormat="false" ht="15" hidden="false" customHeight="false" outlineLevel="0" collapsed="false">
      <c r="A111" s="132" t="n">
        <f aca="false">RANK($E111,$E$89:$E$122,0)+COUNTIF($E$89:$E111,$E111)-1</f>
        <v>24</v>
      </c>
      <c r="B111" s="108" t="s">
        <v>35</v>
      </c>
      <c r="C111" s="109" t="b">
        <f aca="false">FALSE()</f>
        <v>0</v>
      </c>
      <c r="D111" s="109" t="n">
        <f aca="false">IF($C$123=TRUE(),TRUE(),C111)</f>
        <v>0</v>
      </c>
      <c r="E111" s="109" t="n">
        <f aca="false">IF(D111=TRUE(),HLOOKUP(X$85,$B$85:$AI$86,2,FALSE()),0)</f>
        <v>0</v>
      </c>
      <c r="F111" s="122" t="n">
        <f aca="false">RANK($E111,$E$89:$E$122,)</f>
        <v>8</v>
      </c>
      <c r="G111" s="109" t="e">
        <f aca="false">IF(23&lt;MAX($F$89:$F$122),23,NA())</f>
        <v>#N/A</v>
      </c>
      <c r="H111" s="109" t="e">
        <f aca="false">VLOOKUP($G111,$A$89:$E$122,2,FALSE())</f>
        <v>#N/A</v>
      </c>
      <c r="I111" s="109" t="e">
        <f aca="false">VLOOKUP($G111,$A$89:$E$122,5,FALSE())</f>
        <v>#N/A</v>
      </c>
      <c r="J111" s="109"/>
      <c r="K111" s="109"/>
      <c r="L111" s="109"/>
      <c r="M111" s="109"/>
      <c r="N111" s="109"/>
      <c r="O111" s="109"/>
      <c r="P111" s="109"/>
      <c r="Q111" s="109"/>
      <c r="R111" s="109"/>
      <c r="S111" s="109"/>
      <c r="T111" s="109"/>
      <c r="U111" s="109"/>
      <c r="V111" s="109"/>
      <c r="W111" s="109"/>
      <c r="X111" s="109"/>
      <c r="Y111" s="109"/>
      <c r="Z111" s="109"/>
      <c r="AA111" s="109"/>
      <c r="AB111" s="109"/>
      <c r="AC111" s="109"/>
      <c r="AD111" s="109"/>
      <c r="AE111" s="109"/>
      <c r="AF111" s="109"/>
      <c r="AG111" s="109"/>
      <c r="AH111" s="109"/>
      <c r="AI111" s="109"/>
    </row>
    <row r="112" customFormat="false" ht="15" hidden="false" customHeight="false" outlineLevel="0" collapsed="false">
      <c r="A112" s="132" t="n">
        <f aca="false">RANK($E112,$E$89:$E$122,0)+COUNTIF($E$89:$E112,$E112)-1</f>
        <v>25</v>
      </c>
      <c r="B112" s="108" t="s">
        <v>36</v>
      </c>
      <c r="C112" s="109" t="b">
        <f aca="false">FALSE()</f>
        <v>0</v>
      </c>
      <c r="D112" s="109" t="n">
        <f aca="false">IF($C$123=TRUE(),TRUE(),C112)</f>
        <v>0</v>
      </c>
      <c r="E112" s="109" t="n">
        <f aca="false">IF(D112=TRUE(),HLOOKUP(Y$85,$B$85:$AI$86,2,FALSE()),0)</f>
        <v>0</v>
      </c>
      <c r="F112" s="122" t="n">
        <f aca="false">RANK($E112,$E$89:$E$122,)</f>
        <v>8</v>
      </c>
      <c r="G112" s="109" t="e">
        <f aca="false">IF(24&lt;MAX($F$89:$F$122),24,NA())</f>
        <v>#N/A</v>
      </c>
      <c r="H112" s="109" t="e">
        <f aca="false">VLOOKUP($G112,$A$89:$E$122,2,FALSE())</f>
        <v>#N/A</v>
      </c>
      <c r="I112" s="109" t="e">
        <f aca="false">VLOOKUP($G112,$A$89:$E$122,5,FALSE())</f>
        <v>#N/A</v>
      </c>
      <c r="J112" s="109"/>
      <c r="K112" s="109"/>
      <c r="L112" s="109"/>
      <c r="M112" s="109"/>
      <c r="N112" s="109"/>
      <c r="O112" s="109"/>
      <c r="P112" s="109"/>
      <c r="Q112" s="109"/>
      <c r="R112" s="109"/>
      <c r="S112" s="109"/>
      <c r="T112" s="109"/>
      <c r="U112" s="109"/>
      <c r="V112" s="109"/>
      <c r="W112" s="109"/>
      <c r="X112" s="109"/>
      <c r="Y112" s="109"/>
      <c r="Z112" s="109"/>
      <c r="AA112" s="109"/>
      <c r="AB112" s="109"/>
      <c r="AC112" s="109"/>
      <c r="AD112" s="109"/>
      <c r="AE112" s="109"/>
      <c r="AF112" s="109"/>
      <c r="AG112" s="109"/>
      <c r="AH112" s="109"/>
      <c r="AI112" s="109"/>
    </row>
    <row r="113" customFormat="false" ht="15" hidden="false" customHeight="false" outlineLevel="0" collapsed="false">
      <c r="A113" s="132" t="n">
        <f aca="false">RANK($E113,$E$89:$E$122,0)+COUNTIF($E$89:$E113,$E113)-1</f>
        <v>26</v>
      </c>
      <c r="B113" s="108" t="s">
        <v>37</v>
      </c>
      <c r="C113" s="109" t="b">
        <f aca="false">FALSE()</f>
        <v>0</v>
      </c>
      <c r="D113" s="109" t="n">
        <f aca="false">IF($C$123=TRUE(),TRUE(),C113)</f>
        <v>0</v>
      </c>
      <c r="E113" s="109" t="n">
        <f aca="false">IF(D113=TRUE(),HLOOKUP(Z$85,$B$85:$AI$86,2,FALSE()),0)</f>
        <v>0</v>
      </c>
      <c r="F113" s="122" t="n">
        <f aca="false">RANK($E113,$E$89:$E$122,)</f>
        <v>8</v>
      </c>
      <c r="G113" s="109" t="e">
        <f aca="false">IF(25&lt;MAX($F$89:$F$122),25,NA())</f>
        <v>#N/A</v>
      </c>
      <c r="H113" s="109" t="e">
        <f aca="false">VLOOKUP($G113,$A$89:$E$122,2,FALSE())</f>
        <v>#N/A</v>
      </c>
      <c r="I113" s="109" t="e">
        <f aca="false">VLOOKUP($G113,$A$89:$E$122,5,FALSE())</f>
        <v>#N/A</v>
      </c>
      <c r="J113" s="109"/>
      <c r="K113" s="109"/>
      <c r="L113" s="109"/>
      <c r="M113" s="109"/>
      <c r="N113" s="109"/>
      <c r="O113" s="109"/>
      <c r="P113" s="109"/>
      <c r="Q113" s="109"/>
      <c r="R113" s="109"/>
      <c r="S113" s="109"/>
      <c r="T113" s="109"/>
      <c r="U113" s="109"/>
      <c r="V113" s="109"/>
      <c r="W113" s="109"/>
      <c r="X113" s="109"/>
      <c r="Y113" s="109"/>
      <c r="Z113" s="109"/>
      <c r="AA113" s="109"/>
      <c r="AB113" s="109"/>
      <c r="AC113" s="109"/>
      <c r="AD113" s="109"/>
      <c r="AE113" s="109"/>
      <c r="AF113" s="109"/>
      <c r="AG113" s="109"/>
      <c r="AH113" s="109"/>
      <c r="AI113" s="109"/>
    </row>
    <row r="114" customFormat="false" ht="15" hidden="false" customHeight="false" outlineLevel="0" collapsed="false">
      <c r="A114" s="132" t="n">
        <f aca="false">RANK($E114,$E$89:$E$122,0)+COUNTIF($E$89:$E114,$E114)-1</f>
        <v>27</v>
      </c>
      <c r="B114" s="133" t="s">
        <v>38</v>
      </c>
      <c r="C114" s="134" t="b">
        <f aca="false">FALSE()</f>
        <v>0</v>
      </c>
      <c r="D114" s="103" t="n">
        <f aca="false">IF($C$123=TRUE(),TRUE(),C114)</f>
        <v>0</v>
      </c>
      <c r="E114" s="135" t="n">
        <f aca="false">IF(D114=TRUE(),HLOOKUP(AA$85,$B$85:$AI$86,2,FALSE()),0)</f>
        <v>0</v>
      </c>
      <c r="F114" s="132" t="n">
        <f aca="false">RANK($E114,$E$89:$E$122,)</f>
        <v>8</v>
      </c>
      <c r="G114" s="103" t="e">
        <f aca="false">IF(26&lt;MAX($F$89:$F$122),26,NA())</f>
        <v>#N/A</v>
      </c>
      <c r="H114" s="136" t="e">
        <f aca="false">VLOOKUP($G114,$A$89:$E$122,2,FALSE())</f>
        <v>#N/A</v>
      </c>
      <c r="I114" s="135" t="e">
        <f aca="false">VLOOKUP($G114,$A$89:$E$122,5,FALSE())</f>
        <v>#N/A</v>
      </c>
    </row>
    <row r="115" customFormat="false" ht="15" hidden="false" customHeight="false" outlineLevel="0" collapsed="false">
      <c r="A115" s="132" t="n">
        <f aca="false">RANK($E115,$E$89:$E$122,0)+COUNTIF($E$89:$E115,$E115)-1</f>
        <v>28</v>
      </c>
      <c r="B115" s="133" t="s">
        <v>39</v>
      </c>
      <c r="C115" s="134" t="b">
        <f aca="false">FALSE()</f>
        <v>0</v>
      </c>
      <c r="D115" s="103" t="n">
        <f aca="false">IF($C$123=TRUE(),TRUE(),C115)</f>
        <v>0</v>
      </c>
      <c r="E115" s="135" t="n">
        <f aca="false">IF(D115=TRUE(),HLOOKUP(AB$85,$B$85:$AI$86,2,FALSE()),0)</f>
        <v>0</v>
      </c>
      <c r="F115" s="132" t="n">
        <f aca="false">RANK($E115,$E$89:$E$122,)</f>
        <v>8</v>
      </c>
      <c r="G115" s="103" t="e">
        <f aca="false">IF(27&lt;MAX($F$89:$F$122),27,NA())</f>
        <v>#N/A</v>
      </c>
      <c r="H115" s="136" t="e">
        <f aca="false">VLOOKUP($G115,$A$89:$E$122,2,FALSE())</f>
        <v>#N/A</v>
      </c>
      <c r="I115" s="135" t="e">
        <f aca="false">VLOOKUP($G115,$A$89:$E$122,5,FALSE())</f>
        <v>#N/A</v>
      </c>
    </row>
    <row r="116" customFormat="false" ht="15" hidden="false" customHeight="false" outlineLevel="0" collapsed="false">
      <c r="A116" s="132" t="n">
        <f aca="false">RANK($E116,$E$89:$E$122,0)+COUNTIF($E$89:$E116,$E116)-1</f>
        <v>29</v>
      </c>
      <c r="B116" s="133" t="s">
        <v>40</v>
      </c>
      <c r="C116" s="134" t="b">
        <f aca="false">FALSE()</f>
        <v>0</v>
      </c>
      <c r="D116" s="103" t="n">
        <f aca="false">IF($C$123=TRUE(),TRUE(),C116)</f>
        <v>0</v>
      </c>
      <c r="E116" s="135" t="n">
        <f aca="false">IF(D116=TRUE(),HLOOKUP(AC$85,$B$85:$AI$86,2,FALSE()),0)</f>
        <v>0</v>
      </c>
      <c r="F116" s="132" t="n">
        <f aca="false">RANK($E116,$E$89:$E$122,)</f>
        <v>8</v>
      </c>
      <c r="G116" s="103" t="e">
        <f aca="false">IF(28&lt;MAX($F$89:$F$122),28,NA())</f>
        <v>#N/A</v>
      </c>
      <c r="H116" s="136" t="e">
        <f aca="false">VLOOKUP($G116,$A$89:$E$122,2,FALSE())</f>
        <v>#N/A</v>
      </c>
      <c r="I116" s="135" t="e">
        <f aca="false">VLOOKUP($G116,$A$89:$E$122,5,FALSE())</f>
        <v>#N/A</v>
      </c>
    </row>
    <row r="117" customFormat="false" ht="15" hidden="false" customHeight="false" outlineLevel="0" collapsed="false">
      <c r="A117" s="132" t="n">
        <f aca="false">RANK($E117,$E$89:$E$122,0)+COUNTIF($E$89:$E117,$E117)-1</f>
        <v>30</v>
      </c>
      <c r="B117" s="108" t="s">
        <v>41</v>
      </c>
      <c r="C117" s="109" t="b">
        <f aca="false">FALSE()</f>
        <v>0</v>
      </c>
      <c r="D117" s="109" t="n">
        <f aca="false">IF($C$123=TRUE(),TRUE(),C117)</f>
        <v>0</v>
      </c>
      <c r="E117" s="109" t="n">
        <f aca="false">IF(D117=TRUE(),HLOOKUP(AD$85,$B$85:$AI$86,2,FALSE()),0)</f>
        <v>0</v>
      </c>
      <c r="F117" s="122" t="n">
        <f aca="false">RANK($E117,$E$89:$E$122,)</f>
        <v>8</v>
      </c>
      <c r="G117" s="109" t="e">
        <f aca="false">IF(29&lt;MAX($F$89:$F$122),29,NA())</f>
        <v>#N/A</v>
      </c>
      <c r="H117" s="109" t="e">
        <f aca="false">VLOOKUP($G117,$A$89:$E$122,2,FALSE())</f>
        <v>#N/A</v>
      </c>
      <c r="I117" s="109" t="e">
        <f aca="false">VLOOKUP($G117,$A$89:$E$122,5,FALSE())</f>
        <v>#N/A</v>
      </c>
      <c r="J117" s="109"/>
      <c r="K117" s="109"/>
      <c r="L117" s="109"/>
      <c r="M117" s="109"/>
      <c r="N117" s="109"/>
      <c r="O117" s="109"/>
      <c r="P117" s="109"/>
      <c r="Q117" s="109"/>
      <c r="R117" s="109"/>
      <c r="S117" s="109"/>
      <c r="T117" s="109"/>
      <c r="U117" s="109"/>
      <c r="V117" s="109"/>
      <c r="W117" s="109"/>
      <c r="X117" s="109"/>
      <c r="Y117" s="109"/>
      <c r="Z117" s="109"/>
      <c r="AA117" s="109"/>
      <c r="AB117" s="109"/>
      <c r="AC117" s="109"/>
      <c r="AD117" s="109"/>
      <c r="AE117" s="109"/>
      <c r="AF117" s="109"/>
      <c r="AG117" s="109"/>
      <c r="AH117" s="109"/>
      <c r="AI117" s="109"/>
    </row>
    <row r="118" customFormat="false" ht="15" hidden="false" customHeight="false" outlineLevel="0" collapsed="false">
      <c r="A118" s="132" t="n">
        <f aca="false">RANK($E118,$E$89:$E$122,0)+COUNTIF($E$89:$E118,$E118)-1</f>
        <v>31</v>
      </c>
      <c r="B118" s="108" t="s">
        <v>42</v>
      </c>
      <c r="C118" s="109" t="b">
        <f aca="false">FALSE()</f>
        <v>0</v>
      </c>
      <c r="D118" s="109" t="n">
        <f aca="false">IF($C$123=TRUE(),TRUE(),C118)</f>
        <v>0</v>
      </c>
      <c r="E118" s="109" t="n">
        <f aca="false">IF(D118=TRUE(),HLOOKUP(AE$85,$B$85:$AI$86,2,FALSE()),0)</f>
        <v>0</v>
      </c>
      <c r="F118" s="122" t="n">
        <f aca="false">RANK($E118,$E$89:$E$122,)</f>
        <v>8</v>
      </c>
      <c r="G118" s="109" t="e">
        <f aca="false">IF(30&lt;MAX($F$89:$F$122),30,NA())</f>
        <v>#N/A</v>
      </c>
      <c r="H118" s="109" t="e">
        <f aca="false">VLOOKUP($G118,$A$89:$E$122,2,FALSE())</f>
        <v>#N/A</v>
      </c>
      <c r="I118" s="109" t="e">
        <f aca="false">VLOOKUP($G118,$A$89:$E$122,5,FALSE())</f>
        <v>#N/A</v>
      </c>
      <c r="J118" s="109"/>
      <c r="K118" s="109"/>
      <c r="L118" s="109"/>
      <c r="M118" s="109"/>
      <c r="N118" s="109"/>
      <c r="O118" s="109"/>
      <c r="P118" s="109"/>
      <c r="Q118" s="109"/>
      <c r="R118" s="109"/>
      <c r="S118" s="109"/>
      <c r="T118" s="109"/>
      <c r="U118" s="109"/>
      <c r="V118" s="109"/>
      <c r="W118" s="109"/>
      <c r="X118" s="109"/>
      <c r="Y118" s="109"/>
      <c r="Z118" s="109"/>
      <c r="AA118" s="109"/>
      <c r="AB118" s="109"/>
      <c r="AC118" s="109"/>
      <c r="AD118" s="109"/>
      <c r="AE118" s="109"/>
      <c r="AF118" s="109"/>
      <c r="AG118" s="109"/>
      <c r="AH118" s="109"/>
      <c r="AI118" s="109"/>
    </row>
    <row r="119" customFormat="false" ht="15" hidden="false" customHeight="false" outlineLevel="0" collapsed="false">
      <c r="A119" s="132" t="n">
        <f aca="false">RANK($E119,$E$89:$E$122,0)+COUNTIF($E$89:$E119,$E119)-1</f>
        <v>32</v>
      </c>
      <c r="B119" s="108" t="s">
        <v>43</v>
      </c>
      <c r="C119" s="109" t="b">
        <f aca="false">FALSE()</f>
        <v>0</v>
      </c>
      <c r="D119" s="109" t="n">
        <f aca="false">IF($C$123=TRUE(),TRUE(),C119)</f>
        <v>0</v>
      </c>
      <c r="E119" s="109" t="n">
        <f aca="false">IF(D119=TRUE(),HLOOKUP(AF$85,$B$85:$AI$86,2,FALSE()),0)</f>
        <v>0</v>
      </c>
      <c r="F119" s="122" t="n">
        <f aca="false">RANK($E119,$E$89:$E$122,)</f>
        <v>8</v>
      </c>
      <c r="G119" s="109" t="e">
        <f aca="false">IF(31&lt;MAX($F$89:$F$122),31,NA())</f>
        <v>#N/A</v>
      </c>
      <c r="H119" s="109" t="e">
        <f aca="false">VLOOKUP($G119,$A$89:$E$122,2,FALSE())</f>
        <v>#N/A</v>
      </c>
      <c r="I119" s="109" t="e">
        <f aca="false">VLOOKUP($G119,$A$89:$E$122,5,FALSE())</f>
        <v>#N/A</v>
      </c>
      <c r="J119" s="109"/>
      <c r="K119" s="109"/>
      <c r="L119" s="109"/>
      <c r="M119" s="109"/>
      <c r="N119" s="109"/>
      <c r="O119" s="109"/>
      <c r="P119" s="109"/>
      <c r="Q119" s="109"/>
      <c r="R119" s="109"/>
      <c r="S119" s="109"/>
      <c r="T119" s="109"/>
      <c r="U119" s="109"/>
      <c r="V119" s="109"/>
      <c r="W119" s="109"/>
      <c r="X119" s="109"/>
      <c r="Y119" s="109"/>
      <c r="Z119" s="109"/>
      <c r="AA119" s="109"/>
      <c r="AB119" s="109"/>
      <c r="AC119" s="109"/>
      <c r="AD119" s="109"/>
      <c r="AE119" s="109"/>
      <c r="AF119" s="109"/>
      <c r="AG119" s="109"/>
      <c r="AH119" s="109"/>
      <c r="AI119" s="109"/>
    </row>
    <row r="120" customFormat="false" ht="15" hidden="false" customHeight="false" outlineLevel="0" collapsed="false">
      <c r="A120" s="132" t="n">
        <f aca="false">RANK($E120,$E$89:$E$122,0)+COUNTIF($E$89:$E120,$E120)-1</f>
        <v>33</v>
      </c>
      <c r="B120" s="108" t="s">
        <v>44</v>
      </c>
      <c r="C120" s="109" t="b">
        <f aca="false">FALSE()</f>
        <v>0</v>
      </c>
      <c r="D120" s="109" t="n">
        <f aca="false">IF($C$123=TRUE(),TRUE(),C120)</f>
        <v>0</v>
      </c>
      <c r="E120" s="109" t="n">
        <f aca="false">IF(D120=TRUE(),HLOOKUP(AG$85,$B$85:$AI$86,2,FALSE()),0)</f>
        <v>0</v>
      </c>
      <c r="F120" s="122" t="n">
        <f aca="false">RANK($E120,$E$89:$E$122,)</f>
        <v>8</v>
      </c>
      <c r="G120" s="109" t="e">
        <f aca="false">IF(32&lt;MAX($F$89:$F$122),32,NA())</f>
        <v>#N/A</v>
      </c>
      <c r="H120" s="109" t="e">
        <f aca="false">VLOOKUP($G120,$A$89:$E$122,2,FALSE())</f>
        <v>#N/A</v>
      </c>
      <c r="I120" s="109" t="e">
        <f aca="false">VLOOKUP($G120,$A$89:$E$122,5,FALSE())</f>
        <v>#N/A</v>
      </c>
      <c r="J120" s="109"/>
      <c r="K120" s="109"/>
      <c r="L120" s="109"/>
      <c r="M120" s="109"/>
      <c r="N120" s="109"/>
      <c r="O120" s="109"/>
      <c r="P120" s="109"/>
      <c r="Q120" s="109"/>
      <c r="R120" s="109"/>
      <c r="S120" s="109"/>
      <c r="T120" s="109"/>
      <c r="U120" s="109"/>
      <c r="V120" s="109"/>
      <c r="W120" s="109"/>
      <c r="X120" s="109"/>
      <c r="Y120" s="109"/>
      <c r="Z120" s="109"/>
      <c r="AA120" s="109"/>
      <c r="AB120" s="109"/>
      <c r="AC120" s="109"/>
      <c r="AD120" s="109"/>
      <c r="AE120" s="109"/>
      <c r="AF120" s="109"/>
      <c r="AG120" s="109"/>
      <c r="AH120" s="109"/>
      <c r="AI120" s="109"/>
    </row>
    <row r="121" customFormat="false" ht="15" hidden="false" customHeight="false" outlineLevel="0" collapsed="false">
      <c r="A121" s="132" t="n">
        <f aca="false">RANK($E121,$E$89:$E$122,0)+COUNTIF($E$89:$E121,$E121)-1</f>
        <v>34</v>
      </c>
      <c r="B121" s="108" t="s">
        <v>45</v>
      </c>
      <c r="C121" s="109" t="b">
        <f aca="false">FALSE()</f>
        <v>0</v>
      </c>
      <c r="D121" s="109" t="n">
        <f aca="false">IF($C$123=TRUE(),TRUE(),C121)</f>
        <v>0</v>
      </c>
      <c r="E121" s="109" t="n">
        <f aca="false">IF(D121=TRUE(),HLOOKUP(AH$85,$B$85:$AI$86,2,FALSE()),0)</f>
        <v>0</v>
      </c>
      <c r="F121" s="122" t="n">
        <f aca="false">RANK($E121,$E$89:$E$122,)</f>
        <v>8</v>
      </c>
      <c r="G121" s="109" t="e">
        <f aca="false">IF(33&lt;MAX($F$89:$F$122),33,NA())</f>
        <v>#N/A</v>
      </c>
      <c r="H121" s="109" t="e">
        <f aca="false">VLOOKUP($G121,$A$89:$E$122,2,FALSE())</f>
        <v>#N/A</v>
      </c>
      <c r="I121" s="109" t="e">
        <f aca="false">VLOOKUP($G121,$A$89:$E$122,5,FALSE())</f>
        <v>#N/A</v>
      </c>
      <c r="J121" s="109"/>
      <c r="K121" s="109"/>
      <c r="L121" s="109"/>
      <c r="M121" s="109"/>
      <c r="N121" s="109"/>
      <c r="O121" s="109"/>
      <c r="P121" s="109"/>
      <c r="Q121" s="109"/>
      <c r="R121" s="109"/>
      <c r="S121" s="109"/>
      <c r="T121" s="109"/>
      <c r="U121" s="109"/>
      <c r="V121" s="109"/>
      <c r="W121" s="109"/>
      <c r="X121" s="109"/>
      <c r="Y121" s="109"/>
      <c r="Z121" s="109"/>
      <c r="AA121" s="109"/>
      <c r="AB121" s="109"/>
      <c r="AC121" s="109"/>
      <c r="AD121" s="109"/>
      <c r="AE121" s="109"/>
      <c r="AF121" s="109"/>
      <c r="AG121" s="109"/>
      <c r="AH121" s="109"/>
      <c r="AI121" s="109"/>
    </row>
    <row r="122" customFormat="false" ht="15" hidden="false" customHeight="false" outlineLevel="0" collapsed="false">
      <c r="A122" s="132" t="n">
        <f aca="false">RANK($E122,$E$89:$E$122,0)+COUNTIF($E$89:$E122,$E122)-1</f>
        <v>7</v>
      </c>
      <c r="B122" s="108" t="s">
        <v>46</v>
      </c>
      <c r="C122" s="109" t="b">
        <f aca="false">TRUE()</f>
        <v>1</v>
      </c>
      <c r="D122" s="109" t="n">
        <f aca="false">IF($C$123=TRUE(),TRUE(),C122)</f>
        <v>1</v>
      </c>
      <c r="E122" s="109" t="n">
        <f aca="false">IF(D122=TRUE(),HLOOKUP(AI$85,$B$85:$AI$86,2,FALSE()),0)</f>
        <v>31.2338825700785</v>
      </c>
      <c r="F122" s="122" t="n">
        <f aca="false">RANK($E122,$E$89:$E$122,)</f>
        <v>7</v>
      </c>
      <c r="G122" s="109" t="e">
        <f aca="false">IF(0&lt;MIN($E$89:$E$122),34,NA())</f>
        <v>#N/A</v>
      </c>
      <c r="H122" s="109" t="e">
        <f aca="false">VLOOKUP($G122,$A$89:$E$122,2,FALSE())</f>
        <v>#N/A</v>
      </c>
      <c r="I122" s="109" t="e">
        <f aca="false">VLOOKUP($G122,$A$89:$E$122,5,FALSE())</f>
        <v>#N/A</v>
      </c>
      <c r="J122" s="109"/>
      <c r="K122" s="109"/>
      <c r="L122" s="109"/>
      <c r="M122" s="109"/>
      <c r="N122" s="109"/>
      <c r="O122" s="109"/>
      <c r="P122" s="109"/>
      <c r="Q122" s="109"/>
      <c r="R122" s="109"/>
      <c r="S122" s="109"/>
      <c r="T122" s="109"/>
      <c r="U122" s="109"/>
      <c r="V122" s="109"/>
      <c r="W122" s="109"/>
      <c r="X122" s="109"/>
      <c r="Y122" s="109"/>
      <c r="Z122" s="109"/>
      <c r="AA122" s="109"/>
      <c r="AB122" s="109"/>
      <c r="AC122" s="109"/>
      <c r="AD122" s="109"/>
      <c r="AE122" s="109"/>
      <c r="AF122" s="109"/>
      <c r="AG122" s="109"/>
      <c r="AH122" s="109"/>
      <c r="AI122" s="109"/>
    </row>
    <row r="123" customFormat="false" ht="15" hidden="false" customHeight="false" outlineLevel="0" collapsed="false">
      <c r="B123" s="108" t="s">
        <v>151</v>
      </c>
      <c r="C123" s="109" t="b">
        <f aca="false">FALSE()</f>
        <v>0</v>
      </c>
      <c r="D123" s="109"/>
      <c r="E123" s="109"/>
      <c r="F123" s="109"/>
      <c r="G123" s="109"/>
      <c r="H123" s="109"/>
      <c r="I123" s="109"/>
      <c r="J123" s="109"/>
      <c r="K123" s="109"/>
      <c r="L123" s="109"/>
      <c r="M123" s="109"/>
      <c r="N123" s="109"/>
      <c r="O123" s="109"/>
      <c r="P123" s="109"/>
      <c r="Q123" s="109"/>
      <c r="R123" s="109"/>
      <c r="S123" s="109"/>
      <c r="T123" s="109"/>
      <c r="U123" s="109"/>
      <c r="V123" s="109"/>
      <c r="W123" s="109"/>
      <c r="X123" s="109"/>
      <c r="Y123" s="109"/>
      <c r="Z123" s="109"/>
      <c r="AA123" s="109"/>
      <c r="AB123" s="109"/>
      <c r="AC123" s="109"/>
      <c r="AD123" s="109"/>
      <c r="AE123" s="109"/>
      <c r="AF123" s="109"/>
      <c r="AG123" s="109"/>
      <c r="AH123" s="109"/>
      <c r="AI123" s="109"/>
    </row>
    <row r="124" customFormat="false" ht="15" hidden="false" customHeight="false" outlineLevel="0" collapsed="false">
      <c r="B124" s="108"/>
      <c r="C124" s="109"/>
      <c r="D124" s="109"/>
      <c r="E124" s="109"/>
      <c r="F124" s="109"/>
      <c r="G124" s="109"/>
      <c r="H124" s="109"/>
      <c r="I124" s="109"/>
      <c r="J124" s="109"/>
      <c r="K124" s="109"/>
      <c r="L124" s="109"/>
      <c r="M124" s="109"/>
      <c r="N124" s="109"/>
      <c r="O124" s="109"/>
      <c r="P124" s="109"/>
      <c r="Q124" s="109"/>
      <c r="R124" s="109"/>
      <c r="S124" s="109"/>
      <c r="T124" s="109"/>
      <c r="U124" s="109"/>
      <c r="V124" s="109"/>
      <c r="W124" s="109"/>
      <c r="X124" s="109"/>
      <c r="Y124" s="109"/>
      <c r="Z124" s="109"/>
      <c r="AA124" s="109"/>
      <c r="AB124" s="109"/>
      <c r="AC124" s="109"/>
      <c r="AD124" s="109"/>
      <c r="AE124" s="109"/>
      <c r="AF124" s="109"/>
      <c r="AG124" s="109"/>
      <c r="AH124" s="109"/>
      <c r="AI124" s="109"/>
    </row>
    <row r="125" customFormat="false" ht="15" hidden="false" customHeight="false" outlineLevel="0" collapsed="false">
      <c r="A125" s="128" t="s">
        <v>152</v>
      </c>
      <c r="B125" s="108"/>
      <c r="C125" s="109"/>
      <c r="D125" s="109"/>
      <c r="E125" s="109"/>
      <c r="F125" s="109"/>
      <c r="G125" s="109"/>
      <c r="H125" s="109"/>
      <c r="I125" s="109"/>
      <c r="J125" s="109"/>
      <c r="K125" s="109"/>
      <c r="L125" s="109"/>
      <c r="M125" s="109"/>
      <c r="N125" s="109"/>
      <c r="O125" s="109"/>
      <c r="P125" s="109"/>
      <c r="Q125" s="109"/>
      <c r="R125" s="109"/>
      <c r="S125" s="109"/>
      <c r="T125" s="109"/>
      <c r="U125" s="109"/>
      <c r="V125" s="109"/>
      <c r="W125" s="109"/>
      <c r="X125" s="109"/>
      <c r="Y125" s="109"/>
      <c r="Z125" s="109"/>
      <c r="AA125" s="109"/>
      <c r="AB125" s="109"/>
      <c r="AC125" s="109"/>
      <c r="AD125" s="109"/>
      <c r="AE125" s="109"/>
      <c r="AF125" s="109"/>
      <c r="AG125" s="109"/>
      <c r="AH125" s="109"/>
      <c r="AI125" s="109"/>
    </row>
    <row r="126" customFormat="false" ht="15" hidden="false" customHeight="false" outlineLevel="0" collapsed="false">
      <c r="B126" s="108"/>
      <c r="C126" s="109"/>
      <c r="D126" s="109"/>
      <c r="E126" s="109"/>
      <c r="F126" s="109"/>
      <c r="G126" s="109"/>
      <c r="H126" s="109"/>
      <c r="I126" s="109"/>
      <c r="J126" s="109"/>
      <c r="K126" s="109"/>
      <c r="L126" s="109"/>
      <c r="M126" s="109"/>
      <c r="N126" s="109"/>
      <c r="O126" s="109"/>
      <c r="P126" s="109"/>
      <c r="Q126" s="109"/>
      <c r="R126" s="109"/>
      <c r="S126" s="109"/>
      <c r="T126" s="109"/>
      <c r="U126" s="109"/>
      <c r="V126" s="109"/>
      <c r="W126" s="109"/>
      <c r="X126" s="109"/>
      <c r="Y126" s="109"/>
      <c r="Z126" s="109"/>
      <c r="AA126" s="109"/>
      <c r="AB126" s="109"/>
      <c r="AC126" s="109"/>
      <c r="AD126" s="109"/>
      <c r="AE126" s="109"/>
      <c r="AF126" s="109"/>
      <c r="AG126" s="109"/>
      <c r="AH126" s="109"/>
      <c r="AI126" s="109"/>
    </row>
    <row r="127" customFormat="false" ht="15" hidden="false" customHeight="false" outlineLevel="0" collapsed="false">
      <c r="A127" s="103" t="str">
        <f aca="false">$B$64</f>
        <v>United States</v>
      </c>
      <c r="B127" s="122" t="n">
        <v>1996</v>
      </c>
      <c r="C127" s="122" t="n">
        <v>1997</v>
      </c>
      <c r="D127" s="122" t="n">
        <v>1998</v>
      </c>
      <c r="E127" s="122" t="n">
        <v>1999</v>
      </c>
      <c r="F127" s="122" t="n">
        <v>2000</v>
      </c>
      <c r="G127" s="122" t="n">
        <v>2001</v>
      </c>
      <c r="H127" s="122" t="n">
        <v>2002</v>
      </c>
      <c r="I127" s="122" t="n">
        <v>2003</v>
      </c>
      <c r="J127" s="122" t="n">
        <v>2004</v>
      </c>
      <c r="K127" s="122" t="n">
        <v>2005</v>
      </c>
      <c r="L127" s="122" t="n">
        <v>2006</v>
      </c>
      <c r="M127" s="122" t="n">
        <v>2007</v>
      </c>
      <c r="N127" s="122" t="n">
        <v>2008</v>
      </c>
      <c r="O127" s="122" t="n">
        <v>2009</v>
      </c>
      <c r="P127" s="122" t="n">
        <v>2010</v>
      </c>
      <c r="Q127" s="122" t="n">
        <v>2011</v>
      </c>
      <c r="R127" s="127" t="n">
        <v>2012</v>
      </c>
      <c r="S127" s="109"/>
      <c r="T127" s="109"/>
      <c r="U127" s="109"/>
      <c r="V127" s="109"/>
      <c r="W127" s="109"/>
      <c r="X127" s="109"/>
      <c r="Y127" s="109"/>
      <c r="Z127" s="109"/>
      <c r="AA127" s="109"/>
      <c r="AB127" s="109"/>
      <c r="AC127" s="109"/>
      <c r="AD127" s="109"/>
      <c r="AE127" s="109"/>
      <c r="AF127" s="109"/>
      <c r="AG127" s="109"/>
      <c r="AH127" s="109"/>
      <c r="AI127" s="109"/>
    </row>
    <row r="128" customFormat="false" ht="15" hidden="false" customHeight="false" outlineLevel="0" collapsed="false">
      <c r="A128" s="103" t="str">
        <f aca="false">IF(SUM($B$130:$P$130)&gt;0,"","Pay for time worked")</f>
        <v>Pay for time worked</v>
      </c>
      <c r="B128" s="108" t="n">
        <f aca="false">IF($C$68&gt;$C$70,NA(),HLOOKUP($A$127,RawData_PTW_USD,COLUMN(),FALSE()))</f>
        <v>15.7420056013188</v>
      </c>
      <c r="C128" s="109" t="n">
        <f aca="false">IF($C$68&gt;$C$70,NA(),HLOOKUP($A$127,RawData_PTW_USD,COLUMN(),FALSE()))</f>
        <v>16.2178974886017</v>
      </c>
      <c r="D128" s="109" t="n">
        <f aca="false">IF($C$68&gt;$C$70,NA(),HLOOKUP($A$127,RawData_PTW_USD,COLUMN(),FALSE()))</f>
        <v>16.6311861397066</v>
      </c>
      <c r="E128" s="109" t="n">
        <f aca="false">IF($C$68&gt;$C$70,NA(),HLOOKUP($A$127,RawData_PTW_USD,COLUMN(),FALSE()))</f>
        <v>17.1481184885304</v>
      </c>
      <c r="F128" s="109" t="n">
        <f aca="false">IF($C$68&gt;$C$70,NA(),HLOOKUP($A$127,RawData_PTW_USD,COLUMN(),FALSE()))</f>
        <v>17.7680812997692</v>
      </c>
      <c r="G128" s="109" t="n">
        <f aca="false">IF($C$68&gt;$C$70,NA(),HLOOKUP($A$127,RawData_PTW_USD,COLUMN(),FALSE()))</f>
        <v>18.4369197579142</v>
      </c>
      <c r="H128" s="109" t="n">
        <f aca="false">IF($C$68&gt;$C$70,NA(),HLOOKUP($A$127,RawData_PTW_USD,COLUMN(),FALSE()))</f>
        <v>19.1588219107715</v>
      </c>
      <c r="I128" s="109" t="n">
        <f aca="false">IF($C$68&gt;$C$70,NA(),HLOOKUP($A$127,RawData_PTW_USD,COLUMN(),FALSE()))</f>
        <v>19.7690741997223</v>
      </c>
      <c r="J128" s="109" t="n">
        <f aca="false">IF($C$68&gt;$C$70,NA(),HLOOKUP($A$127,RawData_PTW_USD,COLUMN(),FALSE()))</f>
        <v>20.2528179009691</v>
      </c>
      <c r="K128" s="109" t="n">
        <f aca="false">IF($C$68&gt;$C$70,NA(),HLOOKUP($A$127,RawData_PTW_USD,COLUMN(),FALSE()))</f>
        <v>20.7298916717176</v>
      </c>
      <c r="L128" s="109" t="n">
        <f aca="false">IF($C$68&gt;$C$70,NA(),HLOOKUP($A$127,RawData_PTW_USD,COLUMN(),FALSE()))</f>
        <v>20.9122492423792</v>
      </c>
      <c r="M128" s="109" t="n">
        <f aca="false">IF($C$68&gt;$C$70,NA(),HLOOKUP($A$127,RawData_PTW_USD,COLUMN(),FALSE()))</f>
        <v>21.5</v>
      </c>
      <c r="N128" s="109" t="n">
        <f aca="false">IF($C$68&gt;$C$70,NA(),HLOOKUP($A$127,RawData_PTW_USD,COLUMN(),FALSE()))</f>
        <v>22.16</v>
      </c>
      <c r="O128" s="109" t="n">
        <f aca="false">IF($C$68&gt;$C$70,NA(),HLOOKUP($A$127,RawData_PTW_USD,COLUMN(),FALSE()))</f>
        <v>23.04</v>
      </c>
      <c r="P128" s="109" t="n">
        <f aca="false">IF($C$68&gt;$C$70,NA(),HLOOKUP($A$127,RawData_PTW_USD,COLUMN(),FALSE()))</f>
        <v>23.31</v>
      </c>
      <c r="Q128" s="109" t="n">
        <f aca="false">IF($C$68&gt;$C$70,NA(),HLOOKUP($A$127,RawData_PTW_USD,COLUMN(),FALSE()))</f>
        <v>23.69</v>
      </c>
      <c r="R128" s="137" t="n">
        <f aca="false">IF($C$68&gt;$C$70,NA(),HLOOKUP($A$127,RawData_PTW_USD,COLUMN(),FALSE()))</f>
        <v>23.93</v>
      </c>
      <c r="S128" s="109"/>
      <c r="T128" s="109"/>
      <c r="U128" s="109"/>
      <c r="V128" s="109"/>
      <c r="W128" s="109"/>
      <c r="X128" s="109"/>
      <c r="Y128" s="109"/>
      <c r="Z128" s="109"/>
      <c r="AA128" s="109"/>
      <c r="AB128" s="109"/>
      <c r="AC128" s="109"/>
      <c r="AD128" s="109"/>
      <c r="AE128" s="109"/>
      <c r="AF128" s="109"/>
      <c r="AG128" s="109"/>
      <c r="AH128" s="109"/>
      <c r="AI128" s="109"/>
    </row>
    <row r="129" customFormat="false" ht="15" hidden="false" customHeight="false" outlineLevel="0" collapsed="false">
      <c r="A129" s="103" t="str">
        <f aca="false">IF(SUM($B$130:$P$130)&gt;0,"","Directly paid benefits")</f>
        <v>Directly paid benefits</v>
      </c>
      <c r="B129" s="108" t="n">
        <f aca="false">IF($C$68&gt;$C$70,NA(),IF(SUM($B$128:$P$128)=0,0,HLOOKUP($A$127,RawData_ODP_USD,COLUMN(),FALSE())))</f>
        <v>1.98925617229781</v>
      </c>
      <c r="C129" s="109" t="n">
        <f aca="false">IF($C$68&gt;$C$70,NA(),IF(SUM($B$128:$P$128)=0,0,HLOOKUP($A$127,RawData_ODP_USD,COLUMN(),FALSE())))</f>
        <v>1.97830843468265</v>
      </c>
      <c r="D129" s="109" t="n">
        <f aca="false">IF($C$68&gt;$C$70,NA(),IF(SUM($B$128:$P$128)=0,0,HLOOKUP($A$127,RawData_ODP_USD,COLUMN(),FALSE())))</f>
        <v>1.99068662470206</v>
      </c>
      <c r="E129" s="109" t="n">
        <f aca="false">IF($C$68&gt;$C$70,NA(),IF(SUM($B$128:$P$128)=0,0,HLOOKUP($A$127,RawData_ODP_USD,COLUMN(),FALSE())))</f>
        <v>1.99323148482918</v>
      </c>
      <c r="F129" s="109" t="n">
        <f aca="false">IF($C$68&gt;$C$70,NA(),IF(SUM($B$128:$P$128)=0,0,HLOOKUP($A$127,RawData_ODP_USD,COLUMN(),FALSE())))</f>
        <v>2.09725105815131</v>
      </c>
      <c r="G129" s="109" t="n">
        <f aca="false">IF($C$68&gt;$C$70,NA(),IF(SUM($B$128:$P$128)=0,0,HLOOKUP($A$127,RawData_ODP_USD,COLUMN(),FALSE())))</f>
        <v>2.24218447776363</v>
      </c>
      <c r="H129" s="109" t="n">
        <f aca="false">IF($C$68&gt;$C$70,NA(),IF(SUM($B$128:$P$128)=0,0,HLOOKUP($A$127,RawData_ODP_USD,COLUMN(),FALSE())))</f>
        <v>2.38349639392025</v>
      </c>
      <c r="I129" s="109" t="n">
        <f aca="false">IF($C$68&gt;$C$70,NA(),IF(SUM($B$128:$P$128)=0,0,HLOOKUP($A$127,RawData_ODP_USD,COLUMN(),FALSE())))</f>
        <v>2.50552113663602</v>
      </c>
      <c r="J129" s="109" t="n">
        <f aca="false">IF($C$68&gt;$C$70,NA(),IF(SUM($B$128:$P$128)=0,0,HLOOKUP($A$127,RawData_ODP_USD,COLUMN(),FALSE())))</f>
        <v>2.52377499585944</v>
      </c>
      <c r="K129" s="109" t="n">
        <f aca="false">IF($C$68&gt;$C$70,NA(),IF(SUM($B$128:$P$128)=0,0,HLOOKUP($A$127,RawData_ODP_USD,COLUMN(),FALSE())))</f>
        <v>2.67205540378293</v>
      </c>
      <c r="L129" s="109" t="n">
        <f aca="false">IF($C$68&gt;$C$70,NA(),IF(SUM($B$128:$P$128)=0,0,HLOOKUP($A$127,RawData_ODP_USD,COLUMN(),FALSE())))</f>
        <v>2.70531272043205</v>
      </c>
      <c r="M129" s="109" t="n">
        <f aca="false">IF($C$68&gt;$C$70,NA(),IF(SUM($B$128:$P$128)=0,0,HLOOKUP($A$127,RawData_ODP_USD,COLUMN(),FALSE())))</f>
        <v>2.86838632273545</v>
      </c>
      <c r="N129" s="109" t="n">
        <f aca="false">IF($C$68&gt;$C$70,NA(),IF(SUM($B$128:$P$128)=0,0,HLOOKUP($A$127,RawData_ODP_USD,COLUMN(),FALSE())))</f>
        <v>2.93052387575336</v>
      </c>
      <c r="O129" s="109" t="n">
        <f aca="false">IF($C$68&gt;$C$70,NA(),IF(SUM($B$128:$P$128)=0,0,HLOOKUP($A$127,RawData_ODP_USD,COLUMN(),FALSE())))</f>
        <v>2.92408498971899</v>
      </c>
      <c r="P129" s="109" t="n">
        <f aca="false">IF($C$68&gt;$C$70,NA(),IF(SUM($B$128:$P$128)=0,0,HLOOKUP($A$127,RawData_ODP_USD,COLUMN(),FALSE())))</f>
        <v>2.94721091529278</v>
      </c>
      <c r="Q129" s="109" t="n">
        <f aca="false">IF($C$68&gt;$C$70,NA(),IF(SUM($B$128:$P$128)=0,0,HLOOKUP($A$127,RawData_ODP_USD,COLUMN(),FALSE())))</f>
        <v>3.1732934266998</v>
      </c>
      <c r="R129" s="137" t="n">
        <f aca="false">IF($C$68&gt;$C$70,NA(),IF(SUM($B$128:$P$128)=0,0,HLOOKUP($A$127,RawData_ODP_USD,COLUMN(),FALSE())))</f>
        <v>3.22472314876585</v>
      </c>
      <c r="S129" s="109"/>
      <c r="T129" s="109"/>
      <c r="U129" s="109"/>
      <c r="V129" s="109"/>
      <c r="W129" s="109"/>
      <c r="X129" s="109"/>
      <c r="Y129" s="109"/>
      <c r="Z129" s="109"/>
      <c r="AA129" s="109"/>
      <c r="AB129" s="109"/>
      <c r="AC129" s="109"/>
      <c r="AD129" s="109"/>
      <c r="AE129" s="109"/>
      <c r="AF129" s="109"/>
      <c r="AG129" s="109"/>
      <c r="AH129" s="109"/>
      <c r="AI129" s="109"/>
    </row>
    <row r="130" customFormat="false" ht="15" hidden="false" customHeight="false" outlineLevel="0" collapsed="false">
      <c r="A130" s="103" t="str">
        <f aca="false">IF(ISERROR($A$129),NA(),"Total direct pay")</f>
        <v>Total direct pay</v>
      </c>
      <c r="B130" s="108" t="n">
        <f aca="false">IF($C$68&gt;$C$70,NA(),IF(SUM($B$128:$P$128)=0,HLOOKUP($A$127,RawData_TDP_USD,COLUMN(),FALSE()),0))</f>
        <v>0</v>
      </c>
      <c r="C130" s="109" t="n">
        <f aca="false">IF($C$68&gt;$C$70,NA(),IF(SUM($B$128:$P$128)=0,HLOOKUP($A$127,RawData_TDP_USD,COLUMN(),FALSE()),0))</f>
        <v>0</v>
      </c>
      <c r="D130" s="109" t="n">
        <f aca="false">IF($C$68&gt;$C$70,NA(),IF(SUM($B$128:$P$128)=0,HLOOKUP($A$127,RawData_TDP_USD,COLUMN(),FALSE()),0))</f>
        <v>0</v>
      </c>
      <c r="E130" s="109" t="n">
        <f aca="false">IF($C$68&gt;$C$70,NA(),IF(SUM($B$128:$P$128)=0,HLOOKUP($A$127,RawData_TDP_USD,COLUMN(),FALSE()),0))</f>
        <v>0</v>
      </c>
      <c r="F130" s="109" t="n">
        <f aca="false">IF($C$68&gt;$C$70,NA(),IF(SUM($B$128:$P$128)=0,HLOOKUP($A$127,RawData_TDP_USD,COLUMN(),FALSE()),0))</f>
        <v>0</v>
      </c>
      <c r="G130" s="109" t="n">
        <f aca="false">IF($C$68&gt;$C$70,NA(),IF(SUM($B$128:$P$128)=0,HLOOKUP($A$127,RawData_TDP_USD,COLUMN(),FALSE()),0))</f>
        <v>0</v>
      </c>
      <c r="H130" s="109" t="n">
        <f aca="false">IF($C$68&gt;$C$70,NA(),IF(SUM($B$128:$P$128)=0,HLOOKUP($A$127,RawData_TDP_USD,COLUMN(),FALSE()),0))</f>
        <v>0</v>
      </c>
      <c r="I130" s="109" t="n">
        <f aca="false">IF($C$68&gt;$C$70,NA(),IF(SUM($B$128:$P$128)=0,HLOOKUP($A$127,RawData_TDP_USD,COLUMN(),FALSE()),0))</f>
        <v>0</v>
      </c>
      <c r="J130" s="109" t="n">
        <f aca="false">IF($C$68&gt;$C$70,NA(),IF(SUM($B$128:$P$128)=0,HLOOKUP($A$127,RawData_TDP_USD,COLUMN(),FALSE()),0))</f>
        <v>0</v>
      </c>
      <c r="K130" s="109" t="n">
        <f aca="false">IF($C$68&gt;$C$70,NA(),IF(SUM($B$128:$P$128)=0,HLOOKUP($A$127,RawData_TDP_USD,COLUMN(),FALSE()),0))</f>
        <v>0</v>
      </c>
      <c r="L130" s="109" t="n">
        <f aca="false">IF($C$68&gt;$C$70,NA(),IF(SUM($B$128:$P$128)=0,HLOOKUP($A$127,RawData_TDP_USD,COLUMN(),FALSE()),0))</f>
        <v>0</v>
      </c>
      <c r="M130" s="109" t="n">
        <f aca="false">IF($C$68&gt;$C$70,NA(),IF(SUM($B$128:$P$128)=0,HLOOKUP($A$127,RawData_TDP_USD,COLUMN(),FALSE()),0))</f>
        <v>0</v>
      </c>
      <c r="N130" s="109" t="n">
        <f aca="false">IF($C$68&gt;$C$70,NA(),IF(SUM($B$128:$P$128)=0,HLOOKUP($A$127,RawData_TDP_USD,COLUMN(),FALSE()),0))</f>
        <v>0</v>
      </c>
      <c r="O130" s="109" t="n">
        <f aca="false">IF($C$68&gt;$C$70,NA(),IF(SUM($B$128:$P$128)=0,HLOOKUP($A$127,RawData_TDP_USD,COLUMN(),FALSE()),0))</f>
        <v>0</v>
      </c>
      <c r="P130" s="109" t="n">
        <f aca="false">IF($C$68&gt;$C$70,NA(),IF(SUM($B$128:$P$128)=0,HLOOKUP($A$127,RawData_TDP_USD,COLUMN(),FALSE()),0))</f>
        <v>0</v>
      </c>
      <c r="Q130" s="109" t="n">
        <f aca="false">IF($C$68&gt;$C$70,NA(),IF(SUM($B$128:$P$128)=0,HLOOKUP($A$127,RawData_TDP_USD,COLUMN(),FALSE()),0))</f>
        <v>0</v>
      </c>
      <c r="R130" s="137" t="n">
        <f aca="false">IF($C$68&gt;$C$70,NA(),IF(SUM($B$128:$P$128)=0,HLOOKUP($A$127,RawData_TDP_USD,COLUMN(),FALSE()),0))</f>
        <v>0</v>
      </c>
      <c r="S130" s="109"/>
      <c r="T130" s="109"/>
      <c r="U130" s="109"/>
      <c r="V130" s="109"/>
      <c r="W130" s="109"/>
      <c r="X130" s="109"/>
      <c r="Y130" s="109"/>
      <c r="Z130" s="109"/>
      <c r="AA130" s="109"/>
      <c r="AB130" s="109"/>
      <c r="AC130" s="109"/>
      <c r="AD130" s="109"/>
      <c r="AE130" s="109"/>
      <c r="AF130" s="109"/>
      <c r="AG130" s="109"/>
      <c r="AH130" s="109"/>
      <c r="AI130" s="109"/>
    </row>
    <row r="131" customFormat="false" ht="15" hidden="false" customHeight="false" outlineLevel="0" collapsed="false">
      <c r="A131" s="103" t="str">
        <f aca="false">IF(ISERROR($A$129),NA(),"Social Insurance")</f>
        <v>Social Insurance</v>
      </c>
      <c r="B131" s="108" t="n">
        <f aca="false">IF($C$68&gt;$C$70,NA(),HLOOKUP($A$127,RawData_SI_USD,COLUMN(),FALSE()))</f>
        <v>4.73687287090728</v>
      </c>
      <c r="C131" s="109" t="n">
        <f aca="false">IF($C$68&gt;$C$70,NA(),HLOOKUP($A$127,RawData_SI_USD,COLUMN(),FALSE()))</f>
        <v>4.84709694233639</v>
      </c>
      <c r="D131" s="109" t="n">
        <f aca="false">IF($C$68&gt;$C$70,NA(),HLOOKUP($A$127,RawData_SI_USD,COLUMN(),FALSE()))</f>
        <v>4.86756334258532</v>
      </c>
      <c r="E131" s="109" t="n">
        <f aca="false">IF($C$68&gt;$C$70,NA(),HLOOKUP($A$127,RawData_SI_USD,COLUMN(),FALSE()))</f>
        <v>4.87716344094867</v>
      </c>
      <c r="F131" s="109" t="n">
        <f aca="false">IF($C$68&gt;$C$70,NA(),HLOOKUP($A$127,RawData_SI_USD,COLUMN(),FALSE()))</f>
        <v>5.09641993699987</v>
      </c>
      <c r="G131" s="109" t="n">
        <f aca="false">IF($C$68&gt;$C$70,NA(),HLOOKUP($A$127,RawData_SI_USD,COLUMN(),FALSE()))</f>
        <v>5.5415693734217</v>
      </c>
      <c r="H131" s="109" t="n">
        <f aca="false">IF($C$68&gt;$C$70,NA(),HLOOKUP($A$127,RawData_SI_USD,COLUMN(),FALSE()))</f>
        <v>5.81964407154671</v>
      </c>
      <c r="I131" s="109" t="n">
        <f aca="false">IF($C$68&gt;$C$70,NA(),HLOOKUP($A$127,RawData_SI_USD,COLUMN(),FALSE()))</f>
        <v>6.29292086538226</v>
      </c>
      <c r="J131" s="109" t="n">
        <f aca="false">IF($C$68&gt;$C$70,NA(),HLOOKUP($A$127,RawData_SI_USD,COLUMN(),FALSE()))</f>
        <v>6.53354776225018</v>
      </c>
      <c r="K131" s="109" t="n">
        <f aca="false">IF($C$68&gt;$C$70,NA(),HLOOKUP($A$127,RawData_SI_USD,COLUMN(),FALSE()))</f>
        <v>6.73714601436006</v>
      </c>
      <c r="L131" s="109" t="n">
        <f aca="false">IF($C$68&gt;$C$70,NA(),HLOOKUP($A$127,RawData_SI_USD,COLUMN(),FALSE()))</f>
        <v>6.86459669630123</v>
      </c>
      <c r="M131" s="109" t="n">
        <f aca="false">IF($C$68&gt;$C$70,NA(),HLOOKUP($A$127,RawData_SI_USD,COLUMN(),FALSE()))</f>
        <v>7.70558534684939</v>
      </c>
      <c r="N131" s="109" t="n">
        <f aca="false">IF($C$68&gt;$C$70,NA(),HLOOKUP($A$127,RawData_SI_USD,COLUMN(),FALSE()))</f>
        <v>7.68751216139753</v>
      </c>
      <c r="O131" s="109" t="n">
        <f aca="false">IF($C$68&gt;$C$70,NA(),HLOOKUP($A$127,RawData_SI_USD,COLUMN(),FALSE()))</f>
        <v>8.22711991031656</v>
      </c>
      <c r="P131" s="109" t="n">
        <f aca="false">IF($C$68&gt;$C$70,NA(),HLOOKUP($A$127,RawData_SI_USD,COLUMN(),FALSE()))</f>
        <v>8.54955624178676</v>
      </c>
      <c r="Q131" s="109" t="n">
        <f aca="false">IF($C$68&gt;$C$70,NA(),HLOOKUP($A$127,RawData_SI_USD,COLUMN(),FALSE()))</f>
        <v>8.64837007663553</v>
      </c>
      <c r="R131" s="137" t="n">
        <f aca="false">IF($C$68&gt;$C$70,NA(),HLOOKUP($A$127,RawData_SI_USD,COLUMN(),FALSE()))</f>
        <v>8.51430485686773</v>
      </c>
      <c r="S131" s="109"/>
      <c r="T131" s="109"/>
      <c r="U131" s="109"/>
      <c r="V131" s="109"/>
      <c r="W131" s="109"/>
      <c r="X131" s="109"/>
      <c r="Y131" s="109"/>
      <c r="Z131" s="109"/>
      <c r="AA131" s="109"/>
      <c r="AB131" s="109"/>
      <c r="AC131" s="109"/>
      <c r="AD131" s="109"/>
      <c r="AE131" s="109"/>
      <c r="AF131" s="109"/>
      <c r="AG131" s="109"/>
      <c r="AH131" s="109"/>
      <c r="AI131" s="109"/>
    </row>
    <row r="133" customFormat="false" ht="15" hidden="false" customHeight="false" outlineLevel="0" collapsed="false">
      <c r="A133" s="103" t="str">
        <f aca="false">$B$65</f>
        <v>Germany</v>
      </c>
      <c r="B133" s="103" t="n">
        <v>1996</v>
      </c>
      <c r="C133" s="103" t="n">
        <v>1997</v>
      </c>
      <c r="D133" s="103" t="n">
        <v>1998</v>
      </c>
      <c r="E133" s="103" t="n">
        <v>1999</v>
      </c>
      <c r="F133" s="103" t="n">
        <v>2000</v>
      </c>
      <c r="G133" s="103" t="n">
        <v>2001</v>
      </c>
      <c r="H133" s="103" t="n">
        <v>2002</v>
      </c>
      <c r="I133" s="103" t="n">
        <v>2003</v>
      </c>
      <c r="J133" s="103" t="n">
        <v>2004</v>
      </c>
      <c r="K133" s="103" t="n">
        <v>2005</v>
      </c>
      <c r="L133" s="103" t="n">
        <v>2006</v>
      </c>
      <c r="M133" s="103" t="n">
        <v>2007</v>
      </c>
      <c r="N133" s="103" t="n">
        <v>2008</v>
      </c>
      <c r="O133" s="103" t="n">
        <v>2009</v>
      </c>
      <c r="P133" s="103" t="n">
        <v>2010</v>
      </c>
      <c r="Q133" s="103" t="n">
        <v>2011</v>
      </c>
      <c r="R133" s="138" t="n">
        <v>2012</v>
      </c>
    </row>
    <row r="134" customFormat="false" ht="15" hidden="false" customHeight="false" outlineLevel="0" collapsed="false">
      <c r="A134" s="103" t="str">
        <f aca="false">IF(SUM($B$136:$P$136)&gt;0,"","Pay for time worked")</f>
        <v>Pay for time worked</v>
      </c>
      <c r="B134" s="135" t="n">
        <f aca="false">IF($C$68&gt;$C$70,NA(),HLOOKUP($A$133,RawData_PTW_USD,COLUMN(),FALSE()))</f>
        <v>18.9010318274176</v>
      </c>
      <c r="C134" s="135" t="n">
        <f aca="false">IF($C$68&gt;$C$70,NA(),HLOOKUP($A$133,RawData_PTW_USD,COLUMN(),FALSE()))</f>
        <v>16.6496257259624</v>
      </c>
      <c r="D134" s="135" t="n">
        <f aca="false">IF($C$68&gt;$C$70,NA(),HLOOKUP($A$133,RawData_PTW_USD,COLUMN(),FALSE()))</f>
        <v>16.7391825235738</v>
      </c>
      <c r="E134" s="135" t="n">
        <f aca="false">IF($C$68&gt;$C$70,NA(),HLOOKUP($A$133,RawData_PTW_USD,COLUMN(),FALSE()))</f>
        <v>16.1646833424439</v>
      </c>
      <c r="F134" s="135" t="n">
        <f aca="false">IF($C$68&gt;$C$70,NA(),HLOOKUP($A$133,RawData_PTW_USD,COLUMN(),FALSE()))</f>
        <v>14.6800238309634</v>
      </c>
      <c r="G134" s="135" t="n">
        <f aca="false">IF($C$68&gt;$C$70,NA(),HLOOKUP($A$133,RawData_PTW_USD,COLUMN(),FALSE()))</f>
        <v>14.502920512071</v>
      </c>
      <c r="H134" s="135" t="n">
        <f aca="false">IF($C$68&gt;$C$70,NA(),HLOOKUP($A$133,RawData_PTW_USD,COLUMN(),FALSE()))</f>
        <v>15.7656816625915</v>
      </c>
      <c r="I134" s="135" t="n">
        <f aca="false">IF($C$68&gt;$C$70,NA(),HLOOKUP($A$133,RawData_PTW_USD,COLUMN(),FALSE()))</f>
        <v>19.3899408252994</v>
      </c>
      <c r="J134" s="135" t="n">
        <f aca="false">IF($C$68&gt;$C$70,NA(),HLOOKUP($A$133,RawData_PTW_USD,COLUMN(),FALSE()))</f>
        <v>21.7706882991639</v>
      </c>
      <c r="K134" s="135" t="n">
        <f aca="false">IF($C$68&gt;$C$70,NA(),HLOOKUP($A$133,RawData_PTW_USD,COLUMN(),FALSE()))</f>
        <v>22.0905341322958</v>
      </c>
      <c r="L134" s="135" t="n">
        <f aca="false">IF($C$68&gt;$C$70,NA(),HLOOKUP($A$133,RawData_PTW_USD,COLUMN(),FALSE()))</f>
        <v>22.4653276045299</v>
      </c>
      <c r="M134" s="135" t="n">
        <f aca="false">IF($C$68&gt;$C$70,NA(),HLOOKUP($A$133,RawData_PTW_USD,COLUMN(),FALSE()))</f>
        <v>25.0468915327766</v>
      </c>
      <c r="N134" s="135" t="n">
        <f aca="false">IF($C$68&gt;$C$70,NA(),HLOOKUP($A$133,RawData_PTW_USD,COLUMN(),FALSE()))</f>
        <v>27.468051354829</v>
      </c>
      <c r="O134" s="135" t="n">
        <f aca="false">IF($C$68&gt;$C$70,NA(),HLOOKUP($A$133,RawData_PTW_USD,COLUMN(),FALSE()))</f>
        <v>26.5497892545486</v>
      </c>
      <c r="P134" s="135" t="n">
        <f aca="false">IF($C$68&gt;$C$70,NA(),HLOOKUP($A$133,RawData_PTW_USD,COLUMN(),FALSE()))</f>
        <v>25.7972425934558</v>
      </c>
      <c r="Q134" s="135" t="n">
        <f aca="false">IF($C$68&gt;$C$70,NA(),HLOOKUP($A$133,RawData_PTW_USD,COLUMN(),FALSE()))</f>
        <v>27.6951229346284</v>
      </c>
      <c r="R134" s="139" t="n">
        <f aca="false">IF($C$68&gt;$C$70,NA(),HLOOKUP($A$133,RawData_PTW_USD,COLUMN(),FALSE()))</f>
        <v>26.4497127489899</v>
      </c>
    </row>
    <row r="135" customFormat="false" ht="15" hidden="false" customHeight="false" outlineLevel="0" collapsed="false">
      <c r="A135" s="103" t="str">
        <f aca="false">IF(SUM($B$136:$P$136)&gt;0,"","Directly paid benefits")</f>
        <v>Directly paid benefits</v>
      </c>
      <c r="B135" s="108" t="n">
        <f aca="false">IF($C$68&gt;$C$70,NA(),IF(SUM($B$134:$P$134)=0,0,HLOOKUP($A$133,RawData_ODP_USD,COLUMN(),FALSE())))</f>
        <v>6.4672137071248</v>
      </c>
      <c r="C135" s="109" t="n">
        <f aca="false">IF($C$68&gt;$C$70,NA(),IF(SUM($B$134:$P$134)=0,0,HLOOKUP($A$133,RawData_ODP_USD,COLUMN(),FALSE())))</f>
        <v>5.67348647989114</v>
      </c>
      <c r="D135" s="109" t="n">
        <f aca="false">IF($C$68&gt;$C$70,NA(),IF(SUM($B$134:$P$134)=0,0,HLOOKUP($A$133,RawData_ODP_USD,COLUMN(),FALSE())))</f>
        <v>5.49059609940964</v>
      </c>
      <c r="E135" s="109" t="n">
        <f aca="false">IF($C$68&gt;$C$70,NA(),IF(SUM($B$134:$P$134)=0,0,HLOOKUP($A$133,RawData_ODP_USD,COLUMN(),FALSE())))</f>
        <v>5.18894201143818</v>
      </c>
      <c r="F135" s="109" t="n">
        <f aca="false">IF($C$68&gt;$C$70,NA(),IF(SUM($B$134:$P$134)=0,0,HLOOKUP($A$133,RawData_ODP_USD,COLUMN(),FALSE())))</f>
        <v>4.9433573454921</v>
      </c>
      <c r="G135" s="109" t="n">
        <f aca="false">IF($C$68&gt;$C$70,NA(),IF(SUM($B$134:$P$134)=0,0,HLOOKUP($A$133,RawData_ODP_USD,COLUMN(),FALSE())))</f>
        <v>5.09228113533435</v>
      </c>
      <c r="H135" s="109" t="n">
        <f aca="false">IF($C$68&gt;$C$70,NA(),IF(SUM($B$134:$P$134)=0,0,HLOOKUP($A$133,RawData_ODP_USD,COLUMN(),FALSE())))</f>
        <v>5.59111730857961</v>
      </c>
      <c r="I135" s="109" t="n">
        <f aca="false">IF($C$68&gt;$C$70,NA(),IF(SUM($B$134:$P$134)=0,0,HLOOKUP($A$133,RawData_ODP_USD,COLUMN(),FALSE())))</f>
        <v>6.8892530381323</v>
      </c>
      <c r="J135" s="109" t="n">
        <f aca="false">IF($C$68&gt;$C$70,NA(),IF(SUM($B$134:$P$134)=0,0,HLOOKUP($A$133,RawData_ODP_USD,COLUMN(),FALSE())))</f>
        <v>7.22260812873654</v>
      </c>
      <c r="K135" s="109" t="n">
        <f aca="false">IF($C$68&gt;$C$70,NA(),IF(SUM($B$134:$P$134)=0,0,HLOOKUP($A$133,RawData_ODP_USD,COLUMN(),FALSE())))</f>
        <v>7.43579276801784</v>
      </c>
      <c r="L135" s="109" t="n">
        <f aca="false">IF($C$68&gt;$C$70,NA(),IF(SUM($B$134:$P$134)=0,0,HLOOKUP($A$133,RawData_ODP_USD,COLUMN(),FALSE())))</f>
        <v>7.87783133861637</v>
      </c>
      <c r="M135" s="109" t="n">
        <f aca="false">IF($C$68&gt;$C$70,NA(),IF(SUM($B$134:$P$134)=0,0,HLOOKUP($A$133,RawData_ODP_USD,COLUMN(),FALSE())))</f>
        <v>9.0607776597235</v>
      </c>
      <c r="N135" s="109" t="n">
        <f aca="false">IF($C$68&gt;$C$70,NA(),IF(SUM($B$134:$P$134)=0,0,HLOOKUP($A$133,RawData_ODP_USD,COLUMN(),FALSE())))</f>
        <v>9.90746198920216</v>
      </c>
      <c r="O135" s="109" t="n">
        <f aca="false">IF($C$68&gt;$C$70,NA(),IF(SUM($B$134:$P$134)=0,0,HLOOKUP($A$133,RawData_ODP_USD,COLUMN(),FALSE())))</f>
        <v>9.27007127991152</v>
      </c>
      <c r="P135" s="109" t="n">
        <f aca="false">IF($C$68&gt;$C$70,NA(),IF(SUM($B$134:$P$134)=0,0,HLOOKUP($A$133,RawData_ODP_USD,COLUMN(),FALSE())))</f>
        <v>8.45227001726367</v>
      </c>
      <c r="Q135" s="109" t="n">
        <f aca="false">IF($C$68&gt;$C$70,NA(),IF(SUM($B$134:$P$134)=0,0,HLOOKUP($A$133,RawData_ODP_USD,COLUMN(),FALSE())))</f>
        <v>9.47647570289395</v>
      </c>
      <c r="R135" s="137" t="n">
        <f aca="false">IF($C$68&gt;$C$70,NA(),IF(SUM($B$134:$P$134)=0,0,HLOOKUP($A$133,RawData_ODP_USD,COLUMN(),FALSE())))</f>
        <v>9.61679372502747</v>
      </c>
      <c r="S135" s="109"/>
      <c r="T135" s="109"/>
      <c r="U135" s="109"/>
      <c r="V135" s="109"/>
      <c r="W135" s="109"/>
      <c r="X135" s="109"/>
      <c r="Y135" s="109"/>
      <c r="Z135" s="109"/>
      <c r="AA135" s="109"/>
      <c r="AB135" s="109"/>
      <c r="AC135" s="109"/>
      <c r="AD135" s="109"/>
      <c r="AE135" s="109"/>
      <c r="AF135" s="109"/>
      <c r="AG135" s="109"/>
      <c r="AH135" s="109"/>
      <c r="AI135" s="109"/>
    </row>
    <row r="136" customFormat="false" ht="15" hidden="false" customHeight="false" outlineLevel="0" collapsed="false">
      <c r="A136" s="103" t="str">
        <f aca="false">IF(ISERROR($A$135),NA(),"Total direct pay")</f>
        <v>Total direct pay</v>
      </c>
      <c r="B136" s="108" t="n">
        <f aca="false">IF($C$68&gt;$C$70,NA(),IF(SUM($B$134:$P$134)=0,HLOOKUP($A$133,RawData_TDP_USD,COLUMN(),FALSE()),0))</f>
        <v>0</v>
      </c>
      <c r="C136" s="109" t="n">
        <f aca="false">IF($C$68&gt;$C$70,NA(),IF(SUM($B$134:$P$134)=0,HLOOKUP($A$133,RawData_TDP_USD,COLUMN(),FALSE()),0))</f>
        <v>0</v>
      </c>
      <c r="D136" s="109" t="n">
        <f aca="false">IF($C$68&gt;$C$70,NA(),IF(SUM($B$134:$P$134)=0,HLOOKUP($A$133,RawData_TDP_USD,COLUMN(),FALSE()),0))</f>
        <v>0</v>
      </c>
      <c r="E136" s="109" t="n">
        <f aca="false">IF($C$68&gt;$C$70,NA(),IF(SUM($B$134:$P$134)=0,HLOOKUP($A$133,RawData_TDP_USD,COLUMN(),FALSE()),0))</f>
        <v>0</v>
      </c>
      <c r="F136" s="109" t="n">
        <f aca="false">IF($C$68&gt;$C$70,NA(),IF(SUM($B$134:$P$134)=0,HLOOKUP($A$133,RawData_TDP_USD,COLUMN(),FALSE()),0))</f>
        <v>0</v>
      </c>
      <c r="G136" s="109" t="n">
        <f aca="false">IF($C$68&gt;$C$70,NA(),IF(SUM($B$134:$P$134)=0,HLOOKUP($A$133,RawData_TDP_USD,COLUMN(),FALSE()),0))</f>
        <v>0</v>
      </c>
      <c r="H136" s="109" t="n">
        <f aca="false">IF($C$68&gt;$C$70,NA(),IF(SUM($B$134:$P$134)=0,HLOOKUP($A$133,RawData_TDP_USD,COLUMN(),FALSE()),0))</f>
        <v>0</v>
      </c>
      <c r="I136" s="109" t="n">
        <f aca="false">IF($C$68&gt;$C$70,NA(),IF(SUM($B$134:$P$134)=0,HLOOKUP($A$133,RawData_TDP_USD,COLUMN(),FALSE()),0))</f>
        <v>0</v>
      </c>
      <c r="J136" s="109" t="n">
        <f aca="false">IF($C$68&gt;$C$70,NA(),IF(SUM($B$134:$P$134)=0,HLOOKUP($A$133,RawData_TDP_USD,COLUMN(),FALSE()),0))</f>
        <v>0</v>
      </c>
      <c r="K136" s="109" t="n">
        <f aca="false">IF($C$68&gt;$C$70,NA(),IF(SUM($B$134:$P$134)=0,HLOOKUP($A$133,RawData_TDP_USD,COLUMN(),FALSE()),0))</f>
        <v>0</v>
      </c>
      <c r="L136" s="109" t="n">
        <f aca="false">IF($C$68&gt;$C$70,NA(),IF(SUM($B$134:$P$134)=0,HLOOKUP($A$133,RawData_TDP_USD,COLUMN(),FALSE()),0))</f>
        <v>0</v>
      </c>
      <c r="M136" s="109" t="n">
        <f aca="false">IF($C$68&gt;$C$70,NA(),IF(SUM($B$134:$P$134)=0,HLOOKUP($A$133,RawData_TDP_USD,COLUMN(),FALSE()),0))</f>
        <v>0</v>
      </c>
      <c r="N136" s="109" t="n">
        <f aca="false">IF($C$68&gt;$C$70,NA(),IF(SUM($B$134:$P$134)=0,HLOOKUP($A$133,RawData_TDP_USD,COLUMN(),FALSE()),0))</f>
        <v>0</v>
      </c>
      <c r="O136" s="109" t="n">
        <f aca="false">IF($C$68&gt;$C$70,NA(),IF(SUM($B$134:$P$134)=0,HLOOKUP($A$133,RawData_TDP_USD,COLUMN(),FALSE()),0))</f>
        <v>0</v>
      </c>
      <c r="P136" s="109" t="n">
        <f aca="false">IF($C$68&gt;$C$70,NA(),IF(SUM($B$134:$P$134)=0,HLOOKUP($A$133,RawData_TDP_USD,COLUMN(),FALSE()),0))</f>
        <v>0</v>
      </c>
      <c r="Q136" s="109" t="n">
        <f aca="false">IF($C$68&gt;$C$70,NA(),IF(SUM($B$134:$P$134)=0,HLOOKUP($A$133,RawData_TDP_USD,COLUMN(),FALSE()),0))</f>
        <v>0</v>
      </c>
      <c r="R136" s="137" t="n">
        <f aca="false">IF($C$68&gt;$C$70,NA(),IF(SUM($B$134:$P$134)=0,HLOOKUP($A$133,RawData_TDP_USD,COLUMN(),FALSE()),0))</f>
        <v>0</v>
      </c>
      <c r="S136" s="109"/>
      <c r="T136" s="109"/>
      <c r="U136" s="109"/>
      <c r="V136" s="109"/>
      <c r="W136" s="109"/>
      <c r="X136" s="109"/>
      <c r="Y136" s="109"/>
      <c r="Z136" s="109"/>
      <c r="AA136" s="109"/>
      <c r="AB136" s="109"/>
      <c r="AC136" s="109"/>
      <c r="AD136" s="109"/>
      <c r="AE136" s="109"/>
      <c r="AF136" s="109"/>
      <c r="AG136" s="109"/>
      <c r="AH136" s="109"/>
      <c r="AI136" s="109"/>
    </row>
    <row r="137" customFormat="false" ht="15" hidden="false" customHeight="false" outlineLevel="0" collapsed="false">
      <c r="A137" s="103" t="str">
        <f aca="false">IF(ISERROR($A$135),NA(),"Social Insurance")</f>
        <v>Social Insurance</v>
      </c>
      <c r="B137" s="108" t="n">
        <f aca="false">IF($C$68&gt;$C$70,NA(),HLOOKUP($A$133,RawData_SI_USD,COLUMN(),FALSE()))</f>
        <v>7.85107478634636</v>
      </c>
      <c r="C137" s="109" t="n">
        <f aca="false">IF($C$68&gt;$C$70,NA(),HLOOKUP($A$133,RawData_SI_USD,COLUMN(),FALSE()))</f>
        <v>6.83893797455974</v>
      </c>
      <c r="D137" s="109" t="n">
        <f aca="false">IF($C$68&gt;$C$70,NA(),HLOOKUP($A$133,RawData_SI_USD,COLUMN(),FALSE()))</f>
        <v>6.68736770454027</v>
      </c>
      <c r="E137" s="109" t="n">
        <f aca="false">IF($C$68&gt;$C$70,NA(),HLOOKUP($A$133,RawData_SI_USD,COLUMN(),FALSE()))</f>
        <v>6.21915772070119</v>
      </c>
      <c r="F137" s="109" t="n">
        <f aca="false">IF($C$68&gt;$C$70,NA(),HLOOKUP($A$133,RawData_SI_USD,COLUMN(),FALSE()))</f>
        <v>5.78780049152258</v>
      </c>
      <c r="G137" s="109" t="n">
        <f aca="false">IF($C$68&gt;$C$70,NA(),HLOOKUP($A$133,RawData_SI_USD,COLUMN(),FALSE()))</f>
        <v>5.71936143818215</v>
      </c>
      <c r="H137" s="109" t="n">
        <f aca="false">IF($C$68&gt;$C$70,NA(),HLOOKUP($A$133,RawData_SI_USD,COLUMN(),FALSE()))</f>
        <v>6.27350933352915</v>
      </c>
      <c r="I137" s="109" t="n">
        <f aca="false">IF($C$68&gt;$C$70,NA(),HLOOKUP($A$133,RawData_SI_USD,COLUMN(),FALSE()))</f>
        <v>7.71959083396896</v>
      </c>
      <c r="J137" s="109" t="n">
        <f aca="false">IF($C$68&gt;$C$70,NA(),HLOOKUP($A$133,RawData_SI_USD,COLUMN(),FALSE()))</f>
        <v>8.72525575850324</v>
      </c>
      <c r="K137" s="109" t="n">
        <f aca="false">IF($C$68&gt;$C$70,NA(),HLOOKUP($A$133,RawData_SI_USD,COLUMN(),FALSE()))</f>
        <v>8.50553735955182</v>
      </c>
      <c r="L137" s="109" t="n">
        <f aca="false">IF($C$68&gt;$C$70,NA(),HLOOKUP($A$133,RawData_SI_USD,COLUMN(),FALSE()))</f>
        <v>9.03014321174445</v>
      </c>
      <c r="M137" s="109" t="n">
        <f aca="false">IF($C$68&gt;$C$70,NA(),HLOOKUP($A$133,RawData_SI_USD,COLUMN(),FALSE()))</f>
        <v>9.39255072765734</v>
      </c>
      <c r="N137" s="109" t="n">
        <f aca="false">IF($C$68&gt;$C$70,NA(),HLOOKUP($A$133,RawData_SI_USD,COLUMN(),FALSE()))</f>
        <v>10.1590186412717</v>
      </c>
      <c r="O137" s="109" t="n">
        <f aca="false">IF($C$68&gt;$C$70,NA(),HLOOKUP($A$133,RawData_SI_USD,COLUMN(),FALSE()))</f>
        <v>9.93832334497281</v>
      </c>
      <c r="P137" s="109" t="n">
        <f aca="false">IF($C$68&gt;$C$70,NA(),HLOOKUP($A$133,RawData_SI_USD,COLUMN(),FALSE()))</f>
        <v>9.58807696977242</v>
      </c>
      <c r="Q137" s="109" t="n">
        <f aca="false">IF($C$68&gt;$C$70,NA(),HLOOKUP($A$133,RawData_SI_USD,COLUMN(),FALSE()))</f>
        <v>10.2447877363968</v>
      </c>
      <c r="R137" s="137" t="n">
        <f aca="false">IF($C$68&gt;$C$70,NA(),HLOOKUP($A$133,RawData_SI_USD,COLUMN(),FALSE()))</f>
        <v>9.7255634808396</v>
      </c>
      <c r="S137" s="109"/>
      <c r="T137" s="109"/>
      <c r="U137" s="109"/>
      <c r="V137" s="109"/>
      <c r="W137" s="109"/>
      <c r="X137" s="109"/>
      <c r="Y137" s="109"/>
      <c r="Z137" s="109"/>
      <c r="AA137" s="109"/>
      <c r="AB137" s="109"/>
      <c r="AC137" s="109"/>
      <c r="AD137" s="109"/>
      <c r="AE137" s="109"/>
      <c r="AF137" s="109"/>
      <c r="AG137" s="109"/>
      <c r="AH137" s="109"/>
      <c r="AI137" s="109"/>
    </row>
    <row r="138" customFormat="false" ht="15" hidden="false" customHeight="false" outlineLevel="0" collapsed="false">
      <c r="B138" s="108"/>
      <c r="C138" s="109"/>
      <c r="D138" s="109"/>
      <c r="E138" s="109"/>
      <c r="F138" s="109"/>
      <c r="G138" s="109"/>
      <c r="H138" s="109"/>
      <c r="I138" s="109"/>
      <c r="J138" s="109"/>
      <c r="K138" s="109"/>
      <c r="L138" s="109"/>
      <c r="M138" s="109"/>
      <c r="N138" s="109"/>
      <c r="O138" s="109"/>
      <c r="P138" s="109"/>
      <c r="Q138" s="109"/>
      <c r="R138" s="109"/>
      <c r="S138" s="109"/>
      <c r="T138" s="109"/>
      <c r="U138" s="109"/>
      <c r="V138" s="109"/>
      <c r="W138" s="109"/>
      <c r="X138" s="109"/>
      <c r="Y138" s="109"/>
      <c r="Z138" s="109"/>
      <c r="AA138" s="109"/>
      <c r="AB138" s="109"/>
      <c r="AC138" s="109"/>
      <c r="AD138" s="109"/>
      <c r="AE138" s="109"/>
      <c r="AF138" s="109"/>
      <c r="AG138" s="109"/>
      <c r="AH138" s="109"/>
      <c r="AI138" s="109"/>
    </row>
    <row r="139" customFormat="false" ht="15" hidden="false" customHeight="false" outlineLevel="0" collapsed="false">
      <c r="A139" s="103" t="str">
        <f aca="false">$B$66</f>
        <v>Japan</v>
      </c>
      <c r="B139" s="122" t="n">
        <v>1996</v>
      </c>
      <c r="C139" s="122" t="n">
        <v>1997</v>
      </c>
      <c r="D139" s="122" t="n">
        <v>1998</v>
      </c>
      <c r="E139" s="122" t="n">
        <v>1999</v>
      </c>
      <c r="F139" s="122" t="n">
        <v>2000</v>
      </c>
      <c r="G139" s="122" t="n">
        <v>2001</v>
      </c>
      <c r="H139" s="122" t="n">
        <v>2002</v>
      </c>
      <c r="I139" s="122" t="n">
        <v>2003</v>
      </c>
      <c r="J139" s="122" t="n">
        <v>2004</v>
      </c>
      <c r="K139" s="122" t="n">
        <v>2005</v>
      </c>
      <c r="L139" s="122" t="n">
        <v>2006</v>
      </c>
      <c r="M139" s="122" t="n">
        <v>2007</v>
      </c>
      <c r="N139" s="122" t="n">
        <v>2008</v>
      </c>
      <c r="O139" s="122" t="n">
        <v>2009</v>
      </c>
      <c r="P139" s="122" t="n">
        <v>2010</v>
      </c>
      <c r="Q139" s="122" t="n">
        <v>2011</v>
      </c>
      <c r="R139" s="127" t="n">
        <v>2012</v>
      </c>
      <c r="S139" s="109"/>
      <c r="T139" s="109"/>
      <c r="U139" s="109"/>
      <c r="V139" s="109"/>
      <c r="W139" s="109"/>
      <c r="X139" s="109"/>
      <c r="Y139" s="109"/>
      <c r="Z139" s="109"/>
      <c r="AA139" s="109"/>
      <c r="AB139" s="109"/>
      <c r="AC139" s="109"/>
      <c r="AD139" s="109"/>
      <c r="AE139" s="109"/>
      <c r="AF139" s="109"/>
      <c r="AG139" s="109"/>
      <c r="AH139" s="109"/>
      <c r="AI139" s="109"/>
    </row>
    <row r="140" customFormat="false" ht="15" hidden="false" customHeight="false" outlineLevel="0" collapsed="false">
      <c r="A140" s="103" t="str">
        <f aca="false">IF(SUM($B$142:$P$142)&gt;0,"","Pay for time worked")</f>
        <v>Pay for time worked</v>
      </c>
      <c r="B140" s="108" t="n">
        <f aca="false">IF($C$68&gt;$C$70,NA(),HLOOKUP($A$139,RawData_PTW_USD,COLUMN(),FALSE()))</f>
        <v>13.2839530345268</v>
      </c>
      <c r="C140" s="109" t="n">
        <f aca="false">IF($C$68&gt;$C$70,NA(),HLOOKUP($A$139,RawData_PTW_USD,COLUMN(),FALSE()))</f>
        <v>12.2618253025668</v>
      </c>
      <c r="D140" s="109" t="n">
        <f aca="false">IF($C$68&gt;$C$70,NA(),HLOOKUP($A$139,RawData_PTW_USD,COLUMN(),FALSE()))</f>
        <v>11.5413562089869</v>
      </c>
      <c r="E140" s="109" t="n">
        <f aca="false">IF($C$68&gt;$C$70,NA(),HLOOKUP($A$139,RawData_PTW_USD,COLUMN(),FALSE()))</f>
        <v>13.4040389236222</v>
      </c>
      <c r="F140" s="109" t="n">
        <f aca="false">IF($C$68&gt;$C$70,NA(),HLOOKUP($A$139,RawData_PTW_USD,COLUMN(),FALSE()))</f>
        <v>14.1335784269151</v>
      </c>
      <c r="G140" s="109" t="n">
        <f aca="false">IF($C$68&gt;$C$70,NA(),HLOOKUP($A$139,RawData_PTW_USD,COLUMN(),FALSE()))</f>
        <v>12.6656647137445</v>
      </c>
      <c r="H140" s="109" t="n">
        <f aca="false">IF($C$68&gt;$C$70,NA(),HLOOKUP($A$139,RawData_PTW_USD,COLUMN(),FALSE()))</f>
        <v>12.3085995325655</v>
      </c>
      <c r="I140" s="109" t="n">
        <f aca="false">IF($C$68&gt;$C$70,NA(),HLOOKUP($A$139,RawData_PTW_USD,COLUMN(),FALSE()))</f>
        <v>13.3592289064673</v>
      </c>
      <c r="J140" s="109" t="n">
        <f aca="false">IF($C$68&gt;$C$70,NA(),HLOOKUP($A$139,RawData_PTW_USD,COLUMN(),FALSE()))</f>
        <v>14.3180307067902</v>
      </c>
      <c r="K140" s="109" t="n">
        <f aca="false">IF($C$68&gt;$C$70,NA(),HLOOKUP($A$139,RawData_PTW_USD,COLUMN(),FALSE()))</f>
        <v>14.1776596965937</v>
      </c>
      <c r="L140" s="109" t="n">
        <f aca="false">IF($C$68&gt;$C$70,NA(),HLOOKUP($A$139,RawData_PTW_USD,COLUMN(),FALSE()))</f>
        <v>13.4405682843601</v>
      </c>
      <c r="M140" s="109" t="n">
        <f aca="false">IF($C$68&gt;$C$70,NA(),HLOOKUP($A$139,RawData_PTW_USD,COLUMN(),FALSE()))</f>
        <v>13.3037751985936</v>
      </c>
      <c r="N140" s="109" t="n">
        <f aca="false">IF($C$68&gt;$C$70,NA(),HLOOKUP($A$139,RawData_PTW_USD,COLUMN(),FALSE()))</f>
        <v>15.3811400724346</v>
      </c>
      <c r="O140" s="109" t="n">
        <f aca="false">IF($C$68&gt;$C$70,NA(),HLOOKUP($A$139,RawData_PTW_USD,COLUMN(),FALSE()))</f>
        <v>17.2135300579106</v>
      </c>
      <c r="P140" s="109" t="n">
        <f aca="false">IF($C$68&gt;$C$70,NA(),HLOOKUP($A$139,RawData_PTW_USD,COLUMN(),FALSE()))</f>
        <v>18.1666163026411</v>
      </c>
      <c r="Q140" s="109" t="n">
        <f aca="false">IF($C$68&gt;$C$70,NA(),HLOOKUP($A$139,RawData_PTW_USD,COLUMN(),FALSE()))</f>
        <v>20.1884180421252</v>
      </c>
      <c r="R140" s="137" t="n">
        <f aca="false">IF($C$68&gt;$C$70,NA(),HLOOKUP($A$139,RawData_PTW_USD,COLUMN(),FALSE()))</f>
        <v>20.1144939778725</v>
      </c>
      <c r="S140" s="109"/>
      <c r="T140" s="109"/>
      <c r="U140" s="109"/>
      <c r="V140" s="109"/>
      <c r="W140" s="109"/>
      <c r="X140" s="109"/>
      <c r="Y140" s="109"/>
      <c r="Z140" s="109"/>
      <c r="AA140" s="109"/>
      <c r="AB140" s="109"/>
      <c r="AC140" s="109"/>
      <c r="AD140" s="109"/>
      <c r="AE140" s="109"/>
      <c r="AF140" s="109"/>
      <c r="AG140" s="109"/>
      <c r="AH140" s="109"/>
      <c r="AI140" s="109"/>
    </row>
    <row r="141" customFormat="false" ht="15" hidden="false" customHeight="false" outlineLevel="0" collapsed="false">
      <c r="A141" s="103" t="str">
        <f aca="false">IF(SUM($B$142:$P$142)&gt;0,"","Directly paid benefits")</f>
        <v>Directly paid benefits</v>
      </c>
      <c r="B141" s="108" t="n">
        <f aca="false">IF($C$68&gt;$C$70,NA(),IF(SUM($B$140:$P$140)=0,0,HLOOKUP($A$139,RawData_ODP_USD,COLUMN(),FALSE())))</f>
        <v>6.79820951971979</v>
      </c>
      <c r="C141" s="109" t="n">
        <f aca="false">IF($C$68&gt;$C$70,NA(),IF(SUM($B$140:$P$140)=0,0,HLOOKUP($A$139,RawData_ODP_USD,COLUMN(),FALSE())))</f>
        <v>6.30740300095472</v>
      </c>
      <c r="D141" s="109" t="n">
        <f aca="false">IF($C$68&gt;$C$70,NA(),IF(SUM($B$140:$P$140)=0,0,HLOOKUP($A$139,RawData_ODP_USD,COLUMN(),FALSE())))</f>
        <v>5.75952814631636</v>
      </c>
      <c r="E141" s="109" t="n">
        <f aca="false">IF($C$68&gt;$C$70,NA(),IF(SUM($B$140:$P$140)=0,0,HLOOKUP($A$139,RawData_ODP_USD,COLUMN(),FALSE())))</f>
        <v>6.33958781256553</v>
      </c>
      <c r="F141" s="109" t="n">
        <f aca="false">IF($C$68&gt;$C$70,NA(),IF(SUM($B$140:$P$140)=0,0,HLOOKUP($A$139,RawData_ODP_USD,COLUMN(),FALSE())))</f>
        <v>6.72418056322003</v>
      </c>
      <c r="G141" s="109" t="n">
        <f aca="false">IF($C$68&gt;$C$70,NA(),IF(SUM($B$140:$P$140)=0,0,HLOOKUP($A$139,RawData_ODP_USD,COLUMN(),FALSE())))</f>
        <v>5.9584539439386</v>
      </c>
      <c r="H141" s="109" t="n">
        <f aca="false">IF($C$68&gt;$C$70,NA(),IF(SUM($B$140:$P$140)=0,0,HLOOKUP($A$139,RawData_ODP_USD,COLUMN(),FALSE())))</f>
        <v>5.48162331356365</v>
      </c>
      <c r="I141" s="109" t="n">
        <f aca="false">IF($C$68&gt;$C$70,NA(),IF(SUM($B$140:$P$140)=0,0,HLOOKUP($A$139,RawData_ODP_USD,COLUMN(),FALSE())))</f>
        <v>5.97823570642462</v>
      </c>
      <c r="J141" s="109" t="n">
        <f aca="false">IF($C$68&gt;$C$70,NA(),IF(SUM($B$140:$P$140)=0,0,HLOOKUP($A$139,RawData_ODP_USD,COLUMN(),FALSE())))</f>
        <v>6.49904106061507</v>
      </c>
      <c r="K141" s="109" t="n">
        <f aca="false">IF($C$68&gt;$C$70,NA(),IF(SUM($B$140:$P$140)=0,0,HLOOKUP($A$139,RawData_ODP_USD,COLUMN(),FALSE())))</f>
        <v>6.57227406949689</v>
      </c>
      <c r="L141" s="109" t="n">
        <f aca="false">IF($C$68&gt;$C$70,NA(),IF(SUM($B$140:$P$140)=0,0,HLOOKUP($A$139,RawData_ODP_USD,COLUMN(),FALSE())))</f>
        <v>6.29094488052883</v>
      </c>
      <c r="M141" s="109" t="n">
        <f aca="false">IF($C$68&gt;$C$70,NA(),IF(SUM($B$140:$P$140)=0,0,HLOOKUP($A$139,RawData_ODP_USD,COLUMN(),FALSE())))</f>
        <v>6.15914454886863</v>
      </c>
      <c r="N141" s="109" t="n">
        <f aca="false">IF($C$68&gt;$C$70,NA(),IF(SUM($B$140:$P$140)=0,0,HLOOKUP($A$139,RawData_ODP_USD,COLUMN(),FALSE())))</f>
        <v>7.15058683080045</v>
      </c>
      <c r="O141" s="109" t="n">
        <f aca="false">IF($C$68&gt;$C$70,NA(),IF(SUM($B$140:$P$140)=0,0,HLOOKUP($A$139,RawData_ODP_USD,COLUMN(),FALSE())))</f>
        <v>7.39360929140186</v>
      </c>
      <c r="P141" s="109" t="n">
        <f aca="false">IF($C$68&gt;$C$70,NA(),IF(SUM($B$140:$P$140)=0,0,HLOOKUP($A$139,RawData_ODP_USD,COLUMN(),FALSE())))</f>
        <v>7.8397526414152</v>
      </c>
      <c r="Q141" s="109" t="n">
        <f aca="false">IF($C$68&gt;$C$70,NA(),IF(SUM($B$140:$P$140)=0,0,HLOOKUP($A$139,RawData_ODP_USD,COLUMN(),FALSE())))</f>
        <v>9.05836148683002</v>
      </c>
      <c r="R141" s="137" t="n">
        <f aca="false">IF($C$68&gt;$C$70,NA(),IF(SUM($B$140:$P$140)=0,0,HLOOKUP($A$139,RawData_ODP_USD,COLUMN(),FALSE())))</f>
        <v>8.82642965339695</v>
      </c>
      <c r="S141" s="109"/>
      <c r="T141" s="109"/>
      <c r="U141" s="109"/>
      <c r="V141" s="109"/>
      <c r="W141" s="109"/>
      <c r="X141" s="109"/>
      <c r="Y141" s="109"/>
      <c r="Z141" s="109"/>
      <c r="AA141" s="109"/>
      <c r="AB141" s="109"/>
      <c r="AC141" s="109"/>
      <c r="AD141" s="109"/>
      <c r="AE141" s="109"/>
      <c r="AF141" s="109"/>
      <c r="AG141" s="109"/>
      <c r="AH141" s="109"/>
      <c r="AI141" s="109"/>
    </row>
    <row r="142" customFormat="false" ht="15" hidden="false" customHeight="false" outlineLevel="0" collapsed="false">
      <c r="A142" s="103" t="str">
        <f aca="false">IF(ISERROR($A$141),NA(),"Total direct pay")</f>
        <v>Total direct pay</v>
      </c>
      <c r="B142" s="108" t="n">
        <f aca="false">IF($C$68&gt;$C$70,NA(),IF(SUM($B$140:$P$140)=0,HLOOKUP($A$139,RawData_TDP_USD,COLUMN(),FALSE()),0))</f>
        <v>0</v>
      </c>
      <c r="C142" s="109" t="n">
        <f aca="false">IF($C$68&gt;$C$70,NA(),IF(SUM($B$140:$P$140)=0,HLOOKUP($A$139,RawData_TDP_USD,COLUMN(),FALSE()),0))</f>
        <v>0</v>
      </c>
      <c r="D142" s="109" t="n">
        <f aca="false">IF($C$68&gt;$C$70,NA(),IF(SUM($B$140:$P$140)=0,HLOOKUP($A$139,RawData_TDP_USD,COLUMN(),FALSE()),0))</f>
        <v>0</v>
      </c>
      <c r="E142" s="109" t="n">
        <f aca="false">IF($C$68&gt;$C$70,NA(),IF(SUM($B$140:$P$140)=0,HLOOKUP($A$139,RawData_TDP_USD,COLUMN(),FALSE()),0))</f>
        <v>0</v>
      </c>
      <c r="F142" s="109" t="n">
        <f aca="false">IF($C$68&gt;$C$70,NA(),IF(SUM($B$140:$P$140)=0,HLOOKUP($A$139,RawData_TDP_USD,COLUMN(),FALSE()),0))</f>
        <v>0</v>
      </c>
      <c r="G142" s="109" t="n">
        <f aca="false">IF($C$68&gt;$C$70,NA(),IF(SUM($B$140:$P$140)=0,HLOOKUP($A$139,RawData_TDP_USD,COLUMN(),FALSE()),0))</f>
        <v>0</v>
      </c>
      <c r="H142" s="109" t="n">
        <f aca="false">IF($C$68&gt;$C$70,NA(),IF(SUM($B$140:$P$140)=0,HLOOKUP($A$139,RawData_TDP_USD,COLUMN(),FALSE()),0))</f>
        <v>0</v>
      </c>
      <c r="I142" s="109" t="n">
        <f aca="false">IF($C$68&gt;$C$70,NA(),IF(SUM($B$140:$P$140)=0,HLOOKUP($A$139,RawData_TDP_USD,COLUMN(),FALSE()),0))</f>
        <v>0</v>
      </c>
      <c r="J142" s="109" t="n">
        <f aca="false">IF($C$68&gt;$C$70,NA(),IF(SUM($B$140:$P$140)=0,HLOOKUP($A$139,RawData_TDP_USD,COLUMN(),FALSE()),0))</f>
        <v>0</v>
      </c>
      <c r="K142" s="109" t="n">
        <f aca="false">IF($C$68&gt;$C$70,NA(),IF(SUM($B$140:$P$140)=0,HLOOKUP($A$139,RawData_TDP_USD,COLUMN(),FALSE()),0))</f>
        <v>0</v>
      </c>
      <c r="L142" s="109" t="n">
        <f aca="false">IF($C$68&gt;$C$70,NA(),IF(SUM($B$140:$P$140)=0,HLOOKUP($A$139,RawData_TDP_USD,COLUMN(),FALSE()),0))</f>
        <v>0</v>
      </c>
      <c r="M142" s="109" t="n">
        <f aca="false">IF($C$68&gt;$C$70,NA(),IF(SUM($B$140:$P$140)=0,HLOOKUP($A$139,RawData_TDP_USD,COLUMN(),FALSE()),0))</f>
        <v>0</v>
      </c>
      <c r="N142" s="109" t="n">
        <f aca="false">IF($C$68&gt;$C$70,NA(),IF(SUM($B$140:$P$140)=0,HLOOKUP($A$139,RawData_TDP_USD,COLUMN(),FALSE()),0))</f>
        <v>0</v>
      </c>
      <c r="O142" s="109" t="n">
        <f aca="false">IF($C$68&gt;$C$70,NA(),IF(SUM($B$140:$P$140)=0,HLOOKUP($A$139,RawData_TDP_USD,COLUMN(),FALSE()),0))</f>
        <v>0</v>
      </c>
      <c r="P142" s="109" t="n">
        <f aca="false">IF($C$68&gt;$C$70,NA(),IF(SUM($B$140:$P$140)=0,HLOOKUP($A$139,RawData_TDP_USD,COLUMN(),FALSE()),0))</f>
        <v>0</v>
      </c>
      <c r="Q142" s="109" t="n">
        <f aca="false">IF($C$68&gt;$C$70,NA(),IF(SUM($B$140:$P$140)=0,HLOOKUP($A$139,RawData_TDP_USD,COLUMN(),FALSE()),0))</f>
        <v>0</v>
      </c>
      <c r="R142" s="137" t="n">
        <f aca="false">IF($C$68&gt;$C$70,NA(),IF(SUM($B$140:$P$140)=0,HLOOKUP($A$139,RawData_TDP_USD,COLUMN(),FALSE()),0))</f>
        <v>0</v>
      </c>
      <c r="S142" s="109"/>
      <c r="T142" s="109"/>
      <c r="U142" s="109"/>
      <c r="V142" s="109"/>
      <c r="W142" s="109"/>
      <c r="X142" s="109"/>
      <c r="Y142" s="109"/>
      <c r="Z142" s="109"/>
      <c r="AA142" s="109"/>
      <c r="AB142" s="109"/>
      <c r="AC142" s="109"/>
      <c r="AD142" s="109"/>
      <c r="AE142" s="109"/>
      <c r="AF142" s="109"/>
      <c r="AG142" s="109"/>
      <c r="AH142" s="109"/>
      <c r="AI142" s="109"/>
    </row>
    <row r="143" customFormat="false" ht="15" hidden="false" customHeight="false" outlineLevel="0" collapsed="false">
      <c r="A143" s="103" t="str">
        <f aca="false">IF(ISERROR($A$141),NA(),"Social Insurance")</f>
        <v>Social Insurance</v>
      </c>
      <c r="B143" s="108" t="n">
        <f aca="false">IF($C$68&gt;$C$70,NA(),HLOOKUP($A$139,RawData_SI_USD,COLUMN(),FALSE()))</f>
        <v>3.58308525287588</v>
      </c>
      <c r="C143" s="109" t="n">
        <f aca="false">IF($C$68&gt;$C$70,NA(),HLOOKUP($A$139,RawData_SI_USD,COLUMN(),FALSE()))</f>
        <v>3.41981337418321</v>
      </c>
      <c r="D143" s="109" t="n">
        <f aca="false">IF($C$68&gt;$C$70,NA(),HLOOKUP($A$139,RawData_SI_USD,COLUMN(),FALSE()))</f>
        <v>3.2857382691124</v>
      </c>
      <c r="E143" s="109" t="n">
        <f aca="false">IF($C$68&gt;$C$70,NA(),HLOOKUP($A$139,RawData_SI_USD,COLUMN(),FALSE()))</f>
        <v>3.84545351721183</v>
      </c>
      <c r="F143" s="109" t="n">
        <f aca="false">IF($C$68&gt;$C$70,NA(),HLOOKUP($A$139,RawData_SI_USD,COLUMN(),FALSE()))</f>
        <v>4.1636531079232</v>
      </c>
      <c r="G143" s="109" t="n">
        <f aca="false">IF($C$68&gt;$C$70,NA(),HLOOKUP($A$139,RawData_SI_USD,COLUMN(),FALSE()))</f>
        <v>3.80813321033565</v>
      </c>
      <c r="H143" s="109" t="n">
        <f aca="false">IF($C$68&gt;$C$70,NA(),HLOOKUP($A$139,RawData_SI_USD,COLUMN(),FALSE()))</f>
        <v>3.69338486730503</v>
      </c>
      <c r="I143" s="109" t="n">
        <f aca="false">IF($C$68&gt;$C$70,NA(),HLOOKUP($A$139,RawData_SI_USD,COLUMN(),FALSE()))</f>
        <v>4.07533580319472</v>
      </c>
      <c r="J143" s="109" t="n">
        <f aca="false">IF($C$68&gt;$C$70,NA(),HLOOKUP($A$139,RawData_SI_USD,COLUMN(),FALSE()))</f>
        <v>4.45266996518616</v>
      </c>
      <c r="K143" s="109" t="n">
        <f aca="false">IF($C$68&gt;$C$70,NA(),HLOOKUP($A$139,RawData_SI_USD,COLUMN(),FALSE()))</f>
        <v>4.50373867221536</v>
      </c>
      <c r="L143" s="109" t="n">
        <f aca="false">IF($C$68&gt;$C$70,NA(),HLOOKUP($A$139,RawData_SI_USD,COLUMN(),FALSE()))</f>
        <v>4.29830782766532</v>
      </c>
      <c r="M143" s="109" t="n">
        <f aca="false">IF($C$68&gt;$C$70,NA(),HLOOKUP($A$139,RawData_SI_USD,COLUMN(),FALSE()))</f>
        <v>4.25521155514183</v>
      </c>
      <c r="N143" s="109" t="n">
        <f aca="false">IF($C$68&gt;$C$70,NA(),HLOOKUP($A$139,RawData_SI_USD,COLUMN(),FALSE()))</f>
        <v>4.94400728625114</v>
      </c>
      <c r="O143" s="109" t="n">
        <f aca="false">IF($C$68&gt;$C$70,NA(),HLOOKUP($A$139,RawData_SI_USD,COLUMN(),FALSE()))</f>
        <v>5.41891898220415</v>
      </c>
      <c r="P143" s="109" t="n">
        <f aca="false">IF($C$68&gt;$C$70,NA(),HLOOKUP($A$139,RawData_SI_USD,COLUMN(),FALSE()))</f>
        <v>5.74769390745614</v>
      </c>
      <c r="Q143" s="109" t="n">
        <f aca="false">IF($C$68&gt;$C$70,NA(),HLOOKUP($A$139,RawData_SI_USD,COLUMN(),FALSE()))</f>
        <v>6.46386032871029</v>
      </c>
      <c r="R143" s="137" t="n">
        <f aca="false">IF($C$68&gt;$C$70,NA(),HLOOKUP($A$139,RawData_SI_USD,COLUMN(),FALSE()))</f>
        <v>6.39626280736967</v>
      </c>
      <c r="S143" s="109"/>
      <c r="T143" s="109"/>
      <c r="U143" s="109"/>
      <c r="V143" s="109"/>
      <c r="W143" s="109"/>
      <c r="X143" s="109"/>
      <c r="Y143" s="109"/>
      <c r="Z143" s="109"/>
      <c r="AA143" s="109"/>
      <c r="AB143" s="109"/>
      <c r="AC143" s="109"/>
      <c r="AD143" s="109"/>
      <c r="AE143" s="109"/>
      <c r="AF143" s="109"/>
      <c r="AG143" s="109"/>
      <c r="AH143" s="109"/>
      <c r="AI143" s="109"/>
    </row>
    <row r="144" customFormat="false" ht="15" hidden="false" customHeight="false" outlineLevel="0" collapsed="false">
      <c r="B144" s="108"/>
      <c r="C144" s="109"/>
      <c r="D144" s="109"/>
      <c r="E144" s="109"/>
      <c r="F144" s="109"/>
      <c r="G144" s="109"/>
      <c r="H144" s="109"/>
      <c r="I144" s="109"/>
      <c r="J144" s="109"/>
      <c r="K144" s="109"/>
      <c r="L144" s="109"/>
      <c r="M144" s="109"/>
      <c r="N144" s="109"/>
      <c r="O144" s="109"/>
      <c r="P144" s="109"/>
      <c r="Q144" s="109"/>
      <c r="R144" s="109"/>
      <c r="S144" s="109"/>
      <c r="T144" s="109"/>
      <c r="U144" s="109"/>
      <c r="V144" s="109"/>
      <c r="W144" s="109"/>
      <c r="X144" s="109"/>
      <c r="Y144" s="109"/>
      <c r="Z144" s="109"/>
      <c r="AA144" s="109"/>
      <c r="AB144" s="109"/>
      <c r="AC144" s="109"/>
      <c r="AD144" s="109"/>
      <c r="AE144" s="109"/>
      <c r="AF144" s="109"/>
      <c r="AG144" s="109"/>
      <c r="AH144" s="109"/>
      <c r="AI144" s="109"/>
    </row>
    <row r="145" customFormat="false" ht="15" hidden="false" customHeight="false" outlineLevel="0" collapsed="false">
      <c r="A145" s="128" t="s">
        <v>153</v>
      </c>
      <c r="B145" s="108"/>
      <c r="C145" s="109"/>
      <c r="D145" s="109"/>
      <c r="E145" s="109"/>
      <c r="F145" s="109"/>
      <c r="G145" s="109"/>
      <c r="H145" s="109"/>
      <c r="I145" s="109"/>
      <c r="J145" s="109"/>
      <c r="K145" s="109"/>
      <c r="L145" s="109"/>
      <c r="M145" s="109"/>
      <c r="N145" s="109"/>
      <c r="O145" s="109"/>
      <c r="P145" s="109"/>
      <c r="Q145" s="109"/>
      <c r="R145" s="109"/>
      <c r="S145" s="109"/>
      <c r="T145" s="109"/>
      <c r="U145" s="109"/>
      <c r="V145" s="109"/>
      <c r="W145" s="109"/>
      <c r="X145" s="109"/>
      <c r="Y145" s="109"/>
      <c r="Z145" s="109"/>
      <c r="AA145" s="109"/>
      <c r="AB145" s="109"/>
      <c r="AC145" s="109"/>
      <c r="AD145" s="109"/>
      <c r="AE145" s="109"/>
      <c r="AF145" s="109"/>
      <c r="AG145" s="109"/>
      <c r="AH145" s="109"/>
      <c r="AI145" s="109"/>
    </row>
    <row r="146" customFormat="false" ht="15" hidden="false" customHeight="false" outlineLevel="0" collapsed="false">
      <c r="A146" s="128"/>
      <c r="B146" s="108"/>
      <c r="C146" s="109"/>
      <c r="D146" s="109"/>
      <c r="E146" s="109"/>
      <c r="F146" s="109"/>
      <c r="G146" s="109"/>
      <c r="H146" s="109"/>
      <c r="I146" s="109"/>
      <c r="J146" s="109"/>
      <c r="K146" s="109"/>
      <c r="L146" s="109"/>
      <c r="M146" s="109"/>
      <c r="N146" s="109"/>
      <c r="O146" s="109"/>
      <c r="P146" s="109"/>
      <c r="Q146" s="109"/>
      <c r="R146" s="109"/>
      <c r="S146" s="109"/>
      <c r="T146" s="109"/>
      <c r="U146" s="109"/>
      <c r="V146" s="109"/>
      <c r="W146" s="109"/>
      <c r="X146" s="109"/>
      <c r="Y146" s="109"/>
      <c r="Z146" s="109"/>
      <c r="AA146" s="109"/>
      <c r="AB146" s="109"/>
      <c r="AC146" s="109"/>
      <c r="AD146" s="109"/>
      <c r="AE146" s="109"/>
      <c r="AF146" s="109"/>
      <c r="AG146" s="109"/>
      <c r="AH146" s="109"/>
      <c r="AI146" s="109"/>
    </row>
    <row r="147" customFormat="false" ht="15" hidden="false" customHeight="false" outlineLevel="0" collapsed="false">
      <c r="B147" s="108"/>
      <c r="C147" s="109"/>
      <c r="D147" s="109"/>
      <c r="E147" s="109"/>
      <c r="F147" s="109"/>
      <c r="G147" s="109"/>
      <c r="H147" s="109"/>
      <c r="I147" s="109"/>
      <c r="J147" s="109"/>
      <c r="K147" s="109"/>
      <c r="L147" s="109"/>
      <c r="M147" s="109"/>
      <c r="N147" s="109"/>
      <c r="O147" s="109"/>
      <c r="P147" s="109"/>
      <c r="Q147" s="109"/>
      <c r="R147" s="109"/>
      <c r="S147" s="109"/>
      <c r="T147" s="109"/>
      <c r="U147" s="109"/>
      <c r="V147" s="109"/>
      <c r="W147" s="109"/>
      <c r="X147" s="109"/>
      <c r="Y147" s="109"/>
      <c r="Z147" s="109"/>
      <c r="AA147" s="109"/>
      <c r="AB147" s="109"/>
      <c r="AC147" s="109"/>
      <c r="AD147" s="109"/>
      <c r="AE147" s="109"/>
      <c r="AF147" s="109"/>
      <c r="AG147" s="109"/>
      <c r="AH147" s="109"/>
      <c r="AI147" s="109"/>
    </row>
    <row r="148" customFormat="false" ht="15" hidden="false" customHeight="false" outlineLevel="0" collapsed="false">
      <c r="A148" s="104" t="str">
        <f aca="false">$C$64</f>
        <v>United States</v>
      </c>
      <c r="B148" s="122" t="n">
        <v>1996</v>
      </c>
      <c r="C148" s="122" t="n">
        <v>1997</v>
      </c>
      <c r="D148" s="122" t="n">
        <v>1998</v>
      </c>
      <c r="E148" s="122" t="n">
        <v>1999</v>
      </c>
      <c r="F148" s="122" t="n">
        <v>2000</v>
      </c>
      <c r="G148" s="122" t="n">
        <v>2001</v>
      </c>
      <c r="H148" s="122" t="n">
        <v>2002</v>
      </c>
      <c r="I148" s="122" t="n">
        <v>2003</v>
      </c>
      <c r="J148" s="122" t="n">
        <v>2004</v>
      </c>
      <c r="K148" s="122" t="n">
        <v>2005</v>
      </c>
      <c r="L148" s="122" t="n">
        <v>2006</v>
      </c>
      <c r="M148" s="122" t="n">
        <v>2007</v>
      </c>
      <c r="N148" s="122" t="n">
        <v>2008</v>
      </c>
      <c r="O148" s="122" t="n">
        <v>2009</v>
      </c>
      <c r="P148" s="122" t="n">
        <v>2010</v>
      </c>
      <c r="Q148" s="122" t="n">
        <v>2011</v>
      </c>
      <c r="R148" s="127" t="n">
        <v>2012</v>
      </c>
      <c r="S148" s="109"/>
      <c r="T148" s="109"/>
      <c r="U148" s="109"/>
      <c r="V148" s="109"/>
      <c r="W148" s="109"/>
      <c r="X148" s="109"/>
      <c r="Y148" s="109"/>
      <c r="Z148" s="109"/>
      <c r="AA148" s="109"/>
      <c r="AB148" s="109"/>
      <c r="AC148" s="109"/>
      <c r="AD148" s="109"/>
      <c r="AE148" s="109"/>
      <c r="AF148" s="109"/>
      <c r="AG148" s="109"/>
      <c r="AH148" s="109"/>
      <c r="AI148" s="109"/>
    </row>
    <row r="149" customFormat="false" ht="15" hidden="false" customHeight="false" outlineLevel="0" collapsed="false">
      <c r="A149" s="104" t="str">
        <f aca="false">$B$60</f>
        <v>Hourly compensation</v>
      </c>
      <c r="B149" s="108" t="n">
        <f aca="true">IF($B$68&gt;$B$70,NA(),HLOOKUP($A$148,INDIRECT($J$59),COLUMN(),FALSE()))</f>
        <v>22.4681346445239</v>
      </c>
      <c r="C149" s="109" t="n">
        <f aca="true">IF($B$68&gt;$B$70,NA(),HLOOKUP($A$148,INDIRECT($J$59),COLUMN(),FALSE()))</f>
        <v>23.0433028656207</v>
      </c>
      <c r="D149" s="109" t="n">
        <f aca="true">IF($B$68&gt;$B$70,NA(),HLOOKUP($A$148,INDIRECT($J$59),COLUMN(),FALSE()))</f>
        <v>23.489436106994</v>
      </c>
      <c r="E149" s="109" t="n">
        <f aca="true">IF($B$68&gt;$B$70,NA(),HLOOKUP($A$148,INDIRECT($J$59),COLUMN(),FALSE()))</f>
        <v>24.0185134143083</v>
      </c>
      <c r="F149" s="109" t="n">
        <f aca="true">IF($B$68&gt;$B$70,NA(),HLOOKUP($A$148,INDIRECT($J$59),COLUMN(),FALSE()))</f>
        <v>24.9617522949204</v>
      </c>
      <c r="G149" s="109" t="n">
        <f aca="true">IF($B$68&gt;$B$70,NA(),HLOOKUP($A$148,INDIRECT($J$59),COLUMN(),FALSE()))</f>
        <v>26.2206736090995</v>
      </c>
      <c r="H149" s="109" t="n">
        <f aca="true">IF($B$68&gt;$B$70,NA(),HLOOKUP($A$148,INDIRECT($J$59),COLUMN(),FALSE()))</f>
        <v>27.3619623762385</v>
      </c>
      <c r="I149" s="109" t="n">
        <f aca="true">IF($B$68&gt;$B$70,NA(),HLOOKUP($A$148,INDIRECT($J$59),COLUMN(),FALSE()))</f>
        <v>28.5675162017406</v>
      </c>
      <c r="J149" s="109" t="n">
        <f aca="true">IF($B$68&gt;$B$70,NA(),HLOOKUP($A$148,INDIRECT($J$59),COLUMN(),FALSE()))</f>
        <v>29.3101406590787</v>
      </c>
      <c r="K149" s="109" t="n">
        <f aca="true">IF($B$68&gt;$B$70,NA(),HLOOKUP($A$148,INDIRECT($J$59),COLUMN(),FALSE()))</f>
        <v>30.1390930898606</v>
      </c>
      <c r="L149" s="109" t="n">
        <f aca="true">IF($B$68&gt;$B$70,NA(),HLOOKUP($A$148,INDIRECT($J$59),COLUMN(),FALSE()))</f>
        <v>30.4821586591125</v>
      </c>
      <c r="M149" s="109" t="n">
        <f aca="true">IF($B$68&gt;$B$70,NA(),HLOOKUP($A$148,INDIRECT($J$59),COLUMN(),FALSE()))</f>
        <v>32.0739716695848</v>
      </c>
      <c r="N149" s="109" t="n">
        <f aca="true">IF($B$68&gt;$B$70,NA(),HLOOKUP($A$148,INDIRECT($J$59),COLUMN(),FALSE()))</f>
        <v>32.7780360371509</v>
      </c>
      <c r="O149" s="109" t="n">
        <f aca="true">IF($B$68&gt;$B$70,NA(),HLOOKUP($A$148,INDIRECT($J$59),COLUMN(),FALSE()))</f>
        <v>34.1912049000356</v>
      </c>
      <c r="P149" s="109" t="n">
        <f aca="true">IF($B$68&gt;$B$70,NA(),HLOOKUP($A$148,INDIRECT($J$59),COLUMN(),FALSE()))</f>
        <v>34.8067671570795</v>
      </c>
      <c r="Q149" s="109" t="n">
        <f aca="true">IF($B$68&gt;$B$70,NA(),HLOOKUP($A$148,INDIRECT($J$59),COLUMN(),FALSE()))</f>
        <v>35.5116635033353</v>
      </c>
      <c r="R149" s="137" t="n">
        <f aca="true">IF($B$68&gt;$B$70,NA(),HLOOKUP($A$148,INDIRECT($J$59),COLUMN(),FALSE()))</f>
        <v>35.6690280056336</v>
      </c>
      <c r="S149" s="109"/>
      <c r="T149" s="109"/>
      <c r="U149" s="109"/>
      <c r="V149" s="109"/>
      <c r="W149" s="109"/>
      <c r="X149" s="109"/>
      <c r="Y149" s="109"/>
      <c r="Z149" s="109"/>
      <c r="AA149" s="109"/>
      <c r="AB149" s="109"/>
      <c r="AC149" s="109"/>
      <c r="AD149" s="109"/>
      <c r="AE149" s="109"/>
      <c r="AF149" s="109"/>
      <c r="AG149" s="109"/>
      <c r="AH149" s="109"/>
      <c r="AI149" s="109"/>
    </row>
    <row r="150" customFormat="false" ht="15" hidden="false" customHeight="false" outlineLevel="0" collapsed="false">
      <c r="A150" s="104" t="str">
        <f aca="false">IF($B$79=1,"Index to Base Year","Level Data")</f>
        <v>Index to Base Year</v>
      </c>
      <c r="B150" s="135" t="n">
        <f aca="true">IF($B$79=1,IF(OR(ISERROR(B$149/HLOOKUP($B$78,$B$148:$R$149,2,FALSE())),B$149=0)=TRUE(),NA(),B$149/HLOOKUP($B$78,$B$148:$R$149,2,FALSE()))*100,IF(HLOOKUP($A$148,INDIRECT($J$59),COLUMN(),FALSE())=0,NA(),B149))</f>
        <v>97.5039679665241</v>
      </c>
      <c r="C150" s="135" t="n">
        <f aca="true">IF($B$79=1,IF(OR(ISERROR(C$149/HLOOKUP($B$78,$B$148:$R$149,2,FALSE())),C$149=0)=TRUE(),NA(),C$149/HLOOKUP($B$78,$B$148:$R$149,2,FALSE()))*100,IF(HLOOKUP($A$148,INDIRECT($J$59),COLUMN(),FALSE())=0,NA(),C149))</f>
        <v>100</v>
      </c>
      <c r="D150" s="135" t="n">
        <f aca="true">IF($B$79=1,IF(OR(ISERROR(D$149/HLOOKUP($B$78,$B$148:$R$149,2,FALSE())),D$149=0)=TRUE(),NA(),D$149/HLOOKUP($B$78,$B$148:$R$149,2,FALSE()))*100,IF(HLOOKUP($A$148,INDIRECT($J$59),COLUMN(),FALSE())=0,NA(),D149))</f>
        <v>101.936064651734</v>
      </c>
      <c r="E150" s="135" t="n">
        <f aca="true">IF($B$79=1,IF(OR(ISERROR(E$149/HLOOKUP($B$78,$B$148:$R$149,2,FALSE())),E$149=0)=TRUE(),NA(),E$149/HLOOKUP($B$78,$B$148:$R$149,2,FALSE()))*100,IF(HLOOKUP($A$148,INDIRECT($J$59),COLUMN(),FALSE())=0,NA(),E149))</f>
        <v>104.232077989751</v>
      </c>
      <c r="F150" s="135" t="n">
        <f aca="true">IF($B$79=1,IF(OR(ISERROR(F$149/HLOOKUP($B$78,$B$148:$R$149,2,FALSE())),F$149=0)=TRUE(),NA(),F$149/HLOOKUP($B$78,$B$148:$R$149,2,FALSE()))*100,IF(HLOOKUP($A$148,INDIRECT($J$59),COLUMN(),FALSE())=0,NA(),F149))</f>
        <v>108.32540994877</v>
      </c>
      <c r="G150" s="135" t="n">
        <f aca="true">IF($B$79=1,IF(OR(ISERROR(G$149/HLOOKUP($B$78,$B$148:$R$149,2,FALSE())),G$149=0)=TRUE(),NA(),G$149/HLOOKUP($B$78,$B$148:$R$149,2,FALSE()))*100,IF(HLOOKUP($A$148,INDIRECT($J$59),COLUMN(),FALSE())=0,NA(),G149))</f>
        <v>113.788694971411</v>
      </c>
      <c r="H150" s="135" t="n">
        <f aca="true">IF($B$79=1,IF(OR(ISERROR(H$149/HLOOKUP($B$78,$B$148:$R$149,2,FALSE())),H$149=0)=TRUE(),NA(),H$149/HLOOKUP($B$78,$B$148:$R$149,2,FALSE()))*100,IF(HLOOKUP($A$148,INDIRECT($J$59),COLUMN(),FALSE())=0,NA(),H149))</f>
        <v>118.741495243987</v>
      </c>
      <c r="I150" s="135" t="n">
        <f aca="true">IF($B$79=1,IF(OR(ISERROR(I$149/HLOOKUP($B$78,$B$148:$R$149,2,FALSE())),I$149=0)=TRUE(),NA(),I$149/HLOOKUP($B$78,$B$148:$R$149,2,FALSE()))*100,IF(HLOOKUP($A$148,INDIRECT($J$59),COLUMN(),FALSE())=0,NA(),I149))</f>
        <v>123.973183741649</v>
      </c>
      <c r="J150" s="135" t="n">
        <f aca="true">IF($B$79=1,IF(OR(ISERROR(J$149/HLOOKUP($B$78,$B$148:$R$149,2,FALSE())),J$149=0)=TRUE(),NA(),J$149/HLOOKUP($B$78,$B$148:$R$149,2,FALSE()))*100,IF(HLOOKUP($A$148,INDIRECT($J$59),COLUMN(),FALSE())=0,NA(),J149))</f>
        <v>127.195918180669</v>
      </c>
      <c r="K150" s="135" t="n">
        <f aca="true">IF($B$79=1,IF(OR(ISERROR(K$149/HLOOKUP($B$78,$B$148:$R$149,2,FALSE())),K$149=0)=TRUE(),NA(),K$149/HLOOKUP($B$78,$B$148:$R$149,2,FALSE()))*100,IF(HLOOKUP($A$148,INDIRECT($J$59),COLUMN(),FALSE())=0,NA(),K149))</f>
        <v>130.793286299363</v>
      </c>
      <c r="L150" s="135" t="n">
        <f aca="true">IF($B$79=1,IF(OR(ISERROR(L$149/HLOOKUP($B$78,$B$148:$R$149,2,FALSE())),L$149=0)=TRUE(),NA(),L$149/HLOOKUP($B$78,$B$148:$R$149,2,FALSE()))*100,IF(HLOOKUP($A$148,INDIRECT($J$59),COLUMN(),FALSE())=0,NA(),L149))</f>
        <v>132.282072743097</v>
      </c>
      <c r="M150" s="135" t="n">
        <f aca="true">IF($B$79=1,IF(OR(ISERROR(M$149/HLOOKUP($B$78,$B$148:$R$149,2,FALSE())),M$149=0)=TRUE(),NA(),M$149/HLOOKUP($B$78,$B$148:$R$149,2,FALSE()))*100,IF(HLOOKUP($A$148,INDIRECT($J$59),COLUMN(),FALSE())=0,NA(),M149))</f>
        <v>139.189993103972</v>
      </c>
      <c r="N150" s="135" t="n">
        <f aca="true">IF($B$79=1,IF(OR(ISERROR(N$149/HLOOKUP($B$78,$B$148:$R$149,2,FALSE())),N$149=0)=TRUE(),NA(),N$149/HLOOKUP($B$78,$B$148:$R$149,2,FALSE()))*100,IF(HLOOKUP($A$148,INDIRECT($J$59),COLUMN(),FALSE())=0,NA(),N149))</f>
        <v>142.245390030671</v>
      </c>
      <c r="O150" s="135" t="n">
        <f aca="true">IF($B$79=1,IF(OR(ISERROR(O$149/HLOOKUP($B$78,$B$148:$R$149,2,FALSE())),O$149=0)=TRUE(),NA(),O$149/HLOOKUP($B$78,$B$148:$R$149,2,FALSE()))*100,IF(HLOOKUP($A$148,INDIRECT($J$59),COLUMN(),FALSE())=0,NA(),O149))</f>
        <v>148.378056303061</v>
      </c>
      <c r="P150" s="135" t="n">
        <f aca="true">IF($B$79=1,IF(OR(ISERROR(P$149/HLOOKUP($B$78,$B$148:$R$149,2,FALSE())),P$149=0)=TRUE(),NA(),P$149/HLOOKUP($B$78,$B$148:$R$149,2,FALSE()))*100,IF(HLOOKUP($A$148,INDIRECT($J$59),COLUMN(),FALSE())=0,NA(),P149))</f>
        <v>151.049384543781</v>
      </c>
      <c r="Q150" s="135" t="n">
        <f aca="true">IF($B$79=1,IF(OR(ISERROR(Q$149/HLOOKUP($B$78,$B$148:$R$149,2,FALSE())),Q$149=0)=TRUE(),NA(),Q$149/HLOOKUP($B$78,$B$148:$R$149,2,FALSE()))*100,IF(HLOOKUP($A$148,INDIRECT($J$59),COLUMN(),FALSE())=0,NA(),Q149))</f>
        <v>154.10839197152</v>
      </c>
      <c r="R150" s="139" t="n">
        <f aca="true">IF($B$79=1,IF(OR(ISERROR(R$149/HLOOKUP($B$78,$B$148:$R$149,2,FALSE())),R$149=0)=TRUE(),NA(),R$149/HLOOKUP($B$78,$B$148:$R$149,2,FALSE()))*100,IF(HLOOKUP($A$148,INDIRECT($J$59),COLUMN(),FALSE())=0,NA(),R149))</f>
        <v>154.791299726611</v>
      </c>
    </row>
    <row r="151" customFormat="false" ht="15" hidden="false" customHeight="false" outlineLevel="0" collapsed="false">
      <c r="C151" s="135"/>
      <c r="D151" s="135"/>
      <c r="E151" s="135"/>
      <c r="F151" s="135"/>
      <c r="G151" s="135"/>
      <c r="H151" s="135"/>
      <c r="I151" s="135"/>
      <c r="J151" s="135"/>
      <c r="K151" s="135"/>
      <c r="L151" s="135"/>
      <c r="M151" s="135"/>
      <c r="N151" s="135"/>
    </row>
    <row r="153" customFormat="false" ht="15" hidden="false" customHeight="false" outlineLevel="0" collapsed="false">
      <c r="A153" s="104" t="str">
        <f aca="false">$C$65</f>
        <v>Germany</v>
      </c>
      <c r="B153" s="122" t="n">
        <v>1996</v>
      </c>
      <c r="C153" s="122" t="n">
        <v>1997</v>
      </c>
      <c r="D153" s="122" t="n">
        <v>1998</v>
      </c>
      <c r="E153" s="122" t="n">
        <v>1999</v>
      </c>
      <c r="F153" s="122" t="n">
        <v>2000</v>
      </c>
      <c r="G153" s="122" t="n">
        <v>2001</v>
      </c>
      <c r="H153" s="122" t="n">
        <v>2002</v>
      </c>
      <c r="I153" s="122" t="n">
        <v>2003</v>
      </c>
      <c r="J153" s="122" t="n">
        <v>2004</v>
      </c>
      <c r="K153" s="122" t="n">
        <v>2005</v>
      </c>
      <c r="L153" s="122" t="n">
        <v>2006</v>
      </c>
      <c r="M153" s="122" t="n">
        <v>2007</v>
      </c>
      <c r="N153" s="122" t="n">
        <v>2008</v>
      </c>
      <c r="O153" s="122" t="n">
        <v>2009</v>
      </c>
      <c r="P153" s="122" t="n">
        <v>2010</v>
      </c>
      <c r="Q153" s="122" t="n">
        <v>2011</v>
      </c>
      <c r="R153" s="127" t="n">
        <v>2012</v>
      </c>
      <c r="S153" s="109"/>
      <c r="T153" s="109"/>
      <c r="U153" s="109"/>
      <c r="V153" s="109"/>
      <c r="W153" s="109"/>
      <c r="X153" s="109"/>
      <c r="Y153" s="109"/>
      <c r="Z153" s="109"/>
      <c r="AA153" s="109"/>
      <c r="AB153" s="109"/>
      <c r="AC153" s="109"/>
      <c r="AD153" s="109"/>
      <c r="AE153" s="109"/>
      <c r="AF153" s="109"/>
      <c r="AG153" s="109"/>
      <c r="AH153" s="109"/>
      <c r="AI153" s="109"/>
    </row>
    <row r="154" customFormat="false" ht="15" hidden="false" customHeight="false" outlineLevel="0" collapsed="false">
      <c r="A154" s="104" t="str">
        <f aca="false">$B$60</f>
        <v>Hourly compensation</v>
      </c>
      <c r="B154" s="108" t="n">
        <f aca="true">IF($B$68&gt;$B$70,NA(),HLOOKUP($A$153,INDIRECT($J$59),COLUMN(),FALSE()))</f>
        <v>33.2193203208888</v>
      </c>
      <c r="C154" s="109" t="n">
        <f aca="true">IF($B$68&gt;$B$70,NA(),HLOOKUP($A$153,INDIRECT($J$59),COLUMN(),FALSE()))</f>
        <v>29.1620501804133</v>
      </c>
      <c r="D154" s="109" t="n">
        <f aca="true">IF($B$68&gt;$B$70,NA(),HLOOKUP($A$153,INDIRECT($J$59),COLUMN(),FALSE()))</f>
        <v>28.9171463275237</v>
      </c>
      <c r="E154" s="109" t="n">
        <f aca="true">IF($B$68&gt;$B$70,NA(),HLOOKUP($A$153,INDIRECT($J$59),COLUMN(),FALSE()))</f>
        <v>27.5727830745833</v>
      </c>
      <c r="F154" s="109" t="n">
        <f aca="true">IF($B$68&gt;$B$70,NA(),HLOOKUP($A$153,INDIRECT($J$59),COLUMN(),FALSE()))</f>
        <v>25.411181667978</v>
      </c>
      <c r="G154" s="109" t="n">
        <f aca="true">IF($B$68&gt;$B$70,NA(),HLOOKUP($A$153,INDIRECT($J$59),COLUMN(),FALSE()))</f>
        <v>25.3145630855875</v>
      </c>
      <c r="H154" s="109" t="n">
        <f aca="true">IF($B$68&gt;$B$70,NA(),HLOOKUP($A$153,INDIRECT($J$59),COLUMN(),FALSE()))</f>
        <v>27.6303083047003</v>
      </c>
      <c r="I154" s="109" t="n">
        <f aca="true">IF($B$68&gt;$B$70,NA(),HLOOKUP($A$153,INDIRECT($J$59),COLUMN(),FALSE()))</f>
        <v>33.9987846974007</v>
      </c>
      <c r="J154" s="109" t="n">
        <f aca="true">IF($B$68&gt;$B$70,NA(),HLOOKUP($A$153,INDIRECT($J$59),COLUMN(),FALSE()))</f>
        <v>37.7185521864037</v>
      </c>
      <c r="K154" s="109" t="n">
        <f aca="true">IF($B$68&gt;$B$70,NA(),HLOOKUP($A$153,INDIRECT($J$59),COLUMN(),FALSE()))</f>
        <v>38.0318642598654</v>
      </c>
      <c r="L154" s="109" t="n">
        <f aca="true">IF($B$68&gt;$B$70,NA(),HLOOKUP($A$153,INDIRECT($J$59),COLUMN(),FALSE()))</f>
        <v>39.3733021548907</v>
      </c>
      <c r="M154" s="109" t="n">
        <f aca="true">IF($B$68&gt;$B$70,NA(),HLOOKUP($A$153,INDIRECT($J$59),COLUMN(),FALSE()))</f>
        <v>43.5002199201574</v>
      </c>
      <c r="N154" s="109" t="n">
        <f aca="true">IF($B$68&gt;$B$70,NA(),HLOOKUP($A$153,INDIRECT($J$59),COLUMN(),FALSE()))</f>
        <v>47.5345319853029</v>
      </c>
      <c r="O154" s="109" t="n">
        <f aca="true">IF($B$68&gt;$B$70,NA(),HLOOKUP($A$153,INDIRECT($J$59),COLUMN(),FALSE()))</f>
        <v>45.7581838794329</v>
      </c>
      <c r="P154" s="109" t="n">
        <f aca="true">IF($B$68&gt;$B$70,NA(),HLOOKUP($A$153,INDIRECT($J$59),COLUMN(),FALSE()))</f>
        <v>43.8375895804918</v>
      </c>
      <c r="Q154" s="109" t="n">
        <f aca="true">IF($B$68&gt;$B$70,NA(),HLOOKUP($A$153,INDIRECT($J$59),COLUMN(),FALSE()))</f>
        <v>47.4163863739191</v>
      </c>
      <c r="R154" s="137" t="n">
        <f aca="true">IF($B$68&gt;$B$70,NA(),HLOOKUP($A$153,INDIRECT($J$59),COLUMN(),FALSE()))</f>
        <v>45.792069954857</v>
      </c>
      <c r="S154" s="109"/>
      <c r="T154" s="109"/>
      <c r="U154" s="109"/>
      <c r="V154" s="109"/>
      <c r="W154" s="109"/>
      <c r="X154" s="109"/>
      <c r="Y154" s="109"/>
      <c r="Z154" s="109"/>
      <c r="AA154" s="109"/>
      <c r="AB154" s="109"/>
      <c r="AC154" s="109"/>
      <c r="AD154" s="109"/>
      <c r="AE154" s="109"/>
      <c r="AF154" s="109"/>
      <c r="AG154" s="109"/>
      <c r="AH154" s="109"/>
      <c r="AI154" s="109"/>
    </row>
    <row r="155" customFormat="false" ht="15" hidden="false" customHeight="false" outlineLevel="0" collapsed="false">
      <c r="A155" s="104" t="str">
        <f aca="false">IF($B$79=1,"Index to Base Year","Level Data")</f>
        <v>Index to Base Year</v>
      </c>
      <c r="B155" s="108" t="n">
        <f aca="true">IF($B$79=1,IF(OR(ISERROR(B$154/HLOOKUP($B$78,$B$153:$R$154,2,FALSE())),B$154=0)=TRUE(),NA(),B$154/HLOOKUP($B$78,$B$153:$R$154,2,FALSE()))*100,IF(HLOOKUP($A$153,INDIRECT($J$59),COLUMN(),FALSE())=0,NA(),B$154))</f>
        <v>113.912842599799</v>
      </c>
      <c r="C155" s="109" t="n">
        <f aca="true">IF($B$79=1,IF(OR(ISERROR(C$154/HLOOKUP($B$78,$B$153:$R$154,2,FALSE())),C$154=0)=TRUE(),NA(),C$154/HLOOKUP($B$78,$B$153:$R$154,2,FALSE()))*100,IF(HLOOKUP($A$153,INDIRECT($J$59),COLUMN(),FALSE())=0,NA(),C$154))</f>
        <v>100</v>
      </c>
      <c r="D155" s="109" t="n">
        <f aca="true">IF($B$79=1,IF(OR(ISERROR(D$154/HLOOKUP($B$78,$B$153:$R$154,2,FALSE())),D$154=0)=TRUE(),NA(),D$154/HLOOKUP($B$78,$B$153:$R$154,2,FALSE()))*100,IF(HLOOKUP($A$153,INDIRECT($J$59),COLUMN(),FALSE())=0,NA(),D$154))</f>
        <v>99.1601967235688</v>
      </c>
      <c r="E155" s="109" t="n">
        <f aca="true">IF($B$79=1,IF(OR(ISERROR(E$154/HLOOKUP($B$78,$B$153:$R$154,2,FALSE())),E$154=0)=TRUE(),NA(),E$154/HLOOKUP($B$78,$B$153:$R$154,2,FALSE()))*100,IF(HLOOKUP($A$153,INDIRECT($J$59),COLUMN(),FALSE())=0,NA(),E$154))</f>
        <v>94.5502216202293</v>
      </c>
      <c r="F155" s="109" t="n">
        <f aca="true">IF($B$79=1,IF(OR(ISERROR(F$154/HLOOKUP($B$78,$B$153:$R$154,2,FALSE())),F$154=0)=TRUE(),NA(),F$154/HLOOKUP($B$78,$B$153:$R$154,2,FALSE()))*100,IF(HLOOKUP($A$153,INDIRECT($J$59),COLUMN(),FALSE())=0,NA(),F$154))</f>
        <v>87.1378435698785</v>
      </c>
      <c r="G155" s="109" t="n">
        <f aca="true">IF($B$79=1,IF(OR(ISERROR(G$154/HLOOKUP($B$78,$B$153:$R$154,2,FALSE())),G$154=0)=TRUE(),NA(),G$154/HLOOKUP($B$78,$B$153:$R$154,2,FALSE()))*100,IF(HLOOKUP($A$153,INDIRECT($J$59),COLUMN(),FALSE())=0,NA(),G$154))</f>
        <v>86.8065274182608</v>
      </c>
      <c r="H155" s="109" t="n">
        <f aca="true">IF($B$79=1,IF(OR(ISERROR(H$154/HLOOKUP($B$78,$B$153:$R$154,2,FALSE())),H$154=0)=TRUE(),NA(),H$154/HLOOKUP($B$78,$B$153:$R$154,2,FALSE()))*100,IF(HLOOKUP($A$153,INDIRECT($J$59),COLUMN(),FALSE())=0,NA(),H$154))</f>
        <v>94.7474822029425</v>
      </c>
      <c r="I155" s="109" t="n">
        <f aca="true">IF($B$79=1,IF(OR(ISERROR(I$154/HLOOKUP($B$78,$B$153:$R$154,2,FALSE())),I$154=0)=TRUE(),NA(),I$154/HLOOKUP($B$78,$B$153:$R$154,2,FALSE()))*100,IF(HLOOKUP($A$153,INDIRECT($J$59),COLUMN(),FALSE())=0,NA(),I$154))</f>
        <v>116.585714951674</v>
      </c>
      <c r="J155" s="109" t="n">
        <f aca="true">IF($B$79=1,IF(OR(ISERROR(J$154/HLOOKUP($B$78,$B$153:$R$154,2,FALSE())),J$154=0)=TRUE(),NA(),J$154/HLOOKUP($B$78,$B$153:$R$154,2,FALSE()))*100,IF(HLOOKUP($A$153,INDIRECT($J$59),COLUMN(),FALSE())=0,NA(),J$154))</f>
        <v>129.341222421109</v>
      </c>
      <c r="K155" s="109" t="n">
        <f aca="true">IF($B$79=1,IF(OR(ISERROR(K$154/HLOOKUP($B$78,$B$153:$R$154,2,FALSE())),K$154=0)=TRUE(),NA(),K$154/HLOOKUP($B$78,$B$153:$R$154,2,FALSE()))*100,IF(HLOOKUP($A$153,INDIRECT($J$59),COLUMN(),FALSE())=0,NA(),K$154))</f>
        <v>130.415605297221</v>
      </c>
      <c r="L155" s="109" t="n">
        <f aca="true">IF($B$79=1,IF(OR(ISERROR(L$154/HLOOKUP($B$78,$B$153:$R$154,2,FALSE())),L$154=0)=TRUE(),NA(),L$154/HLOOKUP($B$78,$B$153:$R$154,2,FALSE()))*100,IF(HLOOKUP($A$153,INDIRECT($J$59),COLUMN(),FALSE())=0,NA(),L$154))</f>
        <v>135.015549014231</v>
      </c>
      <c r="M155" s="109" t="n">
        <f aca="true">IF($B$79=1,IF(OR(ISERROR(M$154/HLOOKUP($B$78,$B$153:$R$154,2,FALSE())),M$154=0)=TRUE(),NA(),M$154/HLOOKUP($B$78,$B$153:$R$154,2,FALSE()))*100,IF(HLOOKUP($A$153,INDIRECT($J$59),COLUMN(),FALSE())=0,NA(),M$154))</f>
        <v>149.167221272304</v>
      </c>
      <c r="N155" s="109" t="n">
        <f aca="true">IF($B$79=1,IF(OR(ISERROR(N$154/HLOOKUP($B$78,$B$153:$R$154,2,FALSE())),N$154=0)=TRUE(),NA(),N$154/HLOOKUP($B$78,$B$153:$R$154,2,FALSE()))*100,IF(HLOOKUP($A$153,INDIRECT($J$59),COLUMN(),FALSE())=0,NA(),N$154))</f>
        <v>163.00133801028</v>
      </c>
      <c r="O155" s="109" t="n">
        <f aca="true">IF($B$79=1,IF(OR(ISERROR(O$154/HLOOKUP($B$78,$B$153:$R$154,2,FALSE())),O$154=0)=TRUE(),NA(),O$154/HLOOKUP($B$78,$B$153:$R$154,2,FALSE()))*100,IF(HLOOKUP($A$153,INDIRECT($J$59),COLUMN(),FALSE())=0,NA(),O$154))</f>
        <v>156.910037519126</v>
      </c>
      <c r="P155" s="109" t="n">
        <f aca="true">IF($B$79=1,IF(OR(ISERROR(P$154/HLOOKUP($B$78,$B$153:$R$154,2,FALSE())),P$154=0)=TRUE(),NA(),P$154/HLOOKUP($B$78,$B$153:$R$154,2,FALSE()))*100,IF(HLOOKUP($A$153,INDIRECT($J$59),COLUMN(),FALSE())=0,NA(),P$154))</f>
        <v>150.32410036087</v>
      </c>
      <c r="Q155" s="109" t="n">
        <f aca="true">IF($B$79=1,IF(OR(ISERROR(Q$154/HLOOKUP($B$78,$B$153:$R$154,2,FALSE())),Q$154=0)=TRUE(),NA(),Q$154/HLOOKUP($B$78,$B$153:$R$154,2,FALSE()))*100,IF(HLOOKUP($A$153,INDIRECT($J$59),COLUMN(),FALSE())=0,NA(),Q$154))</f>
        <v>162.596203218134</v>
      </c>
      <c r="R155" s="137" t="n">
        <f aca="true">IF($B$79=1,IF(OR(ISERROR(R$154/HLOOKUP($B$78,$B$153:$R$154,2,FALSE())),R$154=0)=TRUE(),NA(),R$154/HLOOKUP($B$78,$B$153:$R$154,2,FALSE()))*100,IF(HLOOKUP($A$153,INDIRECT($J$59),COLUMN(),FALSE())=0,NA(),R$154))</f>
        <v>157.026236741109</v>
      </c>
      <c r="S155" s="109"/>
      <c r="T155" s="109"/>
      <c r="U155" s="109"/>
      <c r="V155" s="109"/>
      <c r="W155" s="109"/>
      <c r="X155" s="109"/>
      <c r="Y155" s="109"/>
      <c r="Z155" s="109"/>
      <c r="AA155" s="109"/>
      <c r="AB155" s="109"/>
      <c r="AC155" s="109"/>
      <c r="AD155" s="109"/>
      <c r="AE155" s="109"/>
      <c r="AF155" s="109"/>
      <c r="AG155" s="109"/>
      <c r="AH155" s="109"/>
      <c r="AI155" s="109"/>
    </row>
    <row r="156" customFormat="false" ht="15" hidden="false" customHeight="false" outlineLevel="0" collapsed="false">
      <c r="B156" s="108"/>
      <c r="C156" s="109"/>
      <c r="D156" s="109"/>
      <c r="E156" s="109"/>
      <c r="F156" s="109"/>
      <c r="G156" s="109"/>
      <c r="H156" s="109"/>
      <c r="I156" s="109"/>
      <c r="J156" s="109"/>
      <c r="K156" s="109"/>
      <c r="L156" s="109"/>
      <c r="M156" s="109"/>
      <c r="N156" s="109"/>
      <c r="O156" s="109"/>
      <c r="P156" s="109"/>
      <c r="Q156" s="109"/>
      <c r="R156" s="109"/>
      <c r="S156" s="109"/>
      <c r="T156" s="109"/>
      <c r="U156" s="109"/>
      <c r="V156" s="109"/>
      <c r="W156" s="109"/>
      <c r="X156" s="109"/>
      <c r="Y156" s="109"/>
      <c r="Z156" s="109"/>
      <c r="AA156" s="109"/>
      <c r="AB156" s="109"/>
      <c r="AC156" s="109"/>
      <c r="AD156" s="109"/>
      <c r="AE156" s="109"/>
      <c r="AF156" s="109"/>
      <c r="AG156" s="109"/>
      <c r="AH156" s="109"/>
      <c r="AI156" s="109"/>
    </row>
    <row r="157" customFormat="false" ht="15" hidden="false" customHeight="false" outlineLevel="0" collapsed="false">
      <c r="B157" s="108"/>
      <c r="C157" s="109"/>
      <c r="D157" s="109"/>
      <c r="E157" s="109"/>
      <c r="F157" s="109"/>
      <c r="G157" s="109"/>
      <c r="H157" s="109"/>
      <c r="I157" s="109"/>
      <c r="J157" s="109"/>
      <c r="K157" s="109"/>
      <c r="L157" s="109"/>
      <c r="M157" s="109"/>
      <c r="N157" s="109"/>
      <c r="O157" s="109"/>
      <c r="P157" s="109"/>
      <c r="Q157" s="109"/>
      <c r="R157" s="109"/>
      <c r="S157" s="109"/>
      <c r="T157" s="109"/>
      <c r="U157" s="109"/>
      <c r="V157" s="109"/>
      <c r="W157" s="109"/>
      <c r="X157" s="109"/>
      <c r="Y157" s="109"/>
      <c r="Z157" s="109"/>
      <c r="AA157" s="109"/>
      <c r="AB157" s="109"/>
      <c r="AC157" s="109"/>
      <c r="AD157" s="109"/>
      <c r="AE157" s="109"/>
      <c r="AF157" s="109"/>
      <c r="AG157" s="109"/>
      <c r="AH157" s="109"/>
      <c r="AI157" s="109"/>
    </row>
    <row r="158" customFormat="false" ht="15" hidden="false" customHeight="false" outlineLevel="0" collapsed="false">
      <c r="A158" s="104" t="str">
        <f aca="false">$C$66</f>
        <v>Japan</v>
      </c>
      <c r="B158" s="122" t="n">
        <v>1996</v>
      </c>
      <c r="C158" s="122" t="n">
        <v>1997</v>
      </c>
      <c r="D158" s="122" t="n">
        <v>1998</v>
      </c>
      <c r="E158" s="122" t="n">
        <v>1999</v>
      </c>
      <c r="F158" s="122" t="n">
        <v>2000</v>
      </c>
      <c r="G158" s="122" t="n">
        <v>2001</v>
      </c>
      <c r="H158" s="122" t="n">
        <v>2002</v>
      </c>
      <c r="I158" s="122" t="n">
        <v>2003</v>
      </c>
      <c r="J158" s="122" t="n">
        <v>2004</v>
      </c>
      <c r="K158" s="122" t="n">
        <v>2005</v>
      </c>
      <c r="L158" s="122" t="n">
        <v>2006</v>
      </c>
      <c r="M158" s="122" t="n">
        <v>2007</v>
      </c>
      <c r="N158" s="122" t="n">
        <v>2008</v>
      </c>
      <c r="O158" s="122" t="n">
        <v>2009</v>
      </c>
      <c r="P158" s="122" t="n">
        <v>2010</v>
      </c>
      <c r="Q158" s="122" t="n">
        <v>2011</v>
      </c>
      <c r="R158" s="127" t="n">
        <v>2012</v>
      </c>
      <c r="S158" s="109"/>
      <c r="T158" s="109"/>
      <c r="U158" s="109"/>
      <c r="V158" s="109"/>
      <c r="W158" s="109"/>
      <c r="X158" s="109"/>
      <c r="Y158" s="109"/>
      <c r="Z158" s="109"/>
      <c r="AA158" s="109"/>
      <c r="AB158" s="109"/>
      <c r="AC158" s="109"/>
      <c r="AD158" s="109"/>
      <c r="AE158" s="109"/>
      <c r="AF158" s="109"/>
      <c r="AG158" s="109"/>
      <c r="AH158" s="109"/>
      <c r="AI158" s="109"/>
    </row>
    <row r="159" customFormat="false" ht="15" hidden="false" customHeight="false" outlineLevel="0" collapsed="false">
      <c r="A159" s="104" t="str">
        <f aca="false">$B$60</f>
        <v>Hourly compensation</v>
      </c>
      <c r="B159" s="108" t="n">
        <f aca="true">IF($B$68&gt;$B$70,NA(),HLOOKUP($A$158,INDIRECT($J$59),COLUMN(),FALSE()))</f>
        <v>23.6652478071225</v>
      </c>
      <c r="C159" s="109" t="n">
        <f aca="true">IF($B$68&gt;$B$70,NA(),HLOOKUP($A$158,INDIRECT($J$59),COLUMN(),FALSE()))</f>
        <v>21.9890416777047</v>
      </c>
      <c r="D159" s="109" t="n">
        <f aca="true">IF($B$68&gt;$B$70,NA(),HLOOKUP($A$158,INDIRECT($J$59),COLUMN(),FALSE()))</f>
        <v>20.5866226244156</v>
      </c>
      <c r="E159" s="109" t="n">
        <f aca="true">IF($B$68&gt;$B$70,NA(),HLOOKUP($A$158,INDIRECT($J$59),COLUMN(),FALSE()))</f>
        <v>23.5890802533995</v>
      </c>
      <c r="F159" s="109" t="n">
        <f aca="true">IF($B$68&gt;$B$70,NA(),HLOOKUP($A$158,INDIRECT($J$59),COLUMN(),FALSE()))</f>
        <v>25.0214120980583</v>
      </c>
      <c r="G159" s="109" t="n">
        <f aca="true">IF($B$68&gt;$B$70,NA(),HLOOKUP($A$158,INDIRECT($J$59),COLUMN(),FALSE()))</f>
        <v>22.4322518680188</v>
      </c>
      <c r="H159" s="109" t="n">
        <f aca="true">IF($B$68&gt;$B$70,NA(),HLOOKUP($A$158,INDIRECT($J$59),COLUMN(),FALSE()))</f>
        <v>21.4836077134342</v>
      </c>
      <c r="I159" s="109" t="n">
        <f aca="true">IF($B$68&gt;$B$70,NA(),HLOOKUP($A$158,INDIRECT($J$59),COLUMN(),FALSE()))</f>
        <v>23.4128004160867</v>
      </c>
      <c r="J159" s="109" t="n">
        <f aca="true">IF($B$68&gt;$B$70,NA(),HLOOKUP($A$158,INDIRECT($J$59),COLUMN(),FALSE()))</f>
        <v>25.2697417325915</v>
      </c>
      <c r="K159" s="109" t="n">
        <f aca="true">IF($B$68&gt;$B$70,NA(),HLOOKUP($A$158,INDIRECT($J$59),COLUMN(),FALSE()))</f>
        <v>25.2536724383059</v>
      </c>
      <c r="L159" s="109" t="n">
        <f aca="true">IF($B$68&gt;$B$70,NA(),HLOOKUP($A$158,INDIRECT($J$59),COLUMN(),FALSE()))</f>
        <v>24.0298209925542</v>
      </c>
      <c r="M159" s="109" t="n">
        <f aca="true">IF($B$68&gt;$B$70,NA(),HLOOKUP($A$158,INDIRECT($J$59),COLUMN(),FALSE()))</f>
        <v>23.7181313026041</v>
      </c>
      <c r="N159" s="109" t="n">
        <f aca="true">IF($B$68&gt;$B$70,NA(),HLOOKUP($A$158,INDIRECT($J$59),COLUMN(),FALSE()))</f>
        <v>27.4757341894862</v>
      </c>
      <c r="O159" s="109" t="n">
        <f aca="true">IF($B$68&gt;$B$70,NA(),HLOOKUP($A$158,INDIRECT($J$59),COLUMN(),FALSE()))</f>
        <v>30.0260583315166</v>
      </c>
      <c r="P159" s="109" t="n">
        <f aca="true">IF($B$68&gt;$B$70,NA(),HLOOKUP($A$158,INDIRECT($J$59),COLUMN(),FALSE()))</f>
        <v>31.7540628515124</v>
      </c>
      <c r="Q159" s="109" t="n">
        <f aca="true">IF($B$68&gt;$B$70,NA(),HLOOKUP($A$158,INDIRECT($J$59),COLUMN(),FALSE()))</f>
        <v>35.7106398576655</v>
      </c>
      <c r="R159" s="137" t="n">
        <f aca="true">IF($B$68&gt;$B$70,NA(),HLOOKUP($A$158,INDIRECT($J$59),COLUMN(),FALSE()))</f>
        <v>35.3371864386391</v>
      </c>
      <c r="S159" s="109"/>
      <c r="T159" s="109"/>
      <c r="U159" s="109"/>
      <c r="V159" s="109"/>
      <c r="W159" s="109"/>
      <c r="X159" s="109"/>
      <c r="Y159" s="109"/>
      <c r="Z159" s="109"/>
      <c r="AA159" s="109"/>
      <c r="AB159" s="109"/>
      <c r="AC159" s="109"/>
      <c r="AD159" s="109"/>
      <c r="AE159" s="109"/>
      <c r="AF159" s="109"/>
      <c r="AG159" s="109"/>
      <c r="AH159" s="109"/>
      <c r="AI159" s="109"/>
    </row>
    <row r="160" customFormat="false" ht="15" hidden="false" customHeight="false" outlineLevel="0" collapsed="false">
      <c r="A160" s="104" t="str">
        <f aca="false">IF($B$79=1,"Index to Base Year","Level Data")</f>
        <v>Index to Base Year</v>
      </c>
      <c r="B160" s="108" t="n">
        <f aca="true">IF($B$79=1,IF(OR(ISERROR(B$159/HLOOKUP($B$78,$B$158:$R$159,2,FALSE())),B$159=0)=TRUE(),NA(),B$159/HLOOKUP($B$78,$B$158:$R$159,2,FALSE()))*100,IF(HLOOKUP($A$158,INDIRECT($J$59),COLUMN(),FALSE())=0,NA(),B$159))</f>
        <v>107.622915786809</v>
      </c>
      <c r="C160" s="109" t="n">
        <f aca="true">IF($B$79=1,IF(OR(ISERROR(C$159/HLOOKUP($B$78,$B$158:$R$159,2,FALSE())),C$159=0)=TRUE(),NA(),C$159/HLOOKUP($B$78,$B$158:$R$159,2,FALSE()))*100,IF(HLOOKUP($A$158,INDIRECT($J$59),COLUMN(),FALSE())=0,NA(),C$159))</f>
        <v>100</v>
      </c>
      <c r="D160" s="109" t="n">
        <f aca="true">IF($B$79=1,IF(OR(ISERROR(D$159/HLOOKUP($B$78,$B$158:$R$159,2,FALSE())),D$159=0)=TRUE(),NA(),D$159/HLOOKUP($B$78,$B$158:$R$159,2,FALSE()))*100,IF(HLOOKUP($A$158,INDIRECT($J$59),COLUMN(),FALSE())=0,NA(),D$159))</f>
        <v>93.6221911175373</v>
      </c>
      <c r="E160" s="109" t="n">
        <f aca="true">IF($B$79=1,IF(OR(ISERROR(E$159/HLOOKUP($B$78,$B$158:$R$159,2,FALSE())),E$159=0)=TRUE(),NA(),E$159/HLOOKUP($B$78,$B$158:$R$159,2,FALSE()))*100,IF(HLOOKUP($A$158,INDIRECT($J$59),COLUMN(),FALSE())=0,NA(),E$159))</f>
        <v>107.27652709539</v>
      </c>
      <c r="F160" s="109" t="n">
        <f aca="true">IF($B$79=1,IF(OR(ISERROR(F$159/HLOOKUP($B$78,$B$158:$R$159,2,FALSE())),F$159=0)=TRUE(),NA(),F$159/HLOOKUP($B$78,$B$158:$R$159,2,FALSE()))*100,IF(HLOOKUP($A$158,INDIRECT($J$59),COLUMN(),FALSE())=0,NA(),F$159))</f>
        <v>113.790370971138</v>
      </c>
      <c r="G160" s="109" t="n">
        <f aca="true">IF($B$79=1,IF(OR(ISERROR(G$159/HLOOKUP($B$78,$B$158:$R$159,2,FALSE())),G$159=0)=TRUE(),NA(),G$159/HLOOKUP($B$78,$B$158:$R$159,2,FALSE()))*100,IF(HLOOKUP($A$158,INDIRECT($J$59),COLUMN(),FALSE())=0,NA(),G$159))</f>
        <v>102.015595753604</v>
      </c>
      <c r="H160" s="109" t="n">
        <f aca="true">IF($B$79=1,IF(OR(ISERROR(H$159/HLOOKUP($B$78,$B$158:$R$159,2,FALSE())),H$159=0)=TRUE(),NA(),H$159/HLOOKUP($B$78,$B$158:$R$159,2,FALSE()))*100,IF(HLOOKUP($A$158,INDIRECT($J$59),COLUMN(),FALSE())=0,NA(),H$159))</f>
        <v>97.701427958168</v>
      </c>
      <c r="I160" s="109" t="n">
        <f aca="true">IF($B$79=1,IF(OR(ISERROR(I$159/HLOOKUP($B$78,$B$158:$R$159,2,FALSE())),I$159=0)=TRUE(),NA(),I$159/HLOOKUP($B$78,$B$158:$R$159,2,FALSE()))*100,IF(HLOOKUP($A$158,INDIRECT($J$59),COLUMN(),FALSE())=0,NA(),I$159))</f>
        <v>106.474855790671</v>
      </c>
      <c r="J160" s="109" t="n">
        <f aca="true">IF($B$79=1,IF(OR(ISERROR(J$159/HLOOKUP($B$78,$B$158:$R$159,2,FALSE())),J$159=0)=TRUE(),NA(),J$159/HLOOKUP($B$78,$B$158:$R$159,2,FALSE()))*100,IF(HLOOKUP($A$158,INDIRECT($J$59),COLUMN(),FALSE())=0,NA(),J$159))</f>
        <v>114.919704564538</v>
      </c>
      <c r="K160" s="109" t="n">
        <f aca="true">IF($B$79=1,IF(OR(ISERROR(K$159/HLOOKUP($B$78,$B$158:$R$159,2,FALSE())),K$159=0)=TRUE(),NA(),K$159/HLOOKUP($B$78,$B$158:$R$159,2,FALSE()))*100,IF(HLOOKUP($A$158,INDIRECT($J$59),COLUMN(),FALSE())=0,NA(),K$159))</f>
        <v>114.846625916905</v>
      </c>
      <c r="L160" s="109" t="n">
        <f aca="true">IF($B$79=1,IF(OR(ISERROR(L$159/HLOOKUP($B$78,$B$158:$R$159,2,FALSE())),L$159=0)=TRUE(),NA(),L$159/HLOOKUP($B$78,$B$158:$R$159,2,FALSE()))*100,IF(HLOOKUP($A$158,INDIRECT($J$59),COLUMN(),FALSE())=0,NA(),L$159))</f>
        <v>109.280892477086</v>
      </c>
      <c r="M160" s="109" t="n">
        <f aca="true">IF($B$79=1,IF(OR(ISERROR(M$159/HLOOKUP($B$78,$B$158:$R$159,2,FALSE())),M$159=0)=TRUE(),NA(),M$159/HLOOKUP($B$78,$B$158:$R$159,2,FALSE()))*100,IF(HLOOKUP($A$158,INDIRECT($J$59),COLUMN(),FALSE())=0,NA(),M$159))</f>
        <v>107.863415105773</v>
      </c>
      <c r="N160" s="109" t="n">
        <f aca="true">IF($B$79=1,IF(OR(ISERROR(N$159/HLOOKUP($B$78,$B$158:$R$159,2,FALSE())),N$159=0)=TRUE(),NA(),N$159/HLOOKUP($B$78,$B$158:$R$159,2,FALSE()))*100,IF(HLOOKUP($A$158,INDIRECT($J$59),COLUMN(),FALSE())=0,NA(),N$159))</f>
        <v>124.951940117266</v>
      </c>
      <c r="O160" s="109" t="n">
        <f aca="true">IF($B$79=1,IF(OR(ISERROR(O$159/HLOOKUP($B$78,$B$158:$R$159,2,FALSE())),O$159=0)=TRUE(),NA(),O$159/HLOOKUP($B$78,$B$158:$R$159,2,FALSE()))*100,IF(HLOOKUP($A$158,INDIRECT($J$59),COLUMN(),FALSE())=0,NA(),O$159))</f>
        <v>136.550099688796</v>
      </c>
      <c r="P160" s="109" t="n">
        <f aca="true">IF($B$79=1,IF(OR(ISERROR(P$159/HLOOKUP($B$78,$B$158:$R$159,2,FALSE())),P$159=0)=TRUE(),NA(),P$159/HLOOKUP($B$78,$B$158:$R$159,2,FALSE()))*100,IF(HLOOKUP($A$158,INDIRECT($J$59),COLUMN(),FALSE())=0,NA(),P$159))</f>
        <v>144.408580041525</v>
      </c>
      <c r="Q160" s="109" t="n">
        <f aca="true">IF($B$79=1,IF(OR(ISERROR(Q$159/HLOOKUP($B$78,$B$158:$R$159,2,FALSE())),Q$159=0)=TRUE(),NA(),Q$159/HLOOKUP($B$78,$B$158:$R$159,2,FALSE()))*100,IF(HLOOKUP($A$158,INDIRECT($J$59),COLUMN(),FALSE())=0,NA(),Q$159))</f>
        <v>162.401983592916</v>
      </c>
      <c r="R160" s="137" t="n">
        <f aca="true">IF($B$79=1,IF(OR(ISERROR(R$159/HLOOKUP($B$78,$B$158:$R$159,2,FALSE())),R$159=0)=TRUE(),NA(),R$159/HLOOKUP($B$78,$B$158:$R$159,2,FALSE()))*100,IF(HLOOKUP($A$158,INDIRECT($J$59),COLUMN(),FALSE())=0,NA(),R$159))</f>
        <v>160.703622088581</v>
      </c>
      <c r="S160" s="109"/>
      <c r="T160" s="109"/>
      <c r="U160" s="109"/>
      <c r="V160" s="109"/>
      <c r="W160" s="109"/>
      <c r="X160" s="109"/>
      <c r="Y160" s="109"/>
      <c r="Z160" s="109"/>
      <c r="AA160" s="109"/>
      <c r="AB160" s="109"/>
      <c r="AC160" s="109"/>
      <c r="AD160" s="109"/>
      <c r="AE160" s="109"/>
      <c r="AF160" s="109"/>
      <c r="AG160" s="109"/>
      <c r="AH160" s="109"/>
      <c r="AI160" s="109"/>
    </row>
    <row r="161" customFormat="false" ht="15" hidden="false" customHeight="false" outlineLevel="0" collapsed="false">
      <c r="B161" s="108"/>
      <c r="C161" s="109"/>
      <c r="D161" s="109"/>
      <c r="E161" s="109"/>
      <c r="F161" s="109"/>
      <c r="G161" s="109"/>
      <c r="H161" s="109"/>
      <c r="I161" s="109"/>
      <c r="J161" s="109"/>
      <c r="K161" s="109"/>
      <c r="L161" s="109"/>
      <c r="M161" s="109"/>
      <c r="N161" s="109"/>
      <c r="O161" s="109"/>
      <c r="P161" s="109"/>
      <c r="Q161" s="109"/>
      <c r="R161" s="109"/>
      <c r="S161" s="109"/>
      <c r="T161" s="109"/>
      <c r="U161" s="109"/>
      <c r="V161" s="109"/>
      <c r="W161" s="109"/>
      <c r="X161" s="109"/>
      <c r="Y161" s="109"/>
      <c r="Z161" s="109"/>
      <c r="AA161" s="109"/>
      <c r="AB161" s="109"/>
      <c r="AC161" s="109"/>
      <c r="AD161" s="109"/>
      <c r="AE161" s="109"/>
      <c r="AF161" s="109"/>
      <c r="AG161" s="109"/>
      <c r="AH161" s="109"/>
      <c r="AI161" s="109"/>
    </row>
    <row r="162" customFormat="false" ht="15" hidden="false" customHeight="false" outlineLevel="0" collapsed="false">
      <c r="B162" s="108"/>
      <c r="C162" s="109"/>
      <c r="D162" s="109"/>
      <c r="E162" s="109"/>
      <c r="F162" s="109"/>
      <c r="G162" s="109"/>
      <c r="H162" s="109"/>
      <c r="I162" s="109"/>
      <c r="J162" s="109"/>
      <c r="K162" s="109"/>
      <c r="L162" s="109"/>
      <c r="M162" s="109"/>
      <c r="N162" s="109"/>
      <c r="O162" s="109"/>
      <c r="P162" s="109"/>
      <c r="Q162" s="109"/>
      <c r="R162" s="109"/>
      <c r="S162" s="109"/>
      <c r="T162" s="109"/>
      <c r="U162" s="109"/>
      <c r="V162" s="109"/>
      <c r="W162" s="109"/>
      <c r="X162" s="109"/>
      <c r="Y162" s="109"/>
      <c r="Z162" s="109"/>
      <c r="AA162" s="109"/>
      <c r="AB162" s="109"/>
      <c r="AC162" s="109"/>
      <c r="AD162" s="109"/>
      <c r="AE162" s="109"/>
      <c r="AF162" s="109"/>
      <c r="AG162" s="109"/>
      <c r="AH162" s="109"/>
      <c r="AI162" s="109"/>
    </row>
    <row r="163" customFormat="false" ht="15" hidden="false" customHeight="false" outlineLevel="0" collapsed="false">
      <c r="B163" s="108"/>
      <c r="C163" s="109"/>
      <c r="D163" s="109"/>
      <c r="E163" s="109"/>
      <c r="F163" s="109"/>
      <c r="G163" s="109"/>
      <c r="H163" s="109"/>
      <c r="I163" s="109"/>
      <c r="J163" s="109"/>
      <c r="K163" s="109"/>
      <c r="L163" s="109"/>
      <c r="M163" s="109"/>
      <c r="N163" s="109"/>
      <c r="O163" s="109"/>
      <c r="P163" s="109"/>
      <c r="Q163" s="109"/>
      <c r="R163" s="109"/>
      <c r="S163" s="109"/>
      <c r="T163" s="109"/>
      <c r="U163" s="109"/>
      <c r="V163" s="109"/>
      <c r="W163" s="109"/>
      <c r="X163" s="109"/>
      <c r="Y163" s="109"/>
      <c r="Z163" s="109"/>
      <c r="AA163" s="109"/>
      <c r="AB163" s="109"/>
      <c r="AC163" s="109"/>
      <c r="AD163" s="109"/>
      <c r="AE163" s="109"/>
      <c r="AF163" s="109"/>
      <c r="AG163" s="109"/>
      <c r="AH163" s="109"/>
      <c r="AI163" s="109"/>
    </row>
    <row r="164" customFormat="false" ht="15" hidden="false" customHeight="false" outlineLevel="0" collapsed="false">
      <c r="B164" s="108"/>
      <c r="C164" s="109"/>
      <c r="D164" s="109"/>
      <c r="E164" s="109"/>
      <c r="F164" s="109"/>
      <c r="G164" s="109"/>
      <c r="H164" s="109"/>
      <c r="I164" s="109"/>
      <c r="J164" s="109"/>
      <c r="K164" s="109"/>
      <c r="L164" s="109"/>
      <c r="M164" s="109"/>
      <c r="N164" s="109"/>
      <c r="O164" s="109"/>
      <c r="P164" s="109"/>
      <c r="Q164" s="109"/>
      <c r="R164" s="109"/>
      <c r="S164" s="109"/>
      <c r="T164" s="109"/>
      <c r="U164" s="109"/>
      <c r="V164" s="109"/>
      <c r="W164" s="109"/>
      <c r="X164" s="109"/>
      <c r="Y164" s="109"/>
      <c r="Z164" s="109"/>
      <c r="AA164" s="109"/>
      <c r="AB164" s="109"/>
      <c r="AC164" s="109"/>
      <c r="AD164" s="109"/>
      <c r="AE164" s="109"/>
      <c r="AF164" s="109"/>
      <c r="AG164" s="109"/>
      <c r="AH164" s="109"/>
      <c r="AI164" s="109"/>
    </row>
    <row r="165" customFormat="false" ht="15" hidden="false" customHeight="false" outlineLevel="0" collapsed="false">
      <c r="B165" s="108"/>
      <c r="C165" s="109"/>
      <c r="D165" s="109"/>
      <c r="E165" s="109"/>
      <c r="F165" s="109"/>
      <c r="G165" s="109"/>
      <c r="H165" s="109"/>
      <c r="I165" s="109"/>
      <c r="J165" s="109"/>
      <c r="K165" s="109"/>
      <c r="L165" s="109"/>
      <c r="M165" s="109"/>
      <c r="N165" s="109"/>
      <c r="O165" s="109"/>
      <c r="P165" s="109"/>
      <c r="Q165" s="109"/>
      <c r="R165" s="109"/>
      <c r="S165" s="109"/>
      <c r="T165" s="109"/>
      <c r="U165" s="109"/>
      <c r="V165" s="109"/>
      <c r="W165" s="109"/>
      <c r="X165" s="109"/>
      <c r="Y165" s="109"/>
      <c r="Z165" s="109"/>
      <c r="AA165" s="109"/>
      <c r="AB165" s="109"/>
      <c r="AC165" s="109"/>
      <c r="AD165" s="109"/>
      <c r="AE165" s="109"/>
      <c r="AF165" s="109"/>
      <c r="AG165" s="109"/>
      <c r="AH165" s="109"/>
      <c r="AI165" s="109"/>
    </row>
    <row r="166" customFormat="false" ht="15" hidden="false" customHeight="false" outlineLevel="0" collapsed="false">
      <c r="B166" s="108"/>
      <c r="C166" s="109"/>
      <c r="D166" s="109"/>
      <c r="E166" s="109"/>
      <c r="F166" s="109"/>
      <c r="G166" s="109"/>
      <c r="H166" s="109"/>
      <c r="I166" s="109"/>
      <c r="J166" s="109"/>
      <c r="K166" s="109"/>
      <c r="L166" s="109"/>
      <c r="M166" s="109"/>
      <c r="N166" s="109"/>
      <c r="O166" s="109"/>
      <c r="P166" s="109"/>
      <c r="Q166" s="109"/>
      <c r="R166" s="109"/>
      <c r="S166" s="109"/>
      <c r="T166" s="109"/>
      <c r="U166" s="109"/>
      <c r="V166" s="109"/>
      <c r="W166" s="109"/>
      <c r="X166" s="109"/>
      <c r="Y166" s="109"/>
      <c r="Z166" s="109"/>
      <c r="AA166" s="109"/>
      <c r="AB166" s="109"/>
      <c r="AC166" s="109"/>
      <c r="AD166" s="109"/>
      <c r="AE166" s="109"/>
      <c r="AF166" s="109"/>
      <c r="AG166" s="109"/>
      <c r="AH166" s="109"/>
      <c r="AI166" s="109"/>
    </row>
    <row r="167" customFormat="false" ht="15" hidden="false" customHeight="false" outlineLevel="0" collapsed="false">
      <c r="B167" s="108"/>
      <c r="C167" s="109"/>
      <c r="D167" s="109"/>
      <c r="E167" s="109"/>
      <c r="F167" s="109"/>
      <c r="G167" s="109"/>
      <c r="H167" s="109"/>
      <c r="I167" s="109"/>
      <c r="J167" s="109"/>
      <c r="K167" s="109"/>
      <c r="L167" s="109"/>
      <c r="M167" s="109"/>
      <c r="N167" s="109"/>
      <c r="O167" s="109"/>
      <c r="P167" s="109"/>
      <c r="Q167" s="109"/>
      <c r="R167" s="109"/>
      <c r="S167" s="109"/>
      <c r="T167" s="109"/>
      <c r="U167" s="109"/>
      <c r="V167" s="109"/>
      <c r="W167" s="109"/>
      <c r="X167" s="109"/>
      <c r="Y167" s="109"/>
      <c r="Z167" s="109"/>
      <c r="AA167" s="109"/>
      <c r="AB167" s="109"/>
      <c r="AC167" s="109"/>
      <c r="AD167" s="109"/>
      <c r="AE167" s="109"/>
      <c r="AF167" s="109"/>
      <c r="AG167" s="109"/>
      <c r="AH167" s="109"/>
      <c r="AI167" s="109"/>
    </row>
    <row r="168" customFormat="false" ht="15" hidden="false" customHeight="false" outlineLevel="0" collapsed="false">
      <c r="B168" s="108"/>
    </row>
    <row r="169" customFormat="false" ht="15" hidden="false" customHeight="false" outlineLevel="0" collapsed="false">
      <c r="B169" s="108"/>
    </row>
    <row r="171" customFormat="false" ht="15" hidden="false" customHeight="false" outlineLevel="0" collapsed="false">
      <c r="B171" s="108"/>
      <c r="C171" s="109"/>
      <c r="D171" s="109"/>
      <c r="E171" s="109"/>
      <c r="F171" s="109"/>
      <c r="G171" s="109"/>
      <c r="H171" s="109"/>
      <c r="I171" s="109"/>
      <c r="J171" s="109"/>
      <c r="K171" s="109"/>
      <c r="L171" s="109"/>
      <c r="M171" s="109"/>
      <c r="N171" s="109"/>
      <c r="O171" s="109"/>
      <c r="P171" s="109"/>
      <c r="Q171" s="109"/>
      <c r="R171" s="109"/>
      <c r="S171" s="109"/>
      <c r="T171" s="109"/>
      <c r="U171" s="109"/>
      <c r="V171" s="109"/>
      <c r="W171" s="109"/>
      <c r="X171" s="109"/>
      <c r="Y171" s="109"/>
      <c r="Z171" s="109"/>
      <c r="AA171" s="109"/>
      <c r="AB171" s="109"/>
      <c r="AC171" s="109"/>
      <c r="AD171" s="109"/>
      <c r="AE171" s="109"/>
      <c r="AF171" s="109"/>
      <c r="AG171" s="109"/>
      <c r="AH171" s="109"/>
      <c r="AI171" s="109"/>
    </row>
    <row r="172" customFormat="false" ht="15" hidden="false" customHeight="false" outlineLevel="0" collapsed="false">
      <c r="B172" s="108"/>
      <c r="C172" s="109"/>
      <c r="D172" s="109"/>
      <c r="E172" s="109"/>
      <c r="F172" s="109"/>
      <c r="G172" s="109"/>
      <c r="H172" s="109"/>
      <c r="I172" s="109"/>
      <c r="J172" s="109"/>
      <c r="K172" s="109"/>
      <c r="L172" s="109"/>
      <c r="M172" s="109"/>
      <c r="N172" s="109"/>
      <c r="O172" s="109"/>
      <c r="P172" s="109"/>
      <c r="Q172" s="109"/>
      <c r="R172" s="109"/>
      <c r="S172" s="109"/>
      <c r="T172" s="109"/>
      <c r="U172" s="109"/>
      <c r="V172" s="109"/>
      <c r="W172" s="109"/>
      <c r="X172" s="109"/>
      <c r="Y172" s="109"/>
      <c r="Z172" s="109"/>
      <c r="AA172" s="109"/>
      <c r="AB172" s="109"/>
      <c r="AC172" s="109"/>
      <c r="AD172" s="109"/>
      <c r="AE172" s="109"/>
      <c r="AF172" s="109"/>
      <c r="AG172" s="109"/>
      <c r="AH172" s="109"/>
      <c r="AI172" s="109"/>
    </row>
    <row r="173" customFormat="false" ht="15" hidden="false" customHeight="false" outlineLevel="0" collapsed="false">
      <c r="B173" s="108"/>
      <c r="C173" s="109"/>
      <c r="D173" s="109"/>
      <c r="E173" s="109"/>
      <c r="F173" s="109"/>
      <c r="G173" s="109"/>
      <c r="H173" s="109"/>
      <c r="I173" s="109"/>
      <c r="J173" s="109"/>
      <c r="K173" s="109"/>
      <c r="L173" s="109"/>
      <c r="M173" s="109"/>
      <c r="N173" s="109"/>
      <c r="O173" s="109"/>
      <c r="P173" s="109"/>
      <c r="Q173" s="109"/>
      <c r="R173" s="109"/>
      <c r="S173" s="109"/>
      <c r="T173" s="109"/>
      <c r="U173" s="109"/>
      <c r="V173" s="109"/>
      <c r="W173" s="109"/>
      <c r="X173" s="109"/>
      <c r="Y173" s="109"/>
      <c r="Z173" s="109"/>
      <c r="AA173" s="109"/>
      <c r="AB173" s="109"/>
      <c r="AC173" s="109"/>
      <c r="AD173" s="109"/>
      <c r="AE173" s="109"/>
      <c r="AF173" s="109"/>
      <c r="AG173" s="109"/>
      <c r="AH173" s="109"/>
      <c r="AI173" s="109"/>
    </row>
    <row r="174" customFormat="false" ht="15" hidden="false" customHeight="false" outlineLevel="0" collapsed="false">
      <c r="B174" s="108"/>
      <c r="C174" s="109"/>
      <c r="D174" s="109"/>
      <c r="E174" s="109"/>
      <c r="F174" s="109"/>
      <c r="G174" s="109"/>
      <c r="H174" s="109"/>
      <c r="I174" s="109"/>
      <c r="J174" s="109"/>
      <c r="K174" s="109"/>
      <c r="L174" s="109"/>
      <c r="M174" s="109"/>
      <c r="N174" s="109"/>
      <c r="O174" s="109"/>
      <c r="P174" s="109"/>
      <c r="Q174" s="109"/>
      <c r="R174" s="109"/>
      <c r="S174" s="109"/>
      <c r="T174" s="109"/>
      <c r="U174" s="109"/>
      <c r="V174" s="109"/>
      <c r="W174" s="109"/>
      <c r="X174" s="109"/>
      <c r="Y174" s="109"/>
      <c r="Z174" s="109"/>
      <c r="AA174" s="109"/>
      <c r="AB174" s="109"/>
      <c r="AC174" s="109"/>
      <c r="AD174" s="109"/>
      <c r="AE174" s="109"/>
      <c r="AF174" s="109"/>
      <c r="AG174" s="109"/>
      <c r="AH174" s="109"/>
      <c r="AI174" s="109"/>
    </row>
    <row r="175" customFormat="false" ht="15" hidden="false" customHeight="false" outlineLevel="0" collapsed="false">
      <c r="B175" s="108"/>
      <c r="C175" s="109"/>
      <c r="D175" s="109"/>
      <c r="E175" s="109"/>
      <c r="F175" s="109"/>
      <c r="G175" s="109"/>
      <c r="H175" s="109"/>
      <c r="I175" s="109"/>
      <c r="J175" s="109"/>
      <c r="K175" s="109"/>
      <c r="L175" s="109"/>
      <c r="M175" s="109"/>
      <c r="N175" s="109"/>
      <c r="O175" s="109"/>
      <c r="P175" s="109"/>
      <c r="Q175" s="109"/>
      <c r="R175" s="109"/>
      <c r="S175" s="109"/>
      <c r="T175" s="109"/>
      <c r="U175" s="109"/>
      <c r="V175" s="109"/>
      <c r="W175" s="109"/>
      <c r="X175" s="109"/>
      <c r="Y175" s="109"/>
      <c r="Z175" s="109"/>
      <c r="AA175" s="109"/>
      <c r="AB175" s="109"/>
      <c r="AC175" s="109"/>
      <c r="AD175" s="109"/>
      <c r="AE175" s="109"/>
      <c r="AF175" s="109"/>
      <c r="AG175" s="109"/>
      <c r="AH175" s="109"/>
      <c r="AI175" s="109"/>
    </row>
    <row r="176" customFormat="false" ht="15" hidden="false" customHeight="false" outlineLevel="0" collapsed="false">
      <c r="B176" s="108"/>
      <c r="C176" s="109"/>
      <c r="D176" s="109"/>
      <c r="E176" s="109"/>
      <c r="F176" s="109"/>
      <c r="G176" s="109"/>
      <c r="H176" s="109"/>
      <c r="I176" s="109"/>
      <c r="J176" s="109"/>
      <c r="K176" s="109"/>
      <c r="L176" s="109"/>
      <c r="M176" s="109"/>
      <c r="N176" s="109"/>
      <c r="O176" s="109"/>
      <c r="P176" s="109"/>
      <c r="Q176" s="109"/>
      <c r="R176" s="109"/>
      <c r="S176" s="109"/>
      <c r="T176" s="109"/>
      <c r="U176" s="109"/>
      <c r="V176" s="109"/>
      <c r="W176" s="109"/>
      <c r="X176" s="109"/>
      <c r="Y176" s="109"/>
      <c r="Z176" s="109"/>
      <c r="AA176" s="109"/>
      <c r="AB176" s="109"/>
      <c r="AC176" s="109"/>
      <c r="AD176" s="109"/>
      <c r="AE176" s="109"/>
      <c r="AF176" s="109"/>
      <c r="AG176" s="109"/>
      <c r="AH176" s="109"/>
      <c r="AI176" s="109"/>
    </row>
    <row r="177" customFormat="false" ht="15" hidden="false" customHeight="false" outlineLevel="0" collapsed="false">
      <c r="B177" s="108"/>
      <c r="C177" s="109"/>
      <c r="D177" s="109"/>
      <c r="E177" s="109"/>
      <c r="F177" s="109"/>
      <c r="G177" s="109"/>
      <c r="H177" s="109"/>
      <c r="I177" s="109"/>
      <c r="J177" s="109"/>
      <c r="K177" s="109"/>
      <c r="L177" s="109"/>
      <c r="M177" s="109"/>
      <c r="N177" s="109"/>
      <c r="O177" s="109"/>
      <c r="P177" s="109"/>
      <c r="Q177" s="109"/>
      <c r="R177" s="109"/>
      <c r="S177" s="109"/>
      <c r="T177" s="109"/>
      <c r="U177" s="109"/>
      <c r="V177" s="109"/>
      <c r="W177" s="109"/>
      <c r="X177" s="109"/>
      <c r="Y177" s="109"/>
      <c r="Z177" s="109"/>
      <c r="AA177" s="109"/>
      <c r="AB177" s="109"/>
      <c r="AC177" s="109"/>
      <c r="AD177" s="109"/>
      <c r="AE177" s="109"/>
      <c r="AF177" s="109"/>
      <c r="AG177" s="109"/>
      <c r="AH177" s="109"/>
      <c r="AI177" s="109"/>
    </row>
    <row r="178" customFormat="false" ht="15" hidden="false" customHeight="false" outlineLevel="0" collapsed="false">
      <c r="B178" s="108"/>
      <c r="C178" s="109"/>
      <c r="D178" s="109"/>
      <c r="E178" s="109"/>
      <c r="F178" s="109"/>
      <c r="G178" s="109"/>
      <c r="H178" s="109"/>
      <c r="I178" s="109"/>
      <c r="J178" s="109"/>
      <c r="K178" s="109"/>
      <c r="L178" s="109"/>
      <c r="M178" s="109"/>
      <c r="N178" s="109"/>
      <c r="O178" s="109"/>
      <c r="P178" s="109"/>
      <c r="Q178" s="109"/>
      <c r="R178" s="109"/>
      <c r="S178" s="109"/>
      <c r="T178" s="109"/>
      <c r="U178" s="109"/>
      <c r="V178" s="109"/>
      <c r="W178" s="109"/>
      <c r="X178" s="109"/>
      <c r="Y178" s="109"/>
      <c r="Z178" s="109"/>
      <c r="AA178" s="109"/>
      <c r="AB178" s="109"/>
      <c r="AC178" s="109"/>
      <c r="AD178" s="109"/>
      <c r="AE178" s="109"/>
      <c r="AF178" s="109"/>
      <c r="AG178" s="109"/>
      <c r="AH178" s="109"/>
      <c r="AI178" s="109"/>
    </row>
    <row r="179" customFormat="false" ht="15" hidden="false" customHeight="false" outlineLevel="0" collapsed="false">
      <c r="B179" s="108"/>
      <c r="C179" s="109"/>
      <c r="D179" s="109"/>
      <c r="E179" s="109"/>
      <c r="F179" s="109"/>
      <c r="G179" s="109"/>
      <c r="H179" s="109"/>
      <c r="I179" s="109"/>
      <c r="J179" s="109"/>
      <c r="K179" s="109"/>
      <c r="L179" s="109"/>
      <c r="M179" s="109"/>
      <c r="N179" s="109"/>
      <c r="O179" s="109"/>
      <c r="P179" s="109"/>
      <c r="Q179" s="109"/>
      <c r="R179" s="109"/>
      <c r="S179" s="109"/>
      <c r="T179" s="109"/>
      <c r="U179" s="109"/>
      <c r="V179" s="109"/>
      <c r="W179" s="109"/>
      <c r="X179" s="109"/>
      <c r="Y179" s="109"/>
      <c r="Z179" s="109"/>
      <c r="AA179" s="109"/>
      <c r="AB179" s="109"/>
      <c r="AC179" s="109"/>
      <c r="AD179" s="109"/>
      <c r="AE179" s="109"/>
      <c r="AF179" s="109"/>
      <c r="AG179" s="109"/>
      <c r="AH179" s="109"/>
      <c r="AI179" s="109"/>
    </row>
    <row r="180" customFormat="false" ht="15" hidden="false" customHeight="false" outlineLevel="0" collapsed="false">
      <c r="B180" s="108"/>
      <c r="C180" s="109"/>
      <c r="D180" s="109"/>
      <c r="E180" s="109"/>
      <c r="F180" s="109"/>
      <c r="G180" s="109"/>
      <c r="H180" s="109"/>
      <c r="I180" s="109"/>
      <c r="J180" s="109"/>
      <c r="K180" s="109"/>
      <c r="L180" s="109"/>
      <c r="M180" s="109"/>
      <c r="N180" s="109"/>
      <c r="O180" s="109"/>
      <c r="P180" s="109"/>
      <c r="Q180" s="109"/>
      <c r="R180" s="109"/>
      <c r="S180" s="109"/>
      <c r="T180" s="109"/>
      <c r="U180" s="109"/>
      <c r="V180" s="109"/>
      <c r="W180" s="109"/>
      <c r="X180" s="109"/>
      <c r="Y180" s="109"/>
      <c r="Z180" s="109"/>
      <c r="AA180" s="109"/>
      <c r="AB180" s="109"/>
      <c r="AC180" s="109"/>
      <c r="AD180" s="109"/>
      <c r="AE180" s="109"/>
      <c r="AF180" s="109"/>
      <c r="AG180" s="109"/>
      <c r="AH180" s="109"/>
      <c r="AI180" s="109"/>
    </row>
    <row r="181" customFormat="false" ht="15" hidden="false" customHeight="false" outlineLevel="0" collapsed="false">
      <c r="B181" s="108"/>
      <c r="C181" s="109"/>
      <c r="D181" s="109"/>
      <c r="E181" s="109"/>
      <c r="F181" s="109"/>
      <c r="G181" s="109"/>
      <c r="H181" s="109"/>
      <c r="I181" s="109"/>
      <c r="J181" s="109"/>
      <c r="K181" s="109"/>
      <c r="L181" s="109"/>
      <c r="M181" s="109"/>
      <c r="N181" s="109"/>
      <c r="O181" s="109"/>
      <c r="P181" s="109"/>
      <c r="Q181" s="109"/>
      <c r="R181" s="109"/>
      <c r="S181" s="109"/>
      <c r="T181" s="109"/>
      <c r="U181" s="109"/>
      <c r="V181" s="109"/>
      <c r="W181" s="109"/>
      <c r="X181" s="109"/>
      <c r="Y181" s="109"/>
      <c r="Z181" s="109"/>
      <c r="AA181" s="109"/>
      <c r="AB181" s="109"/>
      <c r="AC181" s="109"/>
      <c r="AD181" s="109"/>
      <c r="AE181" s="109"/>
      <c r="AF181" s="109"/>
      <c r="AG181" s="109"/>
      <c r="AH181" s="109"/>
      <c r="AI181" s="109"/>
    </row>
    <row r="182" customFormat="false" ht="15" hidden="false" customHeight="false" outlineLevel="0" collapsed="false">
      <c r="B182" s="108"/>
      <c r="C182" s="109"/>
      <c r="D182" s="109"/>
      <c r="E182" s="109"/>
      <c r="F182" s="109"/>
      <c r="G182" s="109"/>
      <c r="H182" s="109"/>
      <c r="I182" s="109"/>
      <c r="J182" s="109"/>
      <c r="K182" s="109"/>
      <c r="L182" s="109"/>
      <c r="M182" s="109"/>
      <c r="N182" s="109"/>
      <c r="O182" s="109"/>
      <c r="P182" s="109"/>
      <c r="Q182" s="109"/>
      <c r="R182" s="109"/>
      <c r="S182" s="109"/>
      <c r="T182" s="109"/>
      <c r="U182" s="109"/>
      <c r="V182" s="109"/>
      <c r="W182" s="109"/>
      <c r="X182" s="109"/>
      <c r="Y182" s="109"/>
      <c r="Z182" s="109"/>
      <c r="AA182" s="109"/>
      <c r="AB182" s="109"/>
      <c r="AC182" s="109"/>
      <c r="AD182" s="109"/>
      <c r="AE182" s="109"/>
      <c r="AF182" s="109"/>
      <c r="AG182" s="109"/>
      <c r="AH182" s="109"/>
      <c r="AI182" s="109"/>
    </row>
    <row r="183" customFormat="false" ht="15" hidden="false" customHeight="false" outlineLevel="0" collapsed="false">
      <c r="B183" s="108"/>
      <c r="C183" s="109"/>
      <c r="D183" s="109"/>
      <c r="E183" s="109"/>
      <c r="F183" s="109"/>
      <c r="G183" s="109"/>
      <c r="H183" s="109"/>
      <c r="I183" s="109"/>
      <c r="J183" s="109"/>
      <c r="K183" s="109"/>
      <c r="L183" s="109"/>
      <c r="M183" s="109"/>
      <c r="N183" s="109"/>
      <c r="O183" s="109"/>
      <c r="P183" s="109"/>
      <c r="Q183" s="109"/>
      <c r="R183" s="109"/>
      <c r="S183" s="109"/>
      <c r="T183" s="109"/>
      <c r="U183" s="109"/>
      <c r="V183" s="109"/>
      <c r="W183" s="109"/>
      <c r="X183" s="109"/>
      <c r="Y183" s="109"/>
      <c r="Z183" s="109"/>
      <c r="AA183" s="109"/>
      <c r="AB183" s="109"/>
      <c r="AC183" s="109"/>
      <c r="AD183" s="109"/>
      <c r="AE183" s="109"/>
      <c r="AF183" s="109"/>
      <c r="AG183" s="109"/>
      <c r="AH183" s="109"/>
      <c r="AI183" s="109"/>
    </row>
    <row r="184" customFormat="false" ht="15" hidden="false" customHeight="false" outlineLevel="0" collapsed="false">
      <c r="B184" s="108"/>
      <c r="C184" s="109"/>
      <c r="D184" s="109"/>
      <c r="E184" s="109"/>
      <c r="F184" s="109"/>
      <c r="G184" s="109"/>
      <c r="H184" s="109"/>
      <c r="I184" s="109"/>
      <c r="J184" s="109"/>
      <c r="K184" s="109"/>
      <c r="L184" s="109"/>
      <c r="M184" s="109"/>
      <c r="N184" s="109"/>
      <c r="O184" s="109"/>
      <c r="P184" s="109"/>
      <c r="Q184" s="109"/>
      <c r="R184" s="109"/>
      <c r="S184" s="109"/>
      <c r="T184" s="109"/>
      <c r="U184" s="109"/>
      <c r="V184" s="109"/>
      <c r="W184" s="109"/>
      <c r="X184" s="109"/>
      <c r="Y184" s="109"/>
      <c r="Z184" s="109"/>
      <c r="AA184" s="109"/>
      <c r="AB184" s="109"/>
      <c r="AC184" s="109"/>
      <c r="AD184" s="109"/>
      <c r="AE184" s="109"/>
      <c r="AF184" s="109"/>
      <c r="AG184" s="109"/>
      <c r="AH184" s="109"/>
      <c r="AI184" s="109"/>
    </row>
    <row r="185" customFormat="false" ht="15" hidden="false" customHeight="false" outlineLevel="0" collapsed="false">
      <c r="B185" s="108"/>
      <c r="C185" s="109"/>
      <c r="D185" s="109"/>
      <c r="E185" s="109"/>
      <c r="F185" s="109"/>
      <c r="G185" s="109"/>
      <c r="H185" s="109"/>
      <c r="I185" s="109"/>
      <c r="J185" s="109"/>
      <c r="K185" s="109"/>
      <c r="L185" s="109"/>
      <c r="M185" s="109"/>
      <c r="N185" s="109"/>
      <c r="O185" s="109"/>
      <c r="P185" s="109"/>
      <c r="Q185" s="109"/>
      <c r="R185" s="109"/>
      <c r="S185" s="109"/>
      <c r="T185" s="109"/>
      <c r="U185" s="109"/>
      <c r="V185" s="109"/>
      <c r="W185" s="109"/>
      <c r="X185" s="109"/>
      <c r="Y185" s="109"/>
      <c r="Z185" s="109"/>
      <c r="AA185" s="109"/>
      <c r="AB185" s="109"/>
      <c r="AC185" s="109"/>
      <c r="AD185" s="109"/>
      <c r="AE185" s="109"/>
      <c r="AF185" s="109"/>
      <c r="AG185" s="109"/>
      <c r="AH185" s="109"/>
      <c r="AI185" s="109"/>
    </row>
  </sheetData>
  <conditionalFormatting sqref="A89:A122">
    <cfRule type="expression" priority="2" aboveAverage="0" equalAverage="0" bottom="0" percent="0" rank="0" text="" dxfId="14">
      <formula>AND(COUNTIF($A$89:$A$122,A89)&gt;1,NOT(ISBLANK(A89)))</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8"/>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9.13671875" defaultRowHeight="15" zeroHeight="false" outlineLevelRow="0" outlineLevelCol="0"/>
  <cols>
    <col collapsed="false" customWidth="true" hidden="false" outlineLevel="0" max="1" min="1" style="56" width="29.28"/>
    <col collapsed="false" customWidth="true" hidden="false" outlineLevel="0" max="14" min="2" style="56" width="8.7"/>
    <col collapsed="false" customWidth="false" hidden="false" outlineLevel="0" max="257" min="15" style="56" width="9.14"/>
  </cols>
  <sheetData>
    <row r="1" customFormat="false" ht="15" hidden="false" customHeight="false" outlineLevel="0" collapsed="false">
      <c r="O1" s="140" t="s">
        <v>154</v>
      </c>
      <c r="P1" s="140"/>
      <c r="Q1" s="140"/>
    </row>
    <row r="2" customFormat="false" ht="15" hidden="false" customHeight="false" outlineLevel="0" collapsed="false">
      <c r="A2" s="141" t="s">
        <v>155</v>
      </c>
    </row>
    <row r="3" customFormat="false" ht="15" hidden="false" customHeight="false" outlineLevel="0" collapsed="false">
      <c r="A3" s="56" t="s">
        <v>156</v>
      </c>
    </row>
    <row r="4" customFormat="false" ht="15.75" hidden="false" customHeight="false" outlineLevel="0" collapsed="false"/>
    <row r="5" customFormat="false" ht="15.75" hidden="false" customHeight="false" outlineLevel="0" collapsed="false">
      <c r="A5" s="142" t="s">
        <v>157</v>
      </c>
      <c r="B5" s="142" t="n">
        <v>1996</v>
      </c>
      <c r="C5" s="142" t="n">
        <v>1997</v>
      </c>
      <c r="D5" s="142" t="n">
        <v>1998</v>
      </c>
      <c r="E5" s="142" t="n">
        <v>1999</v>
      </c>
      <c r="F5" s="142" t="n">
        <v>2000</v>
      </c>
      <c r="G5" s="142" t="n">
        <v>2001</v>
      </c>
      <c r="H5" s="142" t="n">
        <v>2002</v>
      </c>
      <c r="I5" s="142" t="n">
        <v>2003</v>
      </c>
      <c r="J5" s="142" t="n">
        <v>2004</v>
      </c>
      <c r="K5" s="142" t="n">
        <v>2005</v>
      </c>
      <c r="L5" s="142" t="n">
        <v>2006</v>
      </c>
      <c r="M5" s="142" t="n">
        <v>2007</v>
      </c>
      <c r="N5" s="142" t="n">
        <v>2008</v>
      </c>
      <c r="O5" s="142" t="n">
        <v>2009</v>
      </c>
      <c r="P5" s="142" t="n">
        <v>2010</v>
      </c>
      <c r="Q5" s="142" t="n">
        <v>2011</v>
      </c>
      <c r="R5" s="142" t="n">
        <v>2012</v>
      </c>
    </row>
    <row r="6" customFormat="false" ht="15.75" hidden="false" customHeight="false" outlineLevel="0" collapsed="false"/>
    <row r="7" customFormat="false" ht="15.75" hidden="false" customHeight="false" outlineLevel="0" collapsed="false">
      <c r="A7" s="143" t="s">
        <v>13</v>
      </c>
      <c r="B7" s="144" t="n">
        <v>100</v>
      </c>
      <c r="C7" s="144" t="n">
        <v>100</v>
      </c>
      <c r="D7" s="144" t="n">
        <v>100</v>
      </c>
      <c r="E7" s="144" t="n">
        <v>100</v>
      </c>
      <c r="F7" s="144" t="n">
        <v>100</v>
      </c>
      <c r="G7" s="144" t="n">
        <v>100</v>
      </c>
      <c r="H7" s="144" t="n">
        <v>100</v>
      </c>
      <c r="I7" s="144" t="n">
        <v>100</v>
      </c>
      <c r="J7" s="144" t="n">
        <v>100</v>
      </c>
      <c r="K7" s="144" t="n">
        <v>100</v>
      </c>
      <c r="L7" s="144" t="n">
        <v>100</v>
      </c>
      <c r="M7" s="144" t="n">
        <v>100</v>
      </c>
      <c r="N7" s="144" t="n">
        <v>100</v>
      </c>
      <c r="O7" s="144" t="n">
        <v>100</v>
      </c>
      <c r="P7" s="144" t="n">
        <v>100</v>
      </c>
      <c r="Q7" s="144" t="n">
        <v>100</v>
      </c>
      <c r="R7" s="144" t="n">
        <v>100</v>
      </c>
    </row>
    <row r="8" customFormat="false" ht="15.75" hidden="false" customHeight="false" outlineLevel="0" collapsed="false">
      <c r="A8" s="145" t="s">
        <v>14</v>
      </c>
      <c r="B8" s="146" t="n">
        <v>33.0728152185749</v>
      </c>
      <c r="C8" s="146" t="n">
        <v>32.7696600226764</v>
      </c>
      <c r="D8" s="146" t="n">
        <v>34.0871176161172</v>
      </c>
      <c r="E8" s="146" t="n">
        <v>33.6427846275383</v>
      </c>
      <c r="F8" s="146" t="n">
        <v>32.6975442897718</v>
      </c>
      <c r="G8" s="146" t="n">
        <v>31.5210627228272</v>
      </c>
      <c r="H8" s="146" t="n">
        <v>10.9893596887068</v>
      </c>
      <c r="I8" s="146" t="n">
        <v>12.7848384408744</v>
      </c>
      <c r="J8" s="146" t="n">
        <v>15.391388425985</v>
      </c>
      <c r="K8" s="146" t="n">
        <v>18.2677413273505</v>
      </c>
      <c r="L8" s="146" t="n">
        <v>21.7543625883924</v>
      </c>
      <c r="M8" s="146" t="n">
        <v>25.0678392944356</v>
      </c>
      <c r="N8" s="146" t="n">
        <v>30.6175615023071</v>
      </c>
      <c r="O8" s="146" t="n">
        <v>29.9153400433116</v>
      </c>
      <c r="P8" s="146" t="n">
        <v>36.6898975495847</v>
      </c>
      <c r="Q8" s="146" t="n">
        <v>45.0068824731693</v>
      </c>
      <c r="R8" s="146" t="n">
        <v>52.9100765372799</v>
      </c>
    </row>
    <row r="9" customFormat="false" ht="15.75" hidden="false" customHeight="false" outlineLevel="0" collapsed="false">
      <c r="A9" s="147" t="s">
        <v>15</v>
      </c>
      <c r="B9" s="144" t="n">
        <v>85.3377519334912</v>
      </c>
      <c r="C9" s="144" t="n">
        <v>82.1500827606257</v>
      </c>
      <c r="D9" s="144" t="n">
        <v>73.0125904045312</v>
      </c>
      <c r="E9" s="144" t="n">
        <v>75.5198001961375</v>
      </c>
      <c r="F9" s="144" t="n">
        <v>65.8986726143494</v>
      </c>
      <c r="G9" s="144" t="n">
        <v>57.2883313393191</v>
      </c>
      <c r="H9" s="144" t="n">
        <v>63.6831463961619</v>
      </c>
      <c r="I9" s="144" t="n">
        <v>79.3004745504676</v>
      </c>
      <c r="J9" s="144" t="n">
        <v>91.2792182209579</v>
      </c>
      <c r="K9" s="144" t="n">
        <v>94.736600746404</v>
      </c>
      <c r="L9" s="144" t="n">
        <v>95.7050837730394</v>
      </c>
      <c r="M9" s="144" t="n">
        <v>104.049556643256</v>
      </c>
      <c r="N9" s="144" t="n">
        <v>109.548673955394</v>
      </c>
      <c r="O9" s="144" t="n">
        <v>97.7404520186611</v>
      </c>
      <c r="P9" s="144" t="n">
        <v>113.988909708155</v>
      </c>
      <c r="Q9" s="144" t="n">
        <v>130.859010639462</v>
      </c>
      <c r="R9" s="144" t="n">
        <v>133.665800208904</v>
      </c>
    </row>
    <row r="10" customFormat="false" ht="15.75" hidden="false" customHeight="false" outlineLevel="0" collapsed="false">
      <c r="A10" s="145" t="s">
        <v>16</v>
      </c>
      <c r="B10" s="146" t="n">
        <v>125.150893278908</v>
      </c>
      <c r="C10" s="146" t="n">
        <v>108.085696656358</v>
      </c>
      <c r="D10" s="146" t="n">
        <v>107.27712366455</v>
      </c>
      <c r="E10" s="146" t="n">
        <v>103.479761716958</v>
      </c>
      <c r="F10" s="146" t="n">
        <v>88.0092838192979</v>
      </c>
      <c r="G10" s="146" t="n">
        <v>82.7460966265973</v>
      </c>
      <c r="H10" s="146" t="n">
        <v>85.4643404513437</v>
      </c>
      <c r="I10" s="146" t="n">
        <v>99.3412013911637</v>
      </c>
      <c r="J10" s="146" t="n">
        <v>106.369638778628</v>
      </c>
      <c r="K10" s="146" t="n">
        <v>107.402303594711</v>
      </c>
      <c r="L10" s="146" t="n">
        <v>110.340161930761</v>
      </c>
      <c r="M10" s="146" t="n">
        <v>118.874401971919</v>
      </c>
      <c r="N10" s="146" t="n">
        <v>130.753851365758</v>
      </c>
      <c r="O10" s="146" t="n">
        <v>124.651144887672</v>
      </c>
      <c r="P10" s="146" t="n">
        <v>114.874715659702</v>
      </c>
      <c r="Q10" s="146" t="n">
        <v>121.734677753569</v>
      </c>
      <c r="R10" s="146" t="n">
        <v>116.432262547225</v>
      </c>
    </row>
    <row r="11" customFormat="false" ht="15.75" hidden="false" customHeight="false" outlineLevel="0" collapsed="false">
      <c r="A11" s="147" t="s">
        <v>17</v>
      </c>
      <c r="B11" s="144" t="n">
        <v>145.578576000972</v>
      </c>
      <c r="C11" s="144" t="n">
        <v>125.490971151114</v>
      </c>
      <c r="D11" s="144" t="n">
        <v>124.736397097803</v>
      </c>
      <c r="E11" s="144" t="n">
        <v>119.669504398341</v>
      </c>
      <c r="F11" s="144" t="n">
        <v>104.712690557767</v>
      </c>
      <c r="G11" s="144" t="n">
        <v>98.3250123777398</v>
      </c>
      <c r="H11" s="144" t="n">
        <v>101.443441897288</v>
      </c>
      <c r="I11" s="144" t="n">
        <v>122.562166388354</v>
      </c>
      <c r="J11" s="144" t="n">
        <v>136.310889491121</v>
      </c>
      <c r="K11" s="144" t="n">
        <v>136.049168064401</v>
      </c>
      <c r="L11" s="144" t="n">
        <v>139.384923794782</v>
      </c>
      <c r="M11" s="144" t="n">
        <v>147.979294370018</v>
      </c>
      <c r="N11" s="144" t="n">
        <v>164.389121240581</v>
      </c>
      <c r="O11" s="144" t="n">
        <v>152.879085364724</v>
      </c>
      <c r="P11" s="144" t="n">
        <v>145.725879960909</v>
      </c>
      <c r="Q11" s="144" t="n">
        <v>154.205317182607</v>
      </c>
      <c r="R11" s="144" t="n">
        <v>146.308248093104</v>
      </c>
    </row>
    <row r="12" customFormat="false" ht="15.75" hidden="false" customHeight="false" outlineLevel="0" collapsed="false">
      <c r="A12" s="145" t="s">
        <v>18</v>
      </c>
      <c r="B12" s="146" t="n">
        <v>31.6232083411047</v>
      </c>
      <c r="C12" s="146" t="n">
        <v>30.6700568162082</v>
      </c>
      <c r="D12" s="146" t="n">
        <v>28.7124146895865</v>
      </c>
      <c r="E12" s="146" t="n">
        <v>17.5127852947629</v>
      </c>
      <c r="F12" s="146" t="n">
        <v>17.4198334458848</v>
      </c>
      <c r="G12" s="146" t="n">
        <v>13.8392786144912</v>
      </c>
      <c r="H12" s="146" t="n">
        <v>11.2691586493237</v>
      </c>
      <c r="I12" s="146" t="n">
        <v>11.294666184359</v>
      </c>
      <c r="J12" s="146" t="n">
        <v>13.0231390339839</v>
      </c>
      <c r="K12" s="146" t="n">
        <v>16.6350692755865</v>
      </c>
      <c r="L12" s="146" t="n">
        <v>19.6370307873018</v>
      </c>
      <c r="M12" s="146" t="n">
        <v>22.1461525479583</v>
      </c>
      <c r="N12" s="146" t="n">
        <v>25.7395026892142</v>
      </c>
      <c r="O12" s="146" t="n">
        <v>23.7753468775204</v>
      </c>
      <c r="P12" s="146" t="n">
        <v>28.765365504984</v>
      </c>
      <c r="Q12" s="146" t="n">
        <v>32.864458804087</v>
      </c>
      <c r="R12" s="146" t="n">
        <v>31.4128520515135</v>
      </c>
    </row>
    <row r="13" customFormat="false" ht="15.75" hidden="false" customHeight="false" outlineLevel="0" collapsed="false">
      <c r="A13" s="147" t="s">
        <v>19</v>
      </c>
      <c r="B13" s="144" t="n">
        <v>82.8933836689512</v>
      </c>
      <c r="C13" s="144" t="n">
        <v>80.2454596712577</v>
      </c>
      <c r="D13" s="144" t="n">
        <v>75.4645699583616</v>
      </c>
      <c r="E13" s="144" t="n">
        <v>74.293868260595</v>
      </c>
      <c r="F13" s="144" t="n">
        <v>73.4378630617161</v>
      </c>
      <c r="G13" s="144" t="n">
        <v>67.9106398999259</v>
      </c>
      <c r="H13" s="144" t="n">
        <v>65.9659692335989</v>
      </c>
      <c r="I13" s="144" t="n">
        <v>73.7950446958996</v>
      </c>
      <c r="J13" s="144" t="n">
        <v>80.7634132559294</v>
      </c>
      <c r="K13" s="144" t="n">
        <v>87.134880044255</v>
      </c>
      <c r="L13" s="144" t="n">
        <v>93.7505913954453</v>
      </c>
      <c r="M13" s="144" t="n">
        <v>97.4987799006769</v>
      </c>
      <c r="N13" s="144" t="n">
        <v>97.8088892752643</v>
      </c>
      <c r="O13" s="144" t="n">
        <v>85.9996327972135</v>
      </c>
      <c r="P13" s="144" t="n">
        <v>98.7260935993837</v>
      </c>
      <c r="Q13" s="144" t="n">
        <v>102.320381667293</v>
      </c>
      <c r="R13" s="144" t="n">
        <v>102.59494646202</v>
      </c>
    </row>
    <row r="14" customFormat="false" ht="15.75" hidden="false" customHeight="false" outlineLevel="0" collapsed="false">
      <c r="A14" s="145" t="s">
        <v>20</v>
      </c>
      <c r="B14" s="146" t="n">
        <v>15.0572449107285</v>
      </c>
      <c r="C14" s="146" t="n">
        <v>14.0831370171128</v>
      </c>
      <c r="D14" s="146" t="n">
        <v>15.0950918430882</v>
      </c>
      <c r="E14" s="146" t="n">
        <v>14.5563952390398</v>
      </c>
      <c r="F14" s="146" t="n">
        <v>13.6124543741833</v>
      </c>
      <c r="G14" s="146" t="n">
        <v>14.2890886249401</v>
      </c>
      <c r="H14" s="146" t="n">
        <v>16.8438103399196</v>
      </c>
      <c r="I14" s="146" t="n">
        <v>19.772498740899</v>
      </c>
      <c r="J14" s="146" t="n">
        <v>22.4206550762513</v>
      </c>
      <c r="K14" s="146" t="n">
        <v>24.2271027395644</v>
      </c>
      <c r="L14" s="146" t="n">
        <v>26.7628549919448</v>
      </c>
      <c r="M14" s="146" t="n">
        <v>30.6007150570509</v>
      </c>
      <c r="N14" s="146" t="n">
        <v>37.3047090351625</v>
      </c>
      <c r="O14" s="146" t="n">
        <v>33.4127591342954</v>
      </c>
      <c r="P14" s="146" t="n">
        <v>32.8014621990051</v>
      </c>
      <c r="Q14" s="146" t="n">
        <v>35.8029765814343</v>
      </c>
      <c r="R14" s="146" t="n">
        <v>33.5018746265373</v>
      </c>
    </row>
    <row r="15" customFormat="false" ht="15.75" hidden="false" customHeight="false" outlineLevel="0" collapsed="false">
      <c r="A15" s="147" t="s">
        <v>21</v>
      </c>
      <c r="B15" s="144" t="s">
        <v>158</v>
      </c>
      <c r="C15" s="144" t="n">
        <v>102.868319459931</v>
      </c>
      <c r="D15" s="144" t="n">
        <v>102.891776594821</v>
      </c>
      <c r="E15" s="144" t="n">
        <v>103.851071442586</v>
      </c>
      <c r="F15" s="144" t="n">
        <v>88.9572712174511</v>
      </c>
      <c r="G15" s="144" t="n">
        <v>87.7355907708002</v>
      </c>
      <c r="H15" s="144" t="n">
        <v>93.0104159087714</v>
      </c>
      <c r="I15" s="144" t="n">
        <v>110.976237336339</v>
      </c>
      <c r="J15" s="144" t="n">
        <v>121.719249959306</v>
      </c>
      <c r="K15" s="144" t="n">
        <v>122.928634316007</v>
      </c>
      <c r="L15" s="144" t="n">
        <v>125.419624200111</v>
      </c>
      <c r="M15" s="144" t="n">
        <v>138.530334840698</v>
      </c>
      <c r="N15" s="144" t="n">
        <v>151.626395718933</v>
      </c>
      <c r="O15" s="144" t="n">
        <v>142.137238248711</v>
      </c>
      <c r="P15" s="144" t="n">
        <v>137.706585839793</v>
      </c>
      <c r="Q15" s="144" t="n">
        <v>145.49954424603</v>
      </c>
      <c r="R15" s="144" t="n">
        <v>135.891392663295</v>
      </c>
    </row>
    <row r="16" customFormat="false" ht="15.75" hidden="false" customHeight="false" outlineLevel="0" collapsed="false">
      <c r="A16" s="145" t="s">
        <v>22</v>
      </c>
      <c r="B16" s="146" t="s">
        <v>158</v>
      </c>
      <c r="C16" s="146" t="s">
        <v>158</v>
      </c>
      <c r="D16" s="146" t="s">
        <v>158</v>
      </c>
      <c r="E16" s="146" t="s">
        <v>158</v>
      </c>
      <c r="F16" s="146" t="n">
        <v>10.2285906750449</v>
      </c>
      <c r="G16" s="146" t="n">
        <v>10.2020481308826</v>
      </c>
      <c r="H16" s="146" t="n">
        <v>11.3537507659504</v>
      </c>
      <c r="I16" s="146" t="n">
        <v>14.3736303517742</v>
      </c>
      <c r="J16" s="146" t="n">
        <v>16.577821576016</v>
      </c>
      <c r="K16" s="146" t="n">
        <v>18.2961991572333</v>
      </c>
      <c r="L16" s="146" t="n">
        <v>21.4176763713997</v>
      </c>
      <c r="M16" s="146" t="n">
        <v>26.9564026625468</v>
      </c>
      <c r="N16" s="146" t="n">
        <v>32.2107985759748</v>
      </c>
      <c r="O16" s="146" t="n">
        <v>29.3301456422568</v>
      </c>
      <c r="P16" s="146" t="n">
        <v>27.2175229675094</v>
      </c>
      <c r="Q16" s="146" t="n">
        <v>29.3482958352698</v>
      </c>
      <c r="R16" s="146" t="n">
        <v>29.1792956892327</v>
      </c>
    </row>
    <row r="17" customFormat="false" ht="15.75" hidden="false" customHeight="false" outlineLevel="0" collapsed="false">
      <c r="A17" s="147" t="s">
        <v>23</v>
      </c>
      <c r="B17" s="144" t="n">
        <v>111.310049772421</v>
      </c>
      <c r="C17" s="144" t="n">
        <v>97.0278124970369</v>
      </c>
      <c r="D17" s="144" t="n">
        <v>95.3410394112863</v>
      </c>
      <c r="E17" s="144" t="n">
        <v>91.9326329745778</v>
      </c>
      <c r="F17" s="144" t="n">
        <v>79.584855983488</v>
      </c>
      <c r="G17" s="144" t="n">
        <v>77.8850623163207</v>
      </c>
      <c r="H17" s="144" t="n">
        <v>82.1852289548824</v>
      </c>
      <c r="I17" s="144" t="n">
        <v>98.4459046765307</v>
      </c>
      <c r="J17" s="144" t="n">
        <v>110.764945239197</v>
      </c>
      <c r="K17" s="144" t="n">
        <v>111.885979153887</v>
      </c>
      <c r="L17" s="144" t="n">
        <v>115.448287510112</v>
      </c>
      <c r="M17" s="144" t="n">
        <v>122.439797167455</v>
      </c>
      <c r="N17" s="144" t="n">
        <v>133.774405814419</v>
      </c>
      <c r="O17" s="144" t="n">
        <v>129.405993921026</v>
      </c>
      <c r="P17" s="144" t="n">
        <v>119.064081000502</v>
      </c>
      <c r="Q17" s="144" t="n">
        <v>126.863859006408</v>
      </c>
      <c r="R17" s="144" t="n">
        <v>119.436852455462</v>
      </c>
    </row>
    <row r="18" customFormat="false" ht="15.75" hidden="false" customHeight="false" outlineLevel="0" collapsed="false">
      <c r="A18" s="145" t="s">
        <v>24</v>
      </c>
      <c r="B18" s="146" t="n">
        <v>123.815029501618</v>
      </c>
      <c r="C18" s="146" t="n">
        <v>107.888772814688</v>
      </c>
      <c r="D18" s="146" t="n">
        <v>106.313709924332</v>
      </c>
      <c r="E18" s="146" t="n">
        <v>101.077565408953</v>
      </c>
      <c r="F18" s="146" t="n">
        <v>85.6232005755603</v>
      </c>
      <c r="G18" s="146" t="n">
        <v>81.269835543433</v>
      </c>
      <c r="H18" s="146" t="n">
        <v>84.5492698343478</v>
      </c>
      <c r="I18" s="146" t="n">
        <v>99.6365171379211</v>
      </c>
      <c r="J18" s="146" t="n">
        <v>109.657226305952</v>
      </c>
      <c r="K18" s="146" t="n">
        <v>108.368336895148</v>
      </c>
      <c r="L18" s="146" t="n">
        <v>111.033492201931</v>
      </c>
      <c r="M18" s="146" t="n">
        <v>118.338395474244</v>
      </c>
      <c r="N18" s="146" t="n">
        <v>127.393475055055</v>
      </c>
      <c r="O18" s="146" t="n">
        <v>118.068837896781</v>
      </c>
      <c r="P18" s="146" t="n">
        <v>112.397570199538</v>
      </c>
      <c r="Q18" s="146" t="n">
        <v>118.597903938886</v>
      </c>
      <c r="R18" s="146" t="n">
        <v>111.609313607721</v>
      </c>
    </row>
    <row r="19" customFormat="false" ht="15.75" hidden="false" customHeight="false" outlineLevel="0" collapsed="false">
      <c r="A19" s="147" t="s">
        <v>25</v>
      </c>
      <c r="B19" s="144" t="n">
        <v>147.850815594899</v>
      </c>
      <c r="C19" s="144" t="n">
        <v>126.553256494847</v>
      </c>
      <c r="D19" s="144" t="n">
        <v>123.107026476952</v>
      </c>
      <c r="E19" s="144" t="n">
        <v>114.798041822845</v>
      </c>
      <c r="F19" s="144" t="n">
        <v>101.800472049188</v>
      </c>
      <c r="G19" s="144" t="n">
        <v>96.5442896814155</v>
      </c>
      <c r="H19" s="144" t="n">
        <v>100.980726180279</v>
      </c>
      <c r="I19" s="144" t="n">
        <v>119.012043109751</v>
      </c>
      <c r="J19" s="144" t="n">
        <v>128.687721512931</v>
      </c>
      <c r="K19" s="144" t="n">
        <v>126.187819077609</v>
      </c>
      <c r="L19" s="144" t="n">
        <v>129.168352527816</v>
      </c>
      <c r="M19" s="144" t="n">
        <v>135.624675260931</v>
      </c>
      <c r="N19" s="144" t="n">
        <v>145.019463434072</v>
      </c>
      <c r="O19" s="144" t="n">
        <v>133.830275982422</v>
      </c>
      <c r="P19" s="144" t="n">
        <v>125.94559380553</v>
      </c>
      <c r="Q19" s="144" t="n">
        <v>133.523416523323</v>
      </c>
      <c r="R19" s="144" t="n">
        <v>128.380481653788</v>
      </c>
    </row>
    <row r="20" customFormat="false" ht="15.75" hidden="false" customHeight="false" outlineLevel="0" collapsed="false">
      <c r="A20" s="145" t="s">
        <v>26</v>
      </c>
      <c r="B20" s="146" t="n">
        <v>56.134809574692</v>
      </c>
      <c r="C20" s="146" t="n">
        <v>50.3664870439448</v>
      </c>
      <c r="D20" s="146" t="n">
        <v>47.7305579238015</v>
      </c>
      <c r="E20" s="146" t="n">
        <v>47.0665141501968</v>
      </c>
      <c r="F20" s="146" t="n">
        <v>39.8332919173516</v>
      </c>
      <c r="G20" s="146" t="n">
        <v>34.4155376821727</v>
      </c>
      <c r="H20" s="146" t="n">
        <v>40.7029734946358</v>
      </c>
      <c r="I20" s="146" t="n">
        <v>48.0149276681662</v>
      </c>
      <c r="J20" s="146" t="n">
        <v>54.2268209204402</v>
      </c>
      <c r="K20" s="146" t="n">
        <v>50.5847928200545</v>
      </c>
      <c r="L20" s="146" t="n">
        <v>54.4660433483286</v>
      </c>
      <c r="M20" s="146" t="n">
        <v>61.5961202682627</v>
      </c>
      <c r="N20" s="146" t="n">
        <v>70.6012388409747</v>
      </c>
      <c r="O20" s="146" t="n">
        <v>66.4608067436403</v>
      </c>
      <c r="P20" s="146" t="n">
        <v>64.2358578662132</v>
      </c>
      <c r="Q20" s="146" t="n">
        <v>63.8550968696085</v>
      </c>
      <c r="R20" s="146" t="n">
        <v>54.4298749671603</v>
      </c>
    </row>
    <row r="21" customFormat="false" ht="15.75" hidden="false" customHeight="false" outlineLevel="0" collapsed="false">
      <c r="A21" s="147" t="s">
        <v>27</v>
      </c>
      <c r="B21" s="144" t="n">
        <v>13.8593552201888</v>
      </c>
      <c r="C21" s="144" t="n">
        <v>13.2488270649864</v>
      </c>
      <c r="D21" s="144" t="n">
        <v>13.1345899744774</v>
      </c>
      <c r="E21" s="144" t="n">
        <v>12.857876621256</v>
      </c>
      <c r="F21" s="144" t="n">
        <v>11.8496603839582</v>
      </c>
      <c r="G21" s="144" t="n">
        <v>12.8487114670719</v>
      </c>
      <c r="H21" s="144" t="n">
        <v>15.292137608525</v>
      </c>
      <c r="I21" s="144" t="n">
        <v>18.1632966007586</v>
      </c>
      <c r="J21" s="144" t="n">
        <v>21.0511498294466</v>
      </c>
      <c r="K21" s="144" t="n">
        <v>22.2639601821759</v>
      </c>
      <c r="L21" s="144" t="n">
        <v>22.4820617448503</v>
      </c>
      <c r="M21" s="144" t="n">
        <v>27.0099985495188</v>
      </c>
      <c r="N21" s="144" t="n">
        <v>29.81489008321</v>
      </c>
      <c r="O21" s="144" t="n">
        <v>25.218019821415</v>
      </c>
      <c r="P21" s="144" t="n">
        <v>24.1132308362785</v>
      </c>
      <c r="Q21" s="144" t="n">
        <v>25.8146242419662</v>
      </c>
      <c r="R21" s="144" t="n">
        <v>25.0857454086606</v>
      </c>
    </row>
    <row r="22" customFormat="false" ht="15.75" hidden="false" customHeight="false" outlineLevel="0" collapsed="false">
      <c r="A22" s="145" t="s">
        <v>28</v>
      </c>
      <c r="B22" s="146" t="n">
        <v>75.0823341860168</v>
      </c>
      <c r="C22" s="146" t="n">
        <v>72.4076292161342</v>
      </c>
      <c r="D22" s="146" t="n">
        <v>70.9289285427791</v>
      </c>
      <c r="E22" s="146" t="n">
        <v>70.3181339558778</v>
      </c>
      <c r="F22" s="146" t="n">
        <v>63.1326190731915</v>
      </c>
      <c r="G22" s="146" t="n">
        <v>64.880740351081</v>
      </c>
      <c r="H22" s="146" t="n">
        <v>69.0060687816534</v>
      </c>
      <c r="I22" s="146" t="n">
        <v>82.756556529521</v>
      </c>
      <c r="J22" s="146" t="n">
        <v>92.7157844176417</v>
      </c>
      <c r="K22" s="146" t="n">
        <v>95.02500877513</v>
      </c>
      <c r="L22" s="146" t="n">
        <v>99.7763648992932</v>
      </c>
      <c r="M22" s="146" t="n">
        <v>110.369087983946</v>
      </c>
      <c r="N22" s="146" t="n">
        <v>123.664178682771</v>
      </c>
      <c r="O22" s="146" t="n">
        <v>120.521206903219</v>
      </c>
      <c r="P22" s="146" t="n">
        <v>110.82414290655</v>
      </c>
      <c r="Q22" s="146" t="n">
        <v>111.894170697685</v>
      </c>
      <c r="R22" s="146" t="n">
        <v>107.016852505022</v>
      </c>
    </row>
    <row r="23" customFormat="false" ht="15.75" hidden="false" customHeight="false" outlineLevel="0" collapsed="false">
      <c r="A23" s="147" t="s">
        <v>29</v>
      </c>
      <c r="B23" s="144" t="n">
        <v>48.5239830482589</v>
      </c>
      <c r="C23" s="144" t="n">
        <v>50.433398065298</v>
      </c>
      <c r="D23" s="144" t="n">
        <v>49.6997417274027</v>
      </c>
      <c r="E23" s="144" t="n">
        <v>47.3926660333191</v>
      </c>
      <c r="F23" s="144" t="n">
        <v>49.0730643378818</v>
      </c>
      <c r="G23" s="144" t="n">
        <v>49.6097636769394</v>
      </c>
      <c r="H23" s="144" t="n">
        <v>43.0791481857234</v>
      </c>
      <c r="I23" s="144" t="n">
        <v>43.6678477519011</v>
      </c>
      <c r="J23" s="144" t="n">
        <v>43.6938679020632</v>
      </c>
      <c r="K23" s="144" t="n">
        <v>44.0271727219169</v>
      </c>
      <c r="L23" s="144" t="n">
        <v>45.4534789645245</v>
      </c>
      <c r="M23" s="144" t="n">
        <v>49.0209903569749</v>
      </c>
      <c r="N23" s="144" t="n">
        <v>56.5659674338778</v>
      </c>
      <c r="O23" s="144" t="n">
        <v>51.326824752129</v>
      </c>
      <c r="P23" s="144" t="n">
        <v>55.2107328162919</v>
      </c>
      <c r="Q23" s="144" t="n">
        <v>59.5235887975123</v>
      </c>
      <c r="R23" s="144" t="n">
        <v>56.4626648941012</v>
      </c>
    </row>
    <row r="24" customFormat="false" ht="15.75" hidden="false" customHeight="false" outlineLevel="0" collapsed="false">
      <c r="A24" s="145" t="s">
        <v>30</v>
      </c>
      <c r="B24" s="146" t="n">
        <v>93.4586287397776</v>
      </c>
      <c r="C24" s="146" t="n">
        <v>85.7481176668226</v>
      </c>
      <c r="D24" s="146" t="n">
        <v>81.7451974998118</v>
      </c>
      <c r="E24" s="146" t="n">
        <v>77.9813587328502</v>
      </c>
      <c r="F24" s="146" t="n">
        <v>66.6709756662012</v>
      </c>
      <c r="G24" s="146" t="n">
        <v>64.2041459533925</v>
      </c>
      <c r="H24" s="146" t="n">
        <v>68.0199958362674</v>
      </c>
      <c r="I24" s="146" t="n">
        <v>81.9889634049551</v>
      </c>
      <c r="J24" s="146" t="n">
        <v>92.4928609652434</v>
      </c>
      <c r="K24" s="146" t="n">
        <v>91.9331440197287</v>
      </c>
      <c r="L24" s="146" t="n">
        <v>93.5970145424624</v>
      </c>
      <c r="M24" s="146" t="n">
        <v>99.1951948796753</v>
      </c>
      <c r="N24" s="146" t="n">
        <v>107.116741101283</v>
      </c>
      <c r="O24" s="146" t="n">
        <v>100.378205479811</v>
      </c>
      <c r="P24" s="146" t="n">
        <v>96.4430104394039</v>
      </c>
      <c r="Q24" s="146" t="n">
        <v>101.792208989554</v>
      </c>
      <c r="R24" s="146" t="n">
        <v>95.8307383106368</v>
      </c>
    </row>
    <row r="25" customFormat="false" ht="15.75" hidden="false" customHeight="false" outlineLevel="0" collapsed="false">
      <c r="A25" s="147" t="s">
        <v>31</v>
      </c>
      <c r="B25" s="144" t="n">
        <v>105.328048730073</v>
      </c>
      <c r="C25" s="144" t="n">
        <v>95.4248694552859</v>
      </c>
      <c r="D25" s="144" t="n">
        <v>87.6420469637667</v>
      </c>
      <c r="E25" s="144" t="n">
        <v>98.2120743548893</v>
      </c>
      <c r="F25" s="144" t="n">
        <v>100.23900486806</v>
      </c>
      <c r="G25" s="144" t="n">
        <v>85.551775680675</v>
      </c>
      <c r="H25" s="144" t="n">
        <v>78.516326490131</v>
      </c>
      <c r="I25" s="144" t="n">
        <v>81.956023935536</v>
      </c>
      <c r="J25" s="144" t="n">
        <v>86.215013522169</v>
      </c>
      <c r="K25" s="144" t="n">
        <v>83.7904191841851</v>
      </c>
      <c r="L25" s="144" t="n">
        <v>78.8324123015172</v>
      </c>
      <c r="M25" s="144" t="n">
        <v>73.948220528908</v>
      </c>
      <c r="N25" s="144" t="n">
        <v>83.8236133438409</v>
      </c>
      <c r="O25" s="144" t="n">
        <v>87.818076079224</v>
      </c>
      <c r="P25" s="144" t="n">
        <v>91.2295666765301</v>
      </c>
      <c r="Q25" s="144" t="n">
        <v>100.560312682371</v>
      </c>
      <c r="R25" s="144" t="n">
        <v>99.0696646767552</v>
      </c>
    </row>
    <row r="26" customFormat="false" ht="15.75" hidden="false" customHeight="false" outlineLevel="0" collapsed="false">
      <c r="A26" s="145" t="s">
        <v>32</v>
      </c>
      <c r="B26" s="146" t="n">
        <v>42.4732122474914</v>
      </c>
      <c r="C26" s="146" t="n">
        <v>40.0023802691236</v>
      </c>
      <c r="D26" s="146" t="n">
        <v>28.1792681502341</v>
      </c>
      <c r="E26" s="146" t="n">
        <v>35.7657056134566</v>
      </c>
      <c r="F26" s="146" t="n">
        <v>38.5405656450221</v>
      </c>
      <c r="G26" s="146" t="n">
        <v>34.3072629519157</v>
      </c>
      <c r="H26" s="146" t="n">
        <v>37.4492040247999</v>
      </c>
      <c r="I26" s="146" t="n">
        <v>39.6457278249193</v>
      </c>
      <c r="J26" s="146" t="n">
        <v>43.1033945922212</v>
      </c>
      <c r="K26" s="146" t="n">
        <v>49.2072324831311</v>
      </c>
      <c r="L26" s="146" t="n">
        <v>56.9726742663586</v>
      </c>
      <c r="M26" s="146" t="n">
        <v>60.5940944432217</v>
      </c>
      <c r="N26" s="146" t="n">
        <v>51.3948765883785</v>
      </c>
      <c r="O26" s="146" t="n">
        <v>44.0388088315829</v>
      </c>
      <c r="P26" s="146" t="n">
        <v>51.3934111558128</v>
      </c>
      <c r="Q26" s="146" t="n">
        <v>54.200867730592</v>
      </c>
      <c r="R26" s="146" t="n">
        <v>58.0773679227597</v>
      </c>
    </row>
    <row r="27" customFormat="false" ht="15.75" hidden="false" customHeight="false" outlineLevel="0" collapsed="false">
      <c r="A27" s="147" t="s">
        <v>33</v>
      </c>
      <c r="B27" s="144" t="n">
        <v>13.5531372411233</v>
      </c>
      <c r="C27" s="144" t="n">
        <v>15.0648035174845</v>
      </c>
      <c r="D27" s="144" t="n">
        <v>15.2177295812157</v>
      </c>
      <c r="E27" s="144" t="n">
        <v>16.7356630960393</v>
      </c>
      <c r="F27" s="144" t="n">
        <v>18.8089109572415</v>
      </c>
      <c r="G27" s="144" t="n">
        <v>20.6398052591881</v>
      </c>
      <c r="H27" s="144" t="n">
        <v>20.4325265432719</v>
      </c>
      <c r="I27" s="144" t="n">
        <v>18.5815271919373</v>
      </c>
      <c r="J27" s="144" t="n">
        <v>17.9322804082829</v>
      </c>
      <c r="K27" s="144" t="n">
        <v>18.625653229121</v>
      </c>
      <c r="L27" s="144" t="n">
        <v>19.2805363708138</v>
      </c>
      <c r="M27" s="144" t="n">
        <v>19.2371222316104</v>
      </c>
      <c r="N27" s="144" t="n">
        <v>19.7486276052362</v>
      </c>
      <c r="O27" s="144" t="n">
        <v>16.6689707199219</v>
      </c>
      <c r="P27" s="144" t="n">
        <v>17.6427523425479</v>
      </c>
      <c r="Q27" s="144" t="n">
        <v>18.2767862398795</v>
      </c>
      <c r="R27" s="144" t="n">
        <v>17.8430094148849</v>
      </c>
    </row>
    <row r="28" customFormat="false" ht="15.75" hidden="false" customHeight="false" outlineLevel="0" collapsed="false">
      <c r="A28" s="145" t="s">
        <v>34</v>
      </c>
      <c r="B28" s="146" t="s">
        <v>158</v>
      </c>
      <c r="C28" s="146" t="n">
        <v>97.4065903398322</v>
      </c>
      <c r="D28" s="146" t="n">
        <v>98.994803190344</v>
      </c>
      <c r="E28" s="146" t="n">
        <v>96.9092635919225</v>
      </c>
      <c r="F28" s="146" t="n">
        <v>84.305664310553</v>
      </c>
      <c r="G28" s="146" t="n">
        <v>82.3266213034019</v>
      </c>
      <c r="H28" s="146" t="n">
        <v>86.7414095170528</v>
      </c>
      <c r="I28" s="146" t="n">
        <v>103.831138704679</v>
      </c>
      <c r="J28" s="146" t="n">
        <v>112.617496107668</v>
      </c>
      <c r="K28" s="146" t="n">
        <v>110.456928872375</v>
      </c>
      <c r="L28" s="146" t="n">
        <v>112.755862491531</v>
      </c>
      <c r="M28" s="146" t="n">
        <v>119.416882551419</v>
      </c>
      <c r="N28" s="146" t="n">
        <v>131.467080803007</v>
      </c>
      <c r="O28" s="146" t="n">
        <v>121.055299203314</v>
      </c>
      <c r="P28" s="146" t="n">
        <v>113.596771643778</v>
      </c>
      <c r="Q28" s="146" t="n">
        <v>119.013747451686</v>
      </c>
      <c r="R28" s="146" t="n">
        <v>111.081170535075</v>
      </c>
    </row>
    <row r="29" customFormat="false" ht="15.75" hidden="false" customHeight="false" outlineLevel="0" collapsed="false">
      <c r="A29" s="147" t="s">
        <v>35</v>
      </c>
      <c r="B29" s="144" t="n">
        <v>53.9112752398468</v>
      </c>
      <c r="C29" s="144" t="n">
        <v>52.3374540147227</v>
      </c>
      <c r="D29" s="144" t="n">
        <v>42.6862048554123</v>
      </c>
      <c r="E29" s="144" t="n">
        <v>42.2351786096541</v>
      </c>
      <c r="F29" s="144" t="n">
        <v>36.0479813877046</v>
      </c>
      <c r="G29" s="144" t="n">
        <v>32.5312019362369</v>
      </c>
      <c r="H29" s="144" t="n">
        <v>35.7089144725683</v>
      </c>
      <c r="I29" s="144" t="n">
        <v>44.1615664836153</v>
      </c>
      <c r="J29" s="144" t="n">
        <v>50.4153524282539</v>
      </c>
      <c r="K29" s="144" t="n">
        <v>53.9643880226559</v>
      </c>
      <c r="L29" s="144" t="n">
        <v>51.6589605412182</v>
      </c>
      <c r="M29" s="144" t="n">
        <v>58.7469229168766</v>
      </c>
      <c r="N29" s="144" t="n">
        <v>58.4202521811238</v>
      </c>
      <c r="O29" s="144" t="n">
        <v>51.1058780457073</v>
      </c>
      <c r="P29" s="144" t="n">
        <v>58.6582222369864</v>
      </c>
      <c r="Q29" s="144" t="n">
        <v>65.8435956292551</v>
      </c>
      <c r="R29" s="144" t="n">
        <v>69.4375797852356</v>
      </c>
    </row>
    <row r="30" customFormat="false" ht="15.75" hidden="false" customHeight="false" outlineLevel="0" collapsed="false">
      <c r="A30" s="145" t="s">
        <v>36</v>
      </c>
      <c r="B30" s="146" t="s">
        <v>158</v>
      </c>
      <c r="C30" s="146" t="n">
        <v>112.099153453062</v>
      </c>
      <c r="D30" s="146" t="n">
        <v>110.997469128883</v>
      </c>
      <c r="E30" s="146" t="n">
        <v>110.601078669022</v>
      </c>
      <c r="F30" s="146" t="n">
        <v>98.1417973261274</v>
      </c>
      <c r="G30" s="146" t="n">
        <v>96.6702137825775</v>
      </c>
      <c r="H30" s="146" t="n">
        <v>110.654342052015</v>
      </c>
      <c r="I30" s="146" t="n">
        <v>124.59242731415</v>
      </c>
      <c r="J30" s="146" t="n">
        <v>134.213361290603</v>
      </c>
      <c r="K30" s="146" t="n">
        <v>139.502357476279</v>
      </c>
      <c r="L30" s="146" t="n">
        <v>146.219418043553</v>
      </c>
      <c r="M30" s="146" t="n">
        <v>162.560915505223</v>
      </c>
      <c r="N30" s="146" t="n">
        <v>174.96111930637</v>
      </c>
      <c r="O30" s="146" t="n">
        <v>156.154202436935</v>
      </c>
      <c r="P30" s="146" t="n">
        <v>165.66063852587</v>
      </c>
      <c r="Q30" s="146" t="n">
        <v>182.348862171316</v>
      </c>
      <c r="R30" s="146" t="n">
        <v>177.625911815498</v>
      </c>
    </row>
    <row r="31" customFormat="false" ht="15.75" hidden="false" customHeight="false" outlineLevel="0" collapsed="false">
      <c r="A31" s="147" t="s">
        <v>37</v>
      </c>
      <c r="B31" s="144" t="n">
        <v>6.04688681211062</v>
      </c>
      <c r="C31" s="144" t="n">
        <v>5.56228926467607</v>
      </c>
      <c r="D31" s="144" t="n">
        <v>4.18171030572745</v>
      </c>
      <c r="E31" s="144" t="n">
        <v>4.43146928547159</v>
      </c>
      <c r="F31" s="144" t="n">
        <v>4.02389508239683</v>
      </c>
      <c r="G31" s="144" t="n">
        <v>3.71845494295566</v>
      </c>
      <c r="H31" s="144" t="n">
        <v>3.72844092526585</v>
      </c>
      <c r="I31" s="144" t="n">
        <v>3.59046128257819</v>
      </c>
      <c r="J31" s="144" t="n">
        <v>3.73727652829465</v>
      </c>
      <c r="K31" s="144" t="n">
        <v>3.97488140669165</v>
      </c>
      <c r="L31" s="144" t="n">
        <v>4.41891812363271</v>
      </c>
      <c r="M31" s="144" t="n">
        <v>4.97380639160679</v>
      </c>
      <c r="N31" s="144" t="n">
        <v>5.34520761121948</v>
      </c>
      <c r="O31" s="144" t="n">
        <v>5.00257747783438</v>
      </c>
      <c r="P31" s="144" t="n">
        <v>5.42654596065737</v>
      </c>
      <c r="Q31" s="144" t="n">
        <v>5.70053767098615</v>
      </c>
      <c r="R31" s="144" t="n">
        <v>5.8916697556431</v>
      </c>
    </row>
    <row r="32" customFormat="false" ht="15.75" hidden="false" customHeight="false" outlineLevel="0" collapsed="false">
      <c r="A32" s="145" t="s">
        <v>38</v>
      </c>
      <c r="B32" s="146" t="s">
        <v>158</v>
      </c>
      <c r="C32" s="146" t="n">
        <v>13.6724195777425</v>
      </c>
      <c r="D32" s="146" t="n">
        <v>14.7300050099379</v>
      </c>
      <c r="E32" s="146" t="n">
        <v>14.1586310117418</v>
      </c>
      <c r="F32" s="146" t="n">
        <v>13.6434115975119</v>
      </c>
      <c r="G32" s="146" t="n">
        <v>14.9221473919018</v>
      </c>
      <c r="H32" s="146" t="n">
        <v>14.8928924594536</v>
      </c>
      <c r="I32" s="146" t="n">
        <v>15.4145247707837</v>
      </c>
      <c r="J32" s="146" t="n">
        <v>16.3413903405995</v>
      </c>
      <c r="K32" s="146" t="n">
        <v>18.5754793355361</v>
      </c>
      <c r="L32" s="146" t="n">
        <v>20.2711338023389</v>
      </c>
      <c r="M32" s="146" t="n">
        <v>23.7895359692657</v>
      </c>
      <c r="N32" s="146" t="n">
        <v>29.274943948106</v>
      </c>
      <c r="O32" s="146" t="n">
        <v>22.5846748017083</v>
      </c>
      <c r="P32" s="146" t="n">
        <v>23.4469763405642</v>
      </c>
      <c r="Q32" s="146" t="n">
        <v>24.4419772600219</v>
      </c>
      <c r="R32" s="146" t="n">
        <v>23.1324495327862</v>
      </c>
    </row>
    <row r="33" customFormat="false" ht="15.75" hidden="false" customHeight="false" outlineLevel="0" collapsed="false">
      <c r="A33" s="147" t="s">
        <v>39</v>
      </c>
      <c r="B33" s="144" t="n">
        <v>31.7117997138192</v>
      </c>
      <c r="C33" s="144" t="n">
        <v>28.0285226993984</v>
      </c>
      <c r="D33" s="144" t="n">
        <v>28.4225364167649</v>
      </c>
      <c r="E33" s="144" t="n">
        <v>27.5045501576426</v>
      </c>
      <c r="F33" s="144" t="n">
        <v>23.7810504801541</v>
      </c>
      <c r="G33" s="144" t="n">
        <v>23.0930904465889</v>
      </c>
      <c r="H33" s="144" t="n">
        <v>24.5020514240942</v>
      </c>
      <c r="I33" s="144" t="n">
        <v>28.6692446280168</v>
      </c>
      <c r="J33" s="144" t="n">
        <v>31.5210334419793</v>
      </c>
      <c r="K33" s="144" t="n">
        <v>31.6436953934928</v>
      </c>
      <c r="L33" s="144" t="n">
        <v>32.6715238272274</v>
      </c>
      <c r="M33" s="144" t="n">
        <v>34.9650677519313</v>
      </c>
      <c r="N33" s="144" t="n">
        <v>38.4613345180186</v>
      </c>
      <c r="O33" s="144" t="n">
        <v>36.0964027218071</v>
      </c>
      <c r="P33" s="144" t="n">
        <v>34.2902036055029</v>
      </c>
      <c r="Q33" s="144" t="n">
        <v>37.0292057792394</v>
      </c>
      <c r="R33" s="144" t="n">
        <v>33.913928775281</v>
      </c>
    </row>
    <row r="34" customFormat="false" ht="15.75" hidden="false" customHeight="false" outlineLevel="0" collapsed="false">
      <c r="A34" s="145" t="s">
        <v>40</v>
      </c>
      <c r="B34" s="146" t="n">
        <v>53.0833297984172</v>
      </c>
      <c r="C34" s="146" t="n">
        <v>52.7278302847274</v>
      </c>
      <c r="D34" s="146" t="n">
        <v>48.8262017261539</v>
      </c>
      <c r="E34" s="146" t="n">
        <v>45.8466549569082</v>
      </c>
      <c r="F34" s="146" t="n">
        <v>46.9316491389255</v>
      </c>
      <c r="G34" s="146" t="n">
        <v>46.5365920199119</v>
      </c>
      <c r="H34" s="146" t="n">
        <v>44.3597892226911</v>
      </c>
      <c r="I34" s="146" t="n">
        <v>44.6119648568607</v>
      </c>
      <c r="J34" s="146" t="n">
        <v>45.0426034815974</v>
      </c>
      <c r="K34" s="146" t="n">
        <v>43.9515099584709</v>
      </c>
      <c r="L34" s="146" t="n">
        <v>45.168812602148</v>
      </c>
      <c r="M34" s="146" t="n">
        <v>48.9809046779125</v>
      </c>
      <c r="N34" s="146" t="n">
        <v>57.5816744837276</v>
      </c>
      <c r="O34" s="146" t="n">
        <v>51.3009656555973</v>
      </c>
      <c r="P34" s="146" t="n">
        <v>55.7996633924521</v>
      </c>
      <c r="Q34" s="146" t="n">
        <v>65.143470711923</v>
      </c>
      <c r="R34" s="146" t="n">
        <v>67.7461965109501</v>
      </c>
    </row>
    <row r="35" customFormat="false" ht="15.75" hidden="false" customHeight="false" outlineLevel="0" collapsed="false">
      <c r="A35" s="147" t="s">
        <v>41</v>
      </c>
      <c r="B35" s="144" t="n">
        <v>12.1662216053952</v>
      </c>
      <c r="C35" s="144" t="n">
        <v>12.327107684717</v>
      </c>
      <c r="D35" s="144" t="n">
        <v>12.2991357993993</v>
      </c>
      <c r="E35" s="144" t="n">
        <v>10.7894308811153</v>
      </c>
      <c r="F35" s="144" t="n">
        <v>10.3968973020827</v>
      </c>
      <c r="G35" s="144" t="n">
        <v>10.2488601840543</v>
      </c>
      <c r="H35" s="144" t="n">
        <v>11.8490039234455</v>
      </c>
      <c r="I35" s="144" t="n">
        <v>15.3384473191616</v>
      </c>
      <c r="J35" s="144" t="n">
        <v>17.7526280514915</v>
      </c>
      <c r="K35" s="144" t="n">
        <v>19.3224227916609</v>
      </c>
      <c r="L35" s="144" t="n">
        <v>21.5167839805512</v>
      </c>
      <c r="M35" s="144" t="n">
        <v>26.5901164872356</v>
      </c>
      <c r="N35" s="144" t="n">
        <v>32.7155492476079</v>
      </c>
      <c r="O35" s="144" t="n">
        <v>32.8752281141933</v>
      </c>
      <c r="P35" s="144" t="n">
        <v>30.7944716436555</v>
      </c>
      <c r="Q35" s="144" t="n">
        <v>33.135428845531</v>
      </c>
      <c r="R35" s="144" t="n">
        <v>31.668725166888</v>
      </c>
    </row>
    <row r="36" customFormat="false" ht="15.75" hidden="false" customHeight="false" outlineLevel="0" collapsed="false">
      <c r="A36" s="145" t="s">
        <v>42</v>
      </c>
      <c r="B36" s="146" t="n">
        <v>68.8863400614473</v>
      </c>
      <c r="C36" s="146" t="n">
        <v>60.5461788518933</v>
      </c>
      <c r="D36" s="146" t="n">
        <v>60.2212609717804</v>
      </c>
      <c r="E36" s="146" t="n">
        <v>57.9242110453128</v>
      </c>
      <c r="F36" s="146" t="n">
        <v>49.6945264997423</v>
      </c>
      <c r="G36" s="146" t="n">
        <v>47.6183062461401</v>
      </c>
      <c r="H36" s="146" t="n">
        <v>50.6114085595484</v>
      </c>
      <c r="I36" s="146" t="n">
        <v>60.9793006001904</v>
      </c>
      <c r="J36" s="146" t="n">
        <v>67.6328250698771</v>
      </c>
      <c r="K36" s="146" t="n">
        <v>68.7991572964616</v>
      </c>
      <c r="L36" s="146" t="n">
        <v>71.521941334503</v>
      </c>
      <c r="M36" s="146" t="n">
        <v>77.2993635194905</v>
      </c>
      <c r="N36" s="146" t="n">
        <v>84.6452330808381</v>
      </c>
      <c r="O36" s="146" t="n">
        <v>81.4889204383573</v>
      </c>
      <c r="P36" s="146" t="n">
        <v>76.6003810338932</v>
      </c>
      <c r="Q36" s="146" t="n">
        <v>80.0861111507002</v>
      </c>
      <c r="R36" s="146" t="n">
        <v>75.2279298117881</v>
      </c>
    </row>
    <row r="37" customFormat="false" ht="15.75" hidden="false" customHeight="false" outlineLevel="0" collapsed="false">
      <c r="A37" s="147" t="s">
        <v>43</v>
      </c>
      <c r="B37" s="144" t="n">
        <v>120.845919451904</v>
      </c>
      <c r="C37" s="144" t="n">
        <v>108.565015506193</v>
      </c>
      <c r="D37" s="144" t="n">
        <v>107.274468707312</v>
      </c>
      <c r="E37" s="144" t="n">
        <v>103.351042956171</v>
      </c>
      <c r="F37" s="144" t="n">
        <v>93.7280972340726</v>
      </c>
      <c r="G37" s="144" t="n">
        <v>83.5539781337636</v>
      </c>
      <c r="H37" s="144" t="n">
        <v>89.8267198172718</v>
      </c>
      <c r="I37" s="144" t="n">
        <v>108.549768385703</v>
      </c>
      <c r="J37" s="144" t="n">
        <v>118.451498316638</v>
      </c>
      <c r="K37" s="144" t="n">
        <v>117.407284151589</v>
      </c>
      <c r="L37" s="144" t="n">
        <v>119.914770672447</v>
      </c>
      <c r="M37" s="144" t="n">
        <v>132.839121638078</v>
      </c>
      <c r="N37" s="144" t="n">
        <v>135.602833331562</v>
      </c>
      <c r="O37" s="144" t="n">
        <v>119.678321897875</v>
      </c>
      <c r="P37" s="144" t="n">
        <v>125.018145557962</v>
      </c>
      <c r="Q37" s="144" t="n">
        <v>138.568013729229</v>
      </c>
      <c r="R37" s="144" t="n">
        <v>139.628165088564</v>
      </c>
    </row>
    <row r="38" customFormat="false" ht="15.75" hidden="false" customHeight="false" outlineLevel="0" collapsed="false">
      <c r="A38" s="145" t="s">
        <v>44</v>
      </c>
      <c r="B38" s="146" t="n">
        <v>158.1053543559</v>
      </c>
      <c r="C38" s="146" t="n">
        <v>132.028362549943</v>
      </c>
      <c r="D38" s="146" t="n">
        <v>131.903328167114</v>
      </c>
      <c r="E38" s="146" t="n">
        <v>123.217821344496</v>
      </c>
      <c r="F38" s="146" t="n">
        <v>107.855915498407</v>
      </c>
      <c r="G38" s="146" t="n">
        <v>107.128503584257</v>
      </c>
      <c r="H38" s="146" t="n">
        <v>113.658130826137</v>
      </c>
      <c r="I38" s="146" t="n">
        <v>128.785361524863</v>
      </c>
      <c r="J38" s="146" t="n">
        <v>134.468086850467</v>
      </c>
      <c r="K38" s="146" t="n">
        <v>133.061830972194</v>
      </c>
      <c r="L38" s="146" t="n">
        <v>134.193539279293</v>
      </c>
      <c r="M38" s="146" t="n">
        <v>135.72138689308</v>
      </c>
      <c r="N38" s="146" t="n">
        <v>150.200763476013</v>
      </c>
      <c r="O38" s="146" t="n">
        <v>147.821256745371</v>
      </c>
      <c r="P38" s="146" t="n">
        <v>146.813078550488</v>
      </c>
      <c r="Q38" s="146" t="n">
        <v>170.094350123037</v>
      </c>
      <c r="R38" s="146" t="n">
        <v>162.027033744817</v>
      </c>
    </row>
    <row r="39" customFormat="false" ht="15.75" hidden="false" customHeight="false" outlineLevel="0" collapsed="false">
      <c r="A39" s="147" t="s">
        <v>45</v>
      </c>
      <c r="B39" s="144" t="n">
        <v>31.6100828247962</v>
      </c>
      <c r="C39" s="144" t="n">
        <v>30.5699494501295</v>
      </c>
      <c r="D39" s="144" t="n">
        <v>26.9696231353442</v>
      </c>
      <c r="E39" s="144" t="n">
        <v>28.2790989048058</v>
      </c>
      <c r="F39" s="144" t="n">
        <v>29.2476233884966</v>
      </c>
      <c r="G39" s="144" t="n">
        <v>27.2949602848386</v>
      </c>
      <c r="H39" s="144" t="n">
        <v>24.9765667774427</v>
      </c>
      <c r="I39" s="144" t="n">
        <v>24.3860578567423</v>
      </c>
      <c r="J39" s="144" t="n">
        <v>24.839083631538</v>
      </c>
      <c r="K39" s="144" t="n">
        <v>26.3107696475654</v>
      </c>
      <c r="L39" s="144" t="n">
        <v>26.4175006189969</v>
      </c>
      <c r="M39" s="144" t="n">
        <v>25.5014827331543</v>
      </c>
      <c r="N39" s="144" t="n">
        <v>26.4914324530099</v>
      </c>
      <c r="O39" s="144" t="n">
        <v>22.7275503103871</v>
      </c>
      <c r="P39" s="144" t="n">
        <v>24.038137578856</v>
      </c>
      <c r="Q39" s="144" t="n">
        <v>26.3035330055178</v>
      </c>
      <c r="R39" s="144" t="n">
        <v>26.5097577030464</v>
      </c>
    </row>
    <row r="40" customFormat="false" ht="15.75" hidden="false" customHeight="false" outlineLevel="0" collapsed="false">
      <c r="A40" s="145" t="s">
        <v>46</v>
      </c>
      <c r="B40" s="146" t="n">
        <v>79.1362949571145</v>
      </c>
      <c r="C40" s="146" t="n">
        <v>83.7838278532525</v>
      </c>
      <c r="D40" s="146" t="n">
        <v>88.044067759708</v>
      </c>
      <c r="E40" s="146" t="n">
        <v>88.6264050507678</v>
      </c>
      <c r="F40" s="146" t="n">
        <v>82.8004717280138</v>
      </c>
      <c r="G40" s="146" t="n">
        <v>78.9096423940799</v>
      </c>
      <c r="H40" s="146" t="n">
        <v>80.7296923061863</v>
      </c>
      <c r="I40" s="146" t="n">
        <v>88.0488852271784</v>
      </c>
      <c r="J40" s="146" t="n">
        <v>97.2472713881044</v>
      </c>
      <c r="K40" s="146" t="n">
        <v>98.6146168116258</v>
      </c>
      <c r="L40" s="146" t="n">
        <v>102.462434185604</v>
      </c>
      <c r="M40" s="146" t="n">
        <v>109.83310909601</v>
      </c>
      <c r="N40" s="146" t="n">
        <v>104.352322393556</v>
      </c>
      <c r="O40" s="146" t="n">
        <v>86.1842445297183</v>
      </c>
      <c r="P40" s="146" t="n">
        <v>83.6372136324146</v>
      </c>
      <c r="Q40" s="146" t="n">
        <v>86.6397809704097</v>
      </c>
      <c r="R40" s="146" t="n">
        <v>87.5658360108534</v>
      </c>
    </row>
    <row r="41" customFormat="false" ht="15.75" hidden="false" customHeight="false" outlineLevel="0" collapsed="false">
      <c r="B41" s="148"/>
      <c r="C41" s="148"/>
      <c r="D41" s="148"/>
      <c r="E41" s="148"/>
      <c r="F41" s="148"/>
      <c r="G41" s="148"/>
      <c r="H41" s="148"/>
      <c r="I41" s="148"/>
      <c r="J41" s="148"/>
      <c r="K41" s="148"/>
      <c r="L41" s="148"/>
      <c r="M41" s="148"/>
      <c r="N41" s="148"/>
      <c r="O41" s="148"/>
      <c r="P41" s="149"/>
      <c r="Q41" s="149"/>
    </row>
    <row r="42" customFormat="false" ht="15.75" hidden="false" customHeight="false" outlineLevel="0" collapsed="false">
      <c r="A42" s="143" t="s">
        <v>159</v>
      </c>
    </row>
    <row r="43" customFormat="false" ht="15.75" hidden="false" customHeight="false" outlineLevel="0" collapsed="false">
      <c r="A43" s="145" t="s">
        <v>160</v>
      </c>
      <c r="B43" s="146" t="s">
        <v>158</v>
      </c>
      <c r="C43" s="146" t="n">
        <v>68.975037472766</v>
      </c>
      <c r="D43" s="146" t="n">
        <v>65.9457466956161</v>
      </c>
      <c r="E43" s="146" t="n">
        <v>65.7537153596257</v>
      </c>
      <c r="F43" s="150" t="n">
        <v>62.7103679419971</v>
      </c>
      <c r="G43" s="146" t="n">
        <v>58.8092657810641</v>
      </c>
      <c r="H43" s="146" t="n">
        <v>58.6680406583051</v>
      </c>
      <c r="I43" s="146" t="n">
        <v>65.270833113722</v>
      </c>
      <c r="J43" s="146" t="n">
        <v>70.4837354306238</v>
      </c>
      <c r="K43" s="146" t="n">
        <v>72.2049501138468</v>
      </c>
      <c r="L43" s="146" t="n">
        <v>74.8285009645356</v>
      </c>
      <c r="M43" s="146" t="n">
        <v>77.9486101830089</v>
      </c>
      <c r="N43" s="146" t="n">
        <v>81.6630369809126</v>
      </c>
      <c r="O43" s="146" t="n">
        <v>74.6346135017947</v>
      </c>
      <c r="P43" s="146" t="n">
        <v>77.5161236274685</v>
      </c>
      <c r="Q43" s="146" t="n">
        <v>82.3826093771384</v>
      </c>
      <c r="R43" s="146" t="n">
        <v>80.9971341174175</v>
      </c>
    </row>
    <row r="44" customFormat="false" ht="15.75" hidden="false" customHeight="false" outlineLevel="0" collapsed="false">
      <c r="A44" s="147" t="s">
        <v>161</v>
      </c>
      <c r="B44" s="144" t="s">
        <v>158</v>
      </c>
      <c r="C44" s="144" t="n">
        <v>72.6935347563432</v>
      </c>
      <c r="D44" s="144" t="n">
        <v>69.6352678461835</v>
      </c>
      <c r="E44" s="144" t="n">
        <v>69.7876240390012</v>
      </c>
      <c r="F44" s="151" t="n">
        <v>66.3656103720671</v>
      </c>
      <c r="G44" s="144" t="n">
        <v>62.2430018201772</v>
      </c>
      <c r="H44" s="144" t="n">
        <v>62.4263378171898</v>
      </c>
      <c r="I44" s="144" t="n">
        <v>69.7382845896849</v>
      </c>
      <c r="J44" s="144" t="n">
        <v>75.4124399422966</v>
      </c>
      <c r="K44" s="144" t="n">
        <v>77.1687536145744</v>
      </c>
      <c r="L44" s="144" t="n">
        <v>79.9225075052986</v>
      </c>
      <c r="M44" s="144" t="n">
        <v>83.2068790484122</v>
      </c>
      <c r="N44" s="144" t="n">
        <v>86.9090860145494</v>
      </c>
      <c r="O44" s="144" t="n">
        <v>79.4972058465902</v>
      </c>
      <c r="P44" s="144" t="n">
        <v>82.3274103797206</v>
      </c>
      <c r="Q44" s="144" t="n">
        <v>87.2089620199138</v>
      </c>
      <c r="R44" s="144" t="n">
        <v>85.5918602391731</v>
      </c>
    </row>
    <row r="45" customFormat="false" ht="15.75" hidden="false" customHeight="false" outlineLevel="0" collapsed="false">
      <c r="A45" s="145" t="s">
        <v>162</v>
      </c>
      <c r="B45" s="146" t="s">
        <v>158</v>
      </c>
      <c r="C45" s="146" t="n">
        <v>101.349665323573</v>
      </c>
      <c r="D45" s="146" t="n">
        <v>100.646158552622</v>
      </c>
      <c r="E45" s="146" t="n">
        <v>96.6305067779175</v>
      </c>
      <c r="F45" s="150" t="n">
        <v>85.2358816932615</v>
      </c>
      <c r="G45" s="146" t="n">
        <v>81.7706518275857</v>
      </c>
      <c r="H45" s="146" t="n">
        <v>85.6692521065971</v>
      </c>
      <c r="I45" s="146" t="n">
        <v>100.168857293863</v>
      </c>
      <c r="J45" s="146" t="n">
        <v>109.530686637539</v>
      </c>
      <c r="K45" s="146" t="n">
        <v>109.05046675485</v>
      </c>
      <c r="L45" s="146" t="n">
        <v>112.016783029661</v>
      </c>
      <c r="M45" s="146" t="n">
        <v>119.185874273371</v>
      </c>
      <c r="N45" s="146" t="n">
        <v>127.179101807323</v>
      </c>
      <c r="O45" s="146" t="n">
        <v>116.98709947191</v>
      </c>
      <c r="P45" s="146" t="n">
        <v>111.764481705633</v>
      </c>
      <c r="Q45" s="146" t="n">
        <v>118.577993090241</v>
      </c>
      <c r="R45" s="146" t="n">
        <v>113.735741129554</v>
      </c>
    </row>
    <row r="46" customFormat="false" ht="15.75" hidden="false" customHeight="false" outlineLevel="0" collapsed="false">
      <c r="A46" s="147" t="s">
        <v>163</v>
      </c>
      <c r="B46" s="144" t="s">
        <v>158</v>
      </c>
      <c r="C46" s="144" t="n">
        <v>105.135124487588</v>
      </c>
      <c r="D46" s="144" t="n">
        <v>103.256175377399</v>
      </c>
      <c r="E46" s="144" t="n">
        <v>98.2996469762649</v>
      </c>
      <c r="F46" s="151" t="n">
        <v>85.6686075317196</v>
      </c>
      <c r="G46" s="144" t="n">
        <v>82.0929732965315</v>
      </c>
      <c r="H46" s="144" t="n">
        <v>85.9871961655768</v>
      </c>
      <c r="I46" s="144" t="n">
        <v>102.218402652572</v>
      </c>
      <c r="J46" s="144" t="n">
        <v>112.102508654876</v>
      </c>
      <c r="K46" s="144" t="n">
        <v>111.076675894003</v>
      </c>
      <c r="L46" s="144" t="n">
        <v>113.991281066655</v>
      </c>
      <c r="M46" s="144" t="n">
        <v>121.142861320055</v>
      </c>
      <c r="N46" s="144" t="n">
        <v>131.68025430997</v>
      </c>
      <c r="O46" s="144" t="n">
        <v>122.841186577008</v>
      </c>
      <c r="P46" s="144" t="n">
        <v>115.790807903251</v>
      </c>
      <c r="Q46" s="144" t="n">
        <v>121.800411909727</v>
      </c>
      <c r="R46" s="144" t="n">
        <v>115.705563481271</v>
      </c>
    </row>
    <row r="47" customFormat="false" ht="15.75" hidden="false" customHeight="false" outlineLevel="0" collapsed="false">
      <c r="A47" s="145" t="s">
        <v>164</v>
      </c>
      <c r="B47" s="146" t="s">
        <v>158</v>
      </c>
      <c r="C47" s="146" t="n">
        <v>13.5556085876737</v>
      </c>
      <c r="D47" s="146" t="n">
        <v>14.2052179083947</v>
      </c>
      <c r="E47" s="146" t="n">
        <v>13.6352168977334</v>
      </c>
      <c r="F47" s="150" t="n">
        <v>12.7307333320514</v>
      </c>
      <c r="G47" s="146" t="n">
        <v>13.5937695211004</v>
      </c>
      <c r="H47" s="146" t="n">
        <v>15.0180466283776</v>
      </c>
      <c r="I47" s="146" t="n">
        <v>17.1085489305246</v>
      </c>
      <c r="J47" s="146" t="n">
        <v>19.1418264731635</v>
      </c>
      <c r="K47" s="146" t="n">
        <v>20.9362016148905</v>
      </c>
      <c r="L47" s="146" t="n">
        <v>22.6149442533619</v>
      </c>
      <c r="M47" s="146" t="n">
        <v>26.7065867433118</v>
      </c>
      <c r="N47" s="146" t="n">
        <v>31.8940735300405</v>
      </c>
      <c r="O47" s="146" t="n">
        <v>27.2103104296811</v>
      </c>
      <c r="P47" s="146" t="n">
        <v>26.8052064923296</v>
      </c>
      <c r="Q47" s="146" t="n">
        <v>28.6565621079914</v>
      </c>
      <c r="R47" s="146" t="n">
        <v>27.291280148779</v>
      </c>
    </row>
    <row r="48" customFormat="false" ht="15.75" hidden="false" customHeight="false" outlineLevel="0" collapsed="false">
      <c r="A48" s="147" t="s">
        <v>165</v>
      </c>
      <c r="B48" s="144" t="s">
        <v>158</v>
      </c>
      <c r="C48" s="144" t="n">
        <v>37.5188681420722</v>
      </c>
      <c r="D48" s="144" t="n">
        <v>30.6050056329151</v>
      </c>
      <c r="E48" s="144" t="n">
        <v>33.4939543894706</v>
      </c>
      <c r="F48" s="151" t="n">
        <v>35.1356389090599</v>
      </c>
      <c r="G48" s="144" t="n">
        <v>32.7024561062639</v>
      </c>
      <c r="H48" s="144" t="n">
        <v>32.853250556119</v>
      </c>
      <c r="I48" s="144" t="n">
        <v>33.6384917073582</v>
      </c>
      <c r="J48" s="144" t="n">
        <v>35.3104794624829</v>
      </c>
      <c r="K48" s="144" t="n">
        <v>38.0471503366429</v>
      </c>
      <c r="L48" s="144" t="n">
        <v>41.6013964015453</v>
      </c>
      <c r="M48" s="144" t="n">
        <v>43.7200101247745</v>
      </c>
      <c r="N48" s="144" t="n">
        <v>42.1158618915922</v>
      </c>
      <c r="O48" s="144" t="n">
        <v>36.5598618265968</v>
      </c>
      <c r="P48" s="144" t="n">
        <v>41.0157052334159</v>
      </c>
      <c r="Q48" s="144" t="n">
        <v>44.9200798093258</v>
      </c>
      <c r="R48" s="144" t="n">
        <v>47.1766556722254</v>
      </c>
    </row>
    <row r="50" customFormat="false" ht="15" hidden="false" customHeight="false" outlineLevel="0" collapsed="false">
      <c r="A50" s="56" t="s">
        <v>166</v>
      </c>
    </row>
    <row r="51" customFormat="false" ht="15" hidden="false" customHeight="false" outlineLevel="0" collapsed="false">
      <c r="A51" s="56" t="s">
        <v>167</v>
      </c>
    </row>
    <row r="52" customFormat="false" ht="15" hidden="false" customHeight="false" outlineLevel="0" collapsed="false">
      <c r="A52" s="56" t="s">
        <v>168</v>
      </c>
    </row>
    <row r="53" customFormat="false" ht="15" hidden="false" customHeight="false" outlineLevel="0" collapsed="false">
      <c r="A53" s="56" t="s">
        <v>169</v>
      </c>
    </row>
    <row r="54" customFormat="false" ht="15" hidden="false" customHeight="false" outlineLevel="0" collapsed="false">
      <c r="A54" s="56" t="s">
        <v>170</v>
      </c>
    </row>
    <row r="55" customFormat="false" ht="15" hidden="false" customHeight="false" outlineLevel="0" collapsed="false">
      <c r="A55" s="56" t="s">
        <v>171</v>
      </c>
    </row>
    <row r="56" customFormat="false" ht="15" hidden="false" customHeight="false" outlineLevel="0" collapsed="false">
      <c r="A56" s="56" t="s">
        <v>172</v>
      </c>
    </row>
    <row r="58" customFormat="false" ht="15" hidden="false" customHeight="false" outlineLevel="0" collapsed="false">
      <c r="A58" s="0" t="s">
        <v>173</v>
      </c>
    </row>
  </sheetData>
  <mergeCells count="1">
    <mergeCell ref="O1:Q1"/>
  </mergeCells>
  <conditionalFormatting sqref="B43:Q48 D46:R46 B7:Q41 B10:R10 B12:R12 B14:R14 B16:R16 B18:R18 B20:R20 B22:R22 B24:R24 B26:R26 B28:R28 B30:R30 B32:R32 B34:R34 B36:R40 B43:R45 B47:R48 R35 R33 R31 R29 R27 R25 R23 R21 R19 R17 R15 R13 R11 R7:R9">
    <cfRule type="expression" priority="2" aboveAverage="0" equalAverage="0" bottom="0" percent="0" rank="0" text="" dxfId="15">
      <formula>ISERROR(B43)</formula>
    </cfRule>
  </conditionalFormatting>
  <conditionalFormatting sqref="B7:R40 B43:R48">
    <cfRule type="cellIs" priority="3" operator="equal" aboveAverage="0" equalAverage="0" bottom="0" percent="0" rank="0" text="" dxfId="16">
      <formula>0</formula>
    </cfRule>
    <cfRule type="expression" priority="4" aboveAverage="0" equalAverage="0" bottom="0" percent="0" rank="0" text="" dxfId="17">
      <formula>ISERROR(B7)</formula>
    </cfRule>
  </conditionalFormatting>
  <hyperlinks>
    <hyperlink ref="O1" location="TOC!A1" display="Return to Table of Contents"/>
  </hyperlink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8"/>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9.13671875" defaultRowHeight="15" zeroHeight="false" outlineLevelRow="0" outlineLevelCol="0"/>
  <cols>
    <col collapsed="false" customWidth="true" hidden="false" outlineLevel="0" max="1" min="1" style="56" width="29.28"/>
    <col collapsed="false" customWidth="true" hidden="false" outlineLevel="0" max="14" min="2" style="56" width="8.7"/>
    <col collapsed="false" customWidth="false" hidden="false" outlineLevel="0" max="257" min="15" style="56" width="9.14"/>
  </cols>
  <sheetData>
    <row r="1" customFormat="false" ht="15" hidden="false" customHeight="false" outlineLevel="0" collapsed="false">
      <c r="O1" s="140" t="s">
        <v>154</v>
      </c>
      <c r="P1" s="140"/>
      <c r="Q1" s="140"/>
    </row>
    <row r="2" customFormat="false" ht="15" hidden="false" customHeight="false" outlineLevel="0" collapsed="false">
      <c r="A2" s="141" t="s">
        <v>174</v>
      </c>
    </row>
    <row r="4" customFormat="false" ht="15.75" hidden="false" customHeight="false" outlineLevel="0" collapsed="false"/>
    <row r="5" customFormat="false" ht="15.75" hidden="false" customHeight="false" outlineLevel="0" collapsed="false">
      <c r="A5" s="142" t="s">
        <v>157</v>
      </c>
      <c r="B5" s="142" t="n">
        <v>1996</v>
      </c>
      <c r="C5" s="142" t="n">
        <v>1997</v>
      </c>
      <c r="D5" s="142" t="n">
        <v>1998</v>
      </c>
      <c r="E5" s="142" t="n">
        <v>1999</v>
      </c>
      <c r="F5" s="142" t="n">
        <v>2000</v>
      </c>
      <c r="G5" s="142" t="n">
        <v>2001</v>
      </c>
      <c r="H5" s="142" t="n">
        <v>2002</v>
      </c>
      <c r="I5" s="142" t="n">
        <v>2003</v>
      </c>
      <c r="J5" s="142" t="n">
        <v>2004</v>
      </c>
      <c r="K5" s="142" t="n">
        <v>2005</v>
      </c>
      <c r="L5" s="142" t="n">
        <v>2006</v>
      </c>
      <c r="M5" s="142" t="n">
        <v>2007</v>
      </c>
      <c r="N5" s="142" t="n">
        <v>2008</v>
      </c>
      <c r="O5" s="142" t="n">
        <v>2009</v>
      </c>
      <c r="P5" s="142" t="n">
        <v>2010</v>
      </c>
      <c r="Q5" s="142" t="n">
        <v>2011</v>
      </c>
      <c r="R5" s="142" t="n">
        <v>2012</v>
      </c>
    </row>
    <row r="6" customFormat="false" ht="15.75" hidden="false" customHeight="false" outlineLevel="0" collapsed="false"/>
    <row r="7" customFormat="false" ht="15.75" hidden="false" customHeight="false" outlineLevel="0" collapsed="false">
      <c r="A7" s="143" t="s">
        <v>13</v>
      </c>
      <c r="B7" s="152" t="n">
        <v>22.4681346445239</v>
      </c>
      <c r="C7" s="152" t="n">
        <v>23.0433028656207</v>
      </c>
      <c r="D7" s="152" t="n">
        <v>23.489436106994</v>
      </c>
      <c r="E7" s="152" t="n">
        <v>24.0185134143083</v>
      </c>
      <c r="F7" s="152" t="n">
        <v>24.9617522949204</v>
      </c>
      <c r="G7" s="152" t="n">
        <v>26.2206736090995</v>
      </c>
      <c r="H7" s="152" t="n">
        <v>27.3619623762385</v>
      </c>
      <c r="I7" s="152" t="n">
        <v>28.5675162017406</v>
      </c>
      <c r="J7" s="152" t="n">
        <v>29.3101406590787</v>
      </c>
      <c r="K7" s="152" t="n">
        <v>30.1390930898606</v>
      </c>
      <c r="L7" s="152" t="n">
        <v>30.4821586591125</v>
      </c>
      <c r="M7" s="152" t="n">
        <v>32.0739716695848</v>
      </c>
      <c r="N7" s="152" t="n">
        <v>32.7780360371509</v>
      </c>
      <c r="O7" s="152" t="n">
        <v>34.1912049000356</v>
      </c>
      <c r="P7" s="152" t="n">
        <v>34.8067671570795</v>
      </c>
      <c r="Q7" s="152" t="n">
        <v>35.5116635033353</v>
      </c>
      <c r="R7" s="152" t="n">
        <v>35.6690280056336</v>
      </c>
    </row>
    <row r="8" customFormat="false" ht="15.75" hidden="false" customHeight="false" outlineLevel="0" collapsed="false">
      <c r="A8" s="145" t="s">
        <v>14</v>
      </c>
      <c r="B8" s="153" t="n">
        <v>7.43084465404401</v>
      </c>
      <c r="C8" s="153" t="n">
        <v>7.55121200705956</v>
      </c>
      <c r="D8" s="153" t="n">
        <v>8.00687171315372</v>
      </c>
      <c r="E8" s="153" t="n">
        <v>8.08049673871212</v>
      </c>
      <c r="F8" s="153" t="n">
        <v>8.16188001213473</v>
      </c>
      <c r="G8" s="153" t="n">
        <v>8.26503497467204</v>
      </c>
      <c r="H8" s="153" t="n">
        <v>3.00690446341347</v>
      </c>
      <c r="I8" s="153" t="n">
        <v>3.65231079296314</v>
      </c>
      <c r="J8" s="153" t="n">
        <v>4.51123759704138</v>
      </c>
      <c r="K8" s="153" t="n">
        <v>5.50573156406509</v>
      </c>
      <c r="L8" s="153" t="n">
        <v>6.63119931947238</v>
      </c>
      <c r="M8" s="153" t="n">
        <v>8.04025167347433</v>
      </c>
      <c r="N8" s="153" t="n">
        <v>10.035835342923</v>
      </c>
      <c r="O8" s="153" t="n">
        <v>10.2284152107511</v>
      </c>
      <c r="P8" s="153" t="n">
        <v>12.770567210255</v>
      </c>
      <c r="Q8" s="153" t="n">
        <v>15.9826926572135</v>
      </c>
      <c r="R8" s="153" t="n">
        <v>18.8725100178845</v>
      </c>
    </row>
    <row r="9" customFormat="false" ht="15.75" hidden="false" customHeight="false" outlineLevel="0" collapsed="false">
      <c r="A9" s="147" t="s">
        <v>15</v>
      </c>
      <c r="B9" s="152" t="n">
        <v>19.1738010070266</v>
      </c>
      <c r="C9" s="152" t="n">
        <v>18.930092374889</v>
      </c>
      <c r="D9" s="152" t="n">
        <v>17.1502457731336</v>
      </c>
      <c r="E9" s="152" t="n">
        <v>18.1387333405681</v>
      </c>
      <c r="F9" s="152" t="n">
        <v>16.4494634236344</v>
      </c>
      <c r="G9" s="152" t="n">
        <v>15.0213863765823</v>
      </c>
      <c r="H9" s="152" t="n">
        <v>17.4249585569227</v>
      </c>
      <c r="I9" s="152" t="n">
        <v>22.654175915262</v>
      </c>
      <c r="J9" s="152" t="n">
        <v>26.7540672530702</v>
      </c>
      <c r="K9" s="152" t="n">
        <v>28.5527522891282</v>
      </c>
      <c r="L9" s="152" t="n">
        <v>29.1729754805344</v>
      </c>
      <c r="M9" s="152" t="n">
        <v>33.3728253200864</v>
      </c>
      <c r="N9" s="152" t="n">
        <v>35.90790382732</v>
      </c>
      <c r="O9" s="152" t="n">
        <v>33.4186382199214</v>
      </c>
      <c r="P9" s="152" t="n">
        <v>39.6758543870113</v>
      </c>
      <c r="Q9" s="152" t="n">
        <v>46.4702115220795</v>
      </c>
      <c r="R9" s="152" t="n">
        <v>47.6772917104681</v>
      </c>
    </row>
    <row r="10" customFormat="false" ht="15.75" hidden="false" customHeight="false" outlineLevel="0" collapsed="false">
      <c r="A10" s="145" t="s">
        <v>16</v>
      </c>
      <c r="B10" s="153" t="n">
        <v>28.1190712107294</v>
      </c>
      <c r="C10" s="153" t="n">
        <v>24.9065144349407</v>
      </c>
      <c r="D10" s="153" t="n">
        <v>25.1987914206055</v>
      </c>
      <c r="E10" s="153" t="n">
        <v>24.8543004490819</v>
      </c>
      <c r="F10" s="153" t="n">
        <v>21.9686594235066</v>
      </c>
      <c r="G10" s="153" t="n">
        <v>21.6965839207301</v>
      </c>
      <c r="H10" s="153" t="n">
        <v>23.384720679397</v>
      </c>
      <c r="I10" s="153" t="n">
        <v>28.3793138024245</v>
      </c>
      <c r="J10" s="153" t="n">
        <v>31.1770907445697</v>
      </c>
      <c r="K10" s="153" t="n">
        <v>32.3700802610645</v>
      </c>
      <c r="L10" s="153" t="n">
        <v>33.6340632244563</v>
      </c>
      <c r="M10" s="153" t="n">
        <v>38.1277420108617</v>
      </c>
      <c r="N10" s="153" t="n">
        <v>42.8585445206309</v>
      </c>
      <c r="O10" s="153" t="n">
        <v>42.6197283587842</v>
      </c>
      <c r="P10" s="153" t="n">
        <v>39.9841748020298</v>
      </c>
      <c r="Q10" s="153" t="n">
        <v>43.2300091307169</v>
      </c>
      <c r="R10" s="153" t="n">
        <v>41.5302563355624</v>
      </c>
    </row>
    <row r="11" customFormat="false" ht="15.75" hidden="false" customHeight="false" outlineLevel="0" collapsed="false">
      <c r="A11" s="147" t="s">
        <v>17</v>
      </c>
      <c r="B11" s="152" t="n">
        <v>32.708790469479</v>
      </c>
      <c r="C11" s="152" t="n">
        <v>28.9172645513599</v>
      </c>
      <c r="D11" s="152" t="n">
        <v>29.2998762984546</v>
      </c>
      <c r="E11" s="152" t="n">
        <v>28.7428359667517</v>
      </c>
      <c r="F11" s="152" t="n">
        <v>26.1381224383763</v>
      </c>
      <c r="G11" s="152" t="n">
        <v>25.7814805716738</v>
      </c>
      <c r="H11" s="152" t="n">
        <v>27.7569164050972</v>
      </c>
      <c r="I11" s="152" t="n">
        <v>35.0129667401972</v>
      </c>
      <c r="J11" s="152" t="n">
        <v>39.9529134434889</v>
      </c>
      <c r="K11" s="152" t="n">
        <v>41.0039854109106</v>
      </c>
      <c r="L11" s="152" t="n">
        <v>42.4875336180086</v>
      </c>
      <c r="M11" s="152" t="n">
        <v>47.4628369530912</v>
      </c>
      <c r="N11" s="152" t="n">
        <v>53.8835254013933</v>
      </c>
      <c r="O11" s="152" t="n">
        <v>52.2712013263532</v>
      </c>
      <c r="P11" s="152" t="n">
        <v>50.7224677255989</v>
      </c>
      <c r="Q11" s="152" t="n">
        <v>54.7608733421383</v>
      </c>
      <c r="R11" s="152" t="n">
        <v>52.1867299868811</v>
      </c>
    </row>
    <row r="12" customFormat="false" ht="15.75" hidden="false" customHeight="false" outlineLevel="0" collapsed="false">
      <c r="A12" s="145" t="s">
        <v>18</v>
      </c>
      <c r="B12" s="153" t="n">
        <v>7.10514502899772</v>
      </c>
      <c r="C12" s="153" t="n">
        <v>7.06739408121681</v>
      </c>
      <c r="D12" s="153" t="n">
        <v>6.74438430328558</v>
      </c>
      <c r="E12" s="153" t="n">
        <v>4.20631068524164</v>
      </c>
      <c r="F12" s="153" t="n">
        <v>4.34829567494945</v>
      </c>
      <c r="G12" s="153" t="n">
        <v>3.62875207535965</v>
      </c>
      <c r="H12" s="153" t="n">
        <v>3.08346294974659</v>
      </c>
      <c r="I12" s="153" t="n">
        <v>3.22660559214928</v>
      </c>
      <c r="J12" s="153" t="n">
        <v>3.81710036908805</v>
      </c>
      <c r="K12" s="153" t="n">
        <v>5.01365901453182</v>
      </c>
      <c r="L12" s="153" t="n">
        <v>5.9857908805241</v>
      </c>
      <c r="M12" s="153" t="n">
        <v>7.1031506941352</v>
      </c>
      <c r="N12" s="153" t="n">
        <v>8.43690346725404</v>
      </c>
      <c r="O12" s="153" t="n">
        <v>8.1290775665872</v>
      </c>
      <c r="P12" s="153" t="n">
        <v>10.0122937932027</v>
      </c>
      <c r="Q12" s="153" t="n">
        <v>11.6707160226996</v>
      </c>
      <c r="R12" s="153" t="n">
        <v>11.2046589956226</v>
      </c>
    </row>
    <row r="13" customFormat="false" ht="15.75" hidden="false" customHeight="false" outlineLevel="0" collapsed="false">
      <c r="A13" s="147" t="s">
        <v>19</v>
      </c>
      <c r="B13" s="152" t="n">
        <v>18.6245970541418</v>
      </c>
      <c r="C13" s="152" t="n">
        <v>18.4912043079574</v>
      </c>
      <c r="D13" s="152" t="n">
        <v>17.7262019437871</v>
      </c>
      <c r="E13" s="152" t="n">
        <v>17.8442827141795</v>
      </c>
      <c r="F13" s="152" t="n">
        <v>18.3313774681484</v>
      </c>
      <c r="G13" s="152" t="n">
        <v>17.8066272340105</v>
      </c>
      <c r="H13" s="152" t="n">
        <v>18.0495836828184</v>
      </c>
      <c r="I13" s="152" t="n">
        <v>21.0814113495828</v>
      </c>
      <c r="J13" s="152" t="n">
        <v>23.6718700263859</v>
      </c>
      <c r="K13" s="152" t="n">
        <v>26.2616626102764</v>
      </c>
      <c r="L13" s="152" t="n">
        <v>28.5772040130159</v>
      </c>
      <c r="M13" s="152" t="n">
        <v>31.271731043534</v>
      </c>
      <c r="N13" s="152" t="n">
        <v>32.0598329741832</v>
      </c>
      <c r="O13" s="152" t="n">
        <v>29.4043106629734</v>
      </c>
      <c r="P13" s="152" t="n">
        <v>34.3633615224179</v>
      </c>
      <c r="Q13" s="152" t="n">
        <v>36.3356696330175</v>
      </c>
      <c r="R13" s="152" t="n">
        <v>36.5946201859026</v>
      </c>
    </row>
    <row r="14" customFormat="false" ht="15.75" hidden="false" customHeight="false" outlineLevel="0" collapsed="false">
      <c r="A14" s="145" t="s">
        <v>20</v>
      </c>
      <c r="B14" s="153" t="n">
        <v>3.3830820602982</v>
      </c>
      <c r="C14" s="153" t="n">
        <v>3.24521991583365</v>
      </c>
      <c r="D14" s="153" t="n">
        <v>3.54575195377426</v>
      </c>
      <c r="E14" s="153" t="n">
        <v>3.49622974312852</v>
      </c>
      <c r="F14" s="153" t="n">
        <v>3.39790714214269</v>
      </c>
      <c r="G14" s="153" t="n">
        <v>3.74669529006051</v>
      </c>
      <c r="H14" s="153" t="n">
        <v>4.60879704793377</v>
      </c>
      <c r="I14" s="153" t="n">
        <v>5.64851178129526</v>
      </c>
      <c r="J14" s="153" t="n">
        <v>6.57152553953614</v>
      </c>
      <c r="K14" s="153" t="n">
        <v>7.30182904765346</v>
      </c>
      <c r="L14" s="153" t="n">
        <v>8.15789592035282</v>
      </c>
      <c r="M14" s="153" t="n">
        <v>9.81486467808889</v>
      </c>
      <c r="N14" s="153" t="n">
        <v>12.2277509710998</v>
      </c>
      <c r="O14" s="153" t="n">
        <v>11.4242249383623</v>
      </c>
      <c r="P14" s="153" t="n">
        <v>11.4171285717252</v>
      </c>
      <c r="Q14" s="153" t="n">
        <v>12.7142325677769</v>
      </c>
      <c r="R14" s="153" t="n">
        <v>11.9497930429518</v>
      </c>
    </row>
    <row r="15" customFormat="false" ht="15.75" hidden="false" customHeight="false" outlineLevel="0" collapsed="false">
      <c r="A15" s="147" t="s">
        <v>21</v>
      </c>
      <c r="B15" s="152" t="s">
        <v>158</v>
      </c>
      <c r="C15" s="152" t="n">
        <v>23.7042584059261</v>
      </c>
      <c r="D15" s="152" t="n">
        <v>24.1686981225915</v>
      </c>
      <c r="E15" s="152" t="n">
        <v>24.9434835253403</v>
      </c>
      <c r="F15" s="152" t="n">
        <v>22.2052936896207</v>
      </c>
      <c r="G15" s="152" t="n">
        <v>23.0048628950267</v>
      </c>
      <c r="H15" s="152" t="n">
        <v>25.4494750069409</v>
      </c>
      <c r="I15" s="152" t="n">
        <v>31.7031545811407</v>
      </c>
      <c r="J15" s="152" t="n">
        <v>35.6760833722482</v>
      </c>
      <c r="K15" s="152" t="n">
        <v>37.0495755305957</v>
      </c>
      <c r="L15" s="152" t="n">
        <v>38.2306088383406</v>
      </c>
      <c r="M15" s="152" t="n">
        <v>44.4321803505865</v>
      </c>
      <c r="N15" s="152" t="n">
        <v>49.700154630585</v>
      </c>
      <c r="O15" s="152" t="n">
        <v>48.5984343688686</v>
      </c>
      <c r="P15" s="152" t="n">
        <v>47.9312106932205</v>
      </c>
      <c r="Q15" s="152" t="n">
        <v>51.6693085515367</v>
      </c>
      <c r="R15" s="152" t="n">
        <v>48.4711389063163</v>
      </c>
    </row>
    <row r="16" customFormat="false" ht="15.75" hidden="false" customHeight="false" outlineLevel="0" collapsed="false">
      <c r="A16" s="145" t="s">
        <v>22</v>
      </c>
      <c r="B16" s="153" t="s">
        <v>158</v>
      </c>
      <c r="C16" s="153" t="s">
        <v>158</v>
      </c>
      <c r="D16" s="153" t="s">
        <v>158</v>
      </c>
      <c r="E16" s="153" t="s">
        <v>158</v>
      </c>
      <c r="F16" s="153" t="n">
        <v>2.55323546756604</v>
      </c>
      <c r="G16" s="153" t="n">
        <v>2.67504574184197</v>
      </c>
      <c r="H16" s="153" t="n">
        <v>3.10660901287124</v>
      </c>
      <c r="I16" s="153" t="n">
        <v>4.1061891795214</v>
      </c>
      <c r="J16" s="153" t="n">
        <v>4.85898282214138</v>
      </c>
      <c r="K16" s="153" t="n">
        <v>5.51430849590483</v>
      </c>
      <c r="L16" s="153" t="n">
        <v>6.5285700926253</v>
      </c>
      <c r="M16" s="153" t="n">
        <v>8.64598895312448</v>
      </c>
      <c r="N16" s="153" t="n">
        <v>10.5580671650871</v>
      </c>
      <c r="O16" s="153" t="n">
        <v>10.0283301940229</v>
      </c>
      <c r="P16" s="153" t="n">
        <v>9.47353984522565</v>
      </c>
      <c r="Q16" s="153" t="n">
        <v>10.4220680609844</v>
      </c>
      <c r="R16" s="153" t="n">
        <v>10.407971151239</v>
      </c>
    </row>
    <row r="17" customFormat="false" ht="15.75" hidden="false" customHeight="false" outlineLevel="0" collapsed="false">
      <c r="A17" s="147" t="s">
        <v>23</v>
      </c>
      <c r="B17" s="152" t="n">
        <v>25.0092918557542</v>
      </c>
      <c r="C17" s="152" t="n">
        <v>22.3584126975788</v>
      </c>
      <c r="D17" s="152" t="n">
        <v>22.395072536258</v>
      </c>
      <c r="E17" s="152" t="n">
        <v>22.0808517831258</v>
      </c>
      <c r="F17" s="152" t="n">
        <v>19.8657746148674</v>
      </c>
      <c r="G17" s="152" t="n">
        <v>20.4219879802062</v>
      </c>
      <c r="H17" s="152" t="n">
        <v>22.4874914254604</v>
      </c>
      <c r="I17" s="152" t="n">
        <v>28.123549768418</v>
      </c>
      <c r="J17" s="152" t="n">
        <v>32.46536125056</v>
      </c>
      <c r="K17" s="152" t="n">
        <v>33.7214194116919</v>
      </c>
      <c r="L17" s="152" t="n">
        <v>35.1911301680606</v>
      </c>
      <c r="M17" s="152" t="n">
        <v>39.2713058557866</v>
      </c>
      <c r="N17" s="152" t="n">
        <v>43.8486229463347</v>
      </c>
      <c r="O17" s="152" t="n">
        <v>44.2454685344654</v>
      </c>
      <c r="P17" s="152" t="n">
        <v>41.4423574415612</v>
      </c>
      <c r="Q17" s="152" t="n">
        <v>45.0514667177015</v>
      </c>
      <c r="R17" s="152" t="n">
        <v>42.6019643513861</v>
      </c>
    </row>
    <row r="18" customFormat="false" ht="15.75" hidden="false" customHeight="false" outlineLevel="0" collapsed="false">
      <c r="A18" s="145" t="s">
        <v>24</v>
      </c>
      <c r="B18" s="153" t="n">
        <v>27.8189275385805</v>
      </c>
      <c r="C18" s="153" t="n">
        <v>24.86113667769</v>
      </c>
      <c r="D18" s="153" t="n">
        <v>24.9724909656509</v>
      </c>
      <c r="E18" s="153" t="n">
        <v>24.2773286066056</v>
      </c>
      <c r="F18" s="153" t="n">
        <v>21.3730512346542</v>
      </c>
      <c r="G18" s="153" t="n">
        <v>21.3094983204955</v>
      </c>
      <c r="H18" s="153" t="n">
        <v>23.1343394014586</v>
      </c>
      <c r="I18" s="153" t="n">
        <v>28.4636781762257</v>
      </c>
      <c r="J18" s="153" t="n">
        <v>32.1406872731189</v>
      </c>
      <c r="K18" s="153" t="n">
        <v>32.6612339367624</v>
      </c>
      <c r="L18" s="153" t="n">
        <v>33.845405257746</v>
      </c>
      <c r="M18" s="153" t="n">
        <v>37.9558234386502</v>
      </c>
      <c r="N18" s="153" t="n">
        <v>41.7570791625249</v>
      </c>
      <c r="O18" s="153" t="n">
        <v>40.3691582883791</v>
      </c>
      <c r="P18" s="153" t="n">
        <v>39.1219605495683</v>
      </c>
      <c r="Q18" s="153" t="n">
        <v>42.1160885687862</v>
      </c>
      <c r="R18" s="153" t="n">
        <v>39.8099573276334</v>
      </c>
    </row>
    <row r="19" customFormat="false" ht="15.75" hidden="false" customHeight="false" outlineLevel="0" collapsed="false">
      <c r="A19" s="147" t="s">
        <v>25</v>
      </c>
      <c r="B19" s="152" t="n">
        <v>33.2193203208888</v>
      </c>
      <c r="C19" s="152" t="n">
        <v>29.1620501804133</v>
      </c>
      <c r="D19" s="152" t="n">
        <v>28.9171463275237</v>
      </c>
      <c r="E19" s="152" t="n">
        <v>27.5727830745833</v>
      </c>
      <c r="F19" s="152" t="n">
        <v>25.411181667978</v>
      </c>
      <c r="G19" s="152" t="n">
        <v>25.3145630855875</v>
      </c>
      <c r="H19" s="152" t="n">
        <v>27.6303083047003</v>
      </c>
      <c r="I19" s="152" t="n">
        <v>33.9987846974007</v>
      </c>
      <c r="J19" s="152" t="n">
        <v>37.7185521864037</v>
      </c>
      <c r="K19" s="152" t="n">
        <v>38.0318642598654</v>
      </c>
      <c r="L19" s="152" t="n">
        <v>39.3733021548907</v>
      </c>
      <c r="M19" s="152" t="n">
        <v>43.5002199201574</v>
      </c>
      <c r="N19" s="152" t="n">
        <v>47.5345319853029</v>
      </c>
      <c r="O19" s="152" t="n">
        <v>45.7581838794329</v>
      </c>
      <c r="P19" s="152" t="n">
        <v>43.8375895804918</v>
      </c>
      <c r="Q19" s="152" t="n">
        <v>47.4163863739191</v>
      </c>
      <c r="R19" s="152" t="n">
        <v>45.792069954857</v>
      </c>
    </row>
    <row r="20" customFormat="false" ht="15.75" hidden="false" customHeight="false" outlineLevel="0" collapsed="false">
      <c r="A20" s="145" t="s">
        <v>26</v>
      </c>
      <c r="B20" s="153" t="n">
        <v>12.6124445976889</v>
      </c>
      <c r="C20" s="153" t="n">
        <v>11.6061021523098</v>
      </c>
      <c r="D20" s="153" t="n">
        <v>11.2116389070231</v>
      </c>
      <c r="E20" s="153" t="n">
        <v>11.3046770148123</v>
      </c>
      <c r="F20" s="153" t="n">
        <v>9.94308765932184</v>
      </c>
      <c r="G20" s="153" t="n">
        <v>9.02398580645915</v>
      </c>
      <c r="H20" s="153" t="n">
        <v>11.1371322936126</v>
      </c>
      <c r="I20" s="153" t="n">
        <v>13.7166722408574</v>
      </c>
      <c r="J20" s="153" t="n">
        <v>15.8939574867277</v>
      </c>
      <c r="K20" s="153" t="n">
        <v>15.2457977973493</v>
      </c>
      <c r="L20" s="153" t="n">
        <v>16.6024257487785</v>
      </c>
      <c r="M20" s="153" t="n">
        <v>19.756322164406</v>
      </c>
      <c r="N20" s="153" t="n">
        <v>23.1416995099696</v>
      </c>
      <c r="O20" s="153" t="n">
        <v>22.7237506119347</v>
      </c>
      <c r="P20" s="153" t="n">
        <v>22.3584254788454</v>
      </c>
      <c r="Q20" s="153" t="n">
        <v>22.6760071300642</v>
      </c>
      <c r="R20" s="153" t="n">
        <v>19.4146073454677</v>
      </c>
    </row>
    <row r="21" customFormat="false" ht="15.75" hidden="false" customHeight="false" outlineLevel="0" collapsed="false">
      <c r="A21" s="147" t="s">
        <v>27</v>
      </c>
      <c r="B21" s="152" t="n">
        <v>3.11393859173489</v>
      </c>
      <c r="C21" s="152" t="n">
        <v>3.05296734672714</v>
      </c>
      <c r="D21" s="152" t="n">
        <v>3.0852411199705</v>
      </c>
      <c r="E21" s="152" t="n">
        <v>3.08827082107157</v>
      </c>
      <c r="F21" s="152" t="n">
        <v>2.95788287283295</v>
      </c>
      <c r="G21" s="152" t="n">
        <v>3.36901869675587</v>
      </c>
      <c r="H21" s="152" t="n">
        <v>4.18422893896723</v>
      </c>
      <c r="I21" s="152" t="n">
        <v>5.18880269919191</v>
      </c>
      <c r="J21" s="152" t="n">
        <v>6.17012162536422</v>
      </c>
      <c r="K21" s="152" t="n">
        <v>6.7101556847955</v>
      </c>
      <c r="L21" s="152" t="n">
        <v>6.8530177309049</v>
      </c>
      <c r="M21" s="152" t="n">
        <v>8.66317928272793</v>
      </c>
      <c r="N21" s="152" t="n">
        <v>9.7727354159115</v>
      </c>
      <c r="O21" s="152" t="n">
        <v>8.6223448288716</v>
      </c>
      <c r="P21" s="152" t="n">
        <v>8.39303611123256</v>
      </c>
      <c r="Q21" s="152" t="n">
        <v>9.16720249545745</v>
      </c>
      <c r="R21" s="152" t="n">
        <v>8.94784155523709</v>
      </c>
    </row>
    <row r="22" customFormat="false" ht="15.75" hidden="false" customHeight="false" outlineLevel="0" collapsed="false">
      <c r="A22" s="145" t="s">
        <v>28</v>
      </c>
      <c r="B22" s="153" t="n">
        <v>16.8695999391657</v>
      </c>
      <c r="C22" s="153" t="n">
        <v>16.6851092980895</v>
      </c>
      <c r="D22" s="153" t="n">
        <v>16.6608053514315</v>
      </c>
      <c r="E22" s="153" t="n">
        <v>16.8893704368838</v>
      </c>
      <c r="F22" s="153" t="n">
        <v>15.7590079903457</v>
      </c>
      <c r="G22" s="153" t="n">
        <v>17.0121671626243</v>
      </c>
      <c r="H22" s="153" t="n">
        <v>18.8814145773572</v>
      </c>
      <c r="I22" s="153" t="n">
        <v>23.6414926945735</v>
      </c>
      <c r="J22" s="153" t="n">
        <v>27.175126825979</v>
      </c>
      <c r="K22" s="153" t="n">
        <v>28.6396758533846</v>
      </c>
      <c r="L22" s="153" t="n">
        <v>30.4139898528976</v>
      </c>
      <c r="M22" s="153" t="n">
        <v>35.3997500119499</v>
      </c>
      <c r="N22" s="153" t="n">
        <v>40.5346890536854</v>
      </c>
      <c r="O22" s="153" t="n">
        <v>41.2076528002753</v>
      </c>
      <c r="P22" s="153" t="n">
        <v>38.574301375312</v>
      </c>
      <c r="Q22" s="153" t="n">
        <v>39.7354813780095</v>
      </c>
      <c r="R22" s="153" t="n">
        <v>38.171871090764</v>
      </c>
    </row>
    <row r="23" customFormat="false" ht="15.75" hidden="false" customHeight="false" outlineLevel="0" collapsed="false">
      <c r="A23" s="147" t="s">
        <v>29</v>
      </c>
      <c r="B23" s="152" t="n">
        <v>10.9024338461688</v>
      </c>
      <c r="C23" s="152" t="n">
        <v>11.6215206616107</v>
      </c>
      <c r="D23" s="152" t="n">
        <v>11.6741890783993</v>
      </c>
      <c r="E23" s="152" t="n">
        <v>11.3830138486111</v>
      </c>
      <c r="F23" s="152" t="n">
        <v>12.249496763549</v>
      </c>
      <c r="G23" s="152" t="n">
        <v>13.0080142119759</v>
      </c>
      <c r="H23" s="152" t="n">
        <v>11.7873003185816</v>
      </c>
      <c r="I23" s="152" t="n">
        <v>12.4748194814758</v>
      </c>
      <c r="J23" s="152" t="n">
        <v>12.8067341414868</v>
      </c>
      <c r="K23" s="152" t="n">
        <v>13.2693905714922</v>
      </c>
      <c r="L23" s="152" t="n">
        <v>13.8552015740527</v>
      </c>
      <c r="M23" s="152" t="n">
        <v>15.722978559246</v>
      </c>
      <c r="N23" s="152" t="n">
        <v>18.5412131902395</v>
      </c>
      <c r="O23" s="152" t="n">
        <v>17.5492598196826</v>
      </c>
      <c r="P23" s="152" t="n">
        <v>19.217071217084</v>
      </c>
      <c r="Q23" s="152" t="n">
        <v>21.1378165588816</v>
      </c>
      <c r="R23" s="152" t="n">
        <v>20.139683753804</v>
      </c>
    </row>
    <row r="24" customFormat="false" ht="15.75" hidden="false" customHeight="false" outlineLevel="0" collapsed="false">
      <c r="A24" s="145" t="s">
        <v>30</v>
      </c>
      <c r="B24" s="153" t="n">
        <v>20.998410542179</v>
      </c>
      <c r="C24" s="153" t="n">
        <v>19.7591984555347</v>
      </c>
      <c r="D24" s="153" t="n">
        <v>19.2014859372543</v>
      </c>
      <c r="E24" s="153" t="n">
        <v>18.7299631079095</v>
      </c>
      <c r="F24" s="153" t="n">
        <v>16.6422437984038</v>
      </c>
      <c r="G24" s="153" t="n">
        <v>16.8347595539489</v>
      </c>
      <c r="H24" s="153" t="n">
        <v>18.6116056690385</v>
      </c>
      <c r="I24" s="153" t="n">
        <v>23.4222104043497</v>
      </c>
      <c r="J24" s="153" t="n">
        <v>27.109787648519</v>
      </c>
      <c r="K24" s="153" t="n">
        <v>27.7078158565416</v>
      </c>
      <c r="L24" s="153" t="n">
        <v>28.530390473026</v>
      </c>
      <c r="M24" s="153" t="n">
        <v>31.8158387032965</v>
      </c>
      <c r="N24" s="153" t="n">
        <v>35.110764</v>
      </c>
      <c r="O24" s="153" t="n">
        <v>34.3205179105808</v>
      </c>
      <c r="P24" s="153" t="n">
        <v>33.5686940829212</v>
      </c>
      <c r="Q24" s="153" t="n">
        <v>36.1481067289822</v>
      </c>
      <c r="R24" s="153" t="n">
        <v>34.1818928860265</v>
      </c>
    </row>
    <row r="25" customFormat="false" ht="15.75" hidden="false" customHeight="false" outlineLevel="0" collapsed="false">
      <c r="A25" s="147" t="s">
        <v>31</v>
      </c>
      <c r="B25" s="152" t="n">
        <v>23.6652478071225</v>
      </c>
      <c r="C25" s="152" t="n">
        <v>21.9890416777047</v>
      </c>
      <c r="D25" s="152" t="n">
        <v>20.5866226244156</v>
      </c>
      <c r="E25" s="152" t="n">
        <v>23.5890802533995</v>
      </c>
      <c r="F25" s="152" t="n">
        <v>25.0214120980583</v>
      </c>
      <c r="G25" s="152" t="n">
        <v>22.4322518680188</v>
      </c>
      <c r="H25" s="152" t="n">
        <v>21.4836077134342</v>
      </c>
      <c r="I25" s="152" t="n">
        <v>23.4128004160867</v>
      </c>
      <c r="J25" s="152" t="n">
        <v>25.2697417325915</v>
      </c>
      <c r="K25" s="152" t="n">
        <v>25.2536724383059</v>
      </c>
      <c r="L25" s="152" t="n">
        <v>24.0298209925542</v>
      </c>
      <c r="M25" s="152" t="n">
        <v>23.7181313026041</v>
      </c>
      <c r="N25" s="152" t="n">
        <v>27.4757341894862</v>
      </c>
      <c r="O25" s="152" t="n">
        <v>30.0260583315166</v>
      </c>
      <c r="P25" s="152" t="n">
        <v>31.7540628515124</v>
      </c>
      <c r="Q25" s="152" t="n">
        <v>35.7106398576655</v>
      </c>
      <c r="R25" s="152" t="n">
        <v>35.3371864386391</v>
      </c>
    </row>
    <row r="26" customFormat="false" ht="15.75" hidden="false" customHeight="false" outlineLevel="0" collapsed="false">
      <c r="A26" s="145" t="s">
        <v>32</v>
      </c>
      <c r="B26" s="153" t="n">
        <v>9.54293851562079</v>
      </c>
      <c r="C26" s="153" t="n">
        <v>9.21786963887146</v>
      </c>
      <c r="D26" s="153" t="n">
        <v>6.61915118756774</v>
      </c>
      <c r="E26" s="153" t="n">
        <v>8.59039080049008</v>
      </c>
      <c r="F26" s="153" t="n">
        <v>9.62040052937159</v>
      </c>
      <c r="G26" s="153" t="n">
        <v>8.99559544283731</v>
      </c>
      <c r="H26" s="153" t="n">
        <v>10.2468371154665</v>
      </c>
      <c r="I26" s="153" t="n">
        <v>11.3257997196818</v>
      </c>
      <c r="J26" s="153" t="n">
        <v>12.6336655838178</v>
      </c>
      <c r="K26" s="153" t="n">
        <v>14.830613605035</v>
      </c>
      <c r="L26" s="153" t="n">
        <v>17.3665009622108</v>
      </c>
      <c r="M26" s="153" t="n">
        <v>19.4349326851604</v>
      </c>
      <c r="N26" s="153" t="n">
        <v>16.8462311693879</v>
      </c>
      <c r="O26" s="153" t="n">
        <v>15.0573993631414</v>
      </c>
      <c r="P26" s="153" t="n">
        <v>17.8883849550843</v>
      </c>
      <c r="Q26" s="153" t="n">
        <v>19.2476297643757</v>
      </c>
      <c r="R26" s="153" t="n">
        <v>20.715632629304</v>
      </c>
    </row>
    <row r="27" customFormat="false" ht="15.75" hidden="false" customHeight="false" outlineLevel="0" collapsed="false">
      <c r="A27" s="147" t="s">
        <v>33</v>
      </c>
      <c r="B27" s="152" t="n">
        <v>3.0451371238927</v>
      </c>
      <c r="C27" s="152" t="n">
        <v>3.47142830064462</v>
      </c>
      <c r="D27" s="152" t="n">
        <v>3.57455886691477</v>
      </c>
      <c r="E27" s="152" t="n">
        <v>4.01965748569563</v>
      </c>
      <c r="F27" s="152" t="n">
        <v>4.69503376251876</v>
      </c>
      <c r="G27" s="152" t="n">
        <v>5.41189597056547</v>
      </c>
      <c r="H27" s="152" t="n">
        <v>5.59074022528499</v>
      </c>
      <c r="I27" s="152" t="n">
        <v>5.30828079108752</v>
      </c>
      <c r="J27" s="152" t="n">
        <v>5.25597661104813</v>
      </c>
      <c r="K27" s="152" t="n">
        <v>5.6136029653194</v>
      </c>
      <c r="L27" s="152" t="n">
        <v>5.87712368687936</v>
      </c>
      <c r="M27" s="152" t="n">
        <v>6.17010913461014</v>
      </c>
      <c r="N27" s="152" t="n">
        <v>6.47321227328704</v>
      </c>
      <c r="O27" s="152" t="n">
        <v>5.69932193357544</v>
      </c>
      <c r="P27" s="152" t="n">
        <v>6.14087172797085</v>
      </c>
      <c r="Q27" s="152" t="n">
        <v>6.4903908287299</v>
      </c>
      <c r="R27" s="152" t="n">
        <v>6.36442802524314</v>
      </c>
    </row>
    <row r="28" customFormat="false" ht="15.75" hidden="false" customHeight="false" outlineLevel="0" collapsed="false">
      <c r="A28" s="145" t="s">
        <v>34</v>
      </c>
      <c r="B28" s="153" t="s">
        <v>158</v>
      </c>
      <c r="C28" s="153" t="n">
        <v>22.445695623082</v>
      </c>
      <c r="D28" s="153" t="n">
        <v>23.2533210446403</v>
      </c>
      <c r="E28" s="153" t="n">
        <v>23.2761644755333</v>
      </c>
      <c r="F28" s="153" t="n">
        <v>21.0441710957873</v>
      </c>
      <c r="G28" s="153" t="n">
        <v>21.5865946653644</v>
      </c>
      <c r="H28" s="153" t="n">
        <v>23.7341518366749</v>
      </c>
      <c r="I28" s="153" t="n">
        <v>29.661977371911</v>
      </c>
      <c r="J28" s="153" t="n">
        <v>33.00834651589</v>
      </c>
      <c r="K28" s="153" t="n">
        <v>33.2907166170461</v>
      </c>
      <c r="L28" s="153" t="n">
        <v>34.3704209021191</v>
      </c>
      <c r="M28" s="153" t="n">
        <v>38.3017370782435</v>
      </c>
      <c r="N28" s="153" t="n">
        <v>43.0923271226</v>
      </c>
      <c r="O28" s="153" t="n">
        <v>41.3902653929563</v>
      </c>
      <c r="P28" s="153" t="n">
        <v>39.5393638040092</v>
      </c>
      <c r="Q28" s="153" t="n">
        <v>42.2637615177522</v>
      </c>
      <c r="R28" s="153" t="n">
        <v>39.6215738271414</v>
      </c>
    </row>
    <row r="29" customFormat="false" ht="15.75" hidden="false" customHeight="false" outlineLevel="0" collapsed="false">
      <c r="A29" s="147" t="s">
        <v>35</v>
      </c>
      <c r="B29" s="152" t="n">
        <v>12.1128579094687</v>
      </c>
      <c r="C29" s="152" t="n">
        <v>12.0602780407675</v>
      </c>
      <c r="D29" s="152" t="n">
        <v>10.0267488160126</v>
      </c>
      <c r="E29" s="152" t="n">
        <v>10.1442620399168</v>
      </c>
      <c r="F29" s="152" t="n">
        <v>8.99820782131782</v>
      </c>
      <c r="G29" s="152" t="n">
        <v>8.52990028081772</v>
      </c>
      <c r="H29" s="152" t="n">
        <v>9.7706597429473</v>
      </c>
      <c r="I29" s="152" t="n">
        <v>12.6158626601492</v>
      </c>
      <c r="J29" s="152" t="n">
        <v>14.7768107104915</v>
      </c>
      <c r="K29" s="152" t="n">
        <v>16.2643771415218</v>
      </c>
      <c r="L29" s="152" t="n">
        <v>15.7467663138224</v>
      </c>
      <c r="M29" s="152" t="n">
        <v>18.8424714131119</v>
      </c>
      <c r="N29" s="152" t="n">
        <v>19.1490113129232</v>
      </c>
      <c r="O29" s="152" t="n">
        <v>17.4737154785701</v>
      </c>
      <c r="P29" s="152" t="n">
        <v>20.4170308325101</v>
      </c>
      <c r="Q29" s="152" t="n">
        <v>23.3821561183579</v>
      </c>
      <c r="R29" s="152" t="n">
        <v>24.7677097800299</v>
      </c>
    </row>
    <row r="30" customFormat="false" ht="15.75" hidden="false" customHeight="false" outlineLevel="0" collapsed="false">
      <c r="A30" s="145" t="s">
        <v>36</v>
      </c>
      <c r="B30" s="153" t="s">
        <v>158</v>
      </c>
      <c r="C30" s="153" t="n">
        <v>25.8313474399859</v>
      </c>
      <c r="D30" s="153" t="n">
        <v>26.0726795914094</v>
      </c>
      <c r="E30" s="153" t="n">
        <v>26.5647349164888</v>
      </c>
      <c r="F30" s="153" t="n">
        <v>24.4979123463307</v>
      </c>
      <c r="G30" s="153" t="n">
        <v>25.3475812331483</v>
      </c>
      <c r="H30" s="153" t="n">
        <v>30.2771994399465</v>
      </c>
      <c r="I30" s="153" t="n">
        <v>35.5929618591116</v>
      </c>
      <c r="J30" s="153" t="n">
        <v>39.3381249775533</v>
      </c>
      <c r="K30" s="153" t="n">
        <v>42.0447453823256</v>
      </c>
      <c r="L30" s="153" t="n">
        <v>44.5708349984667</v>
      </c>
      <c r="M30" s="153" t="n">
        <v>52.1397419849629</v>
      </c>
      <c r="N30" s="153" t="n">
        <v>57.3488187372445</v>
      </c>
      <c r="O30" s="153" t="n">
        <v>53.3910033152287</v>
      </c>
      <c r="P30" s="153" t="n">
        <v>57.6611127226309</v>
      </c>
      <c r="Q30" s="153" t="n">
        <v>64.7551143364385</v>
      </c>
      <c r="R30" s="153" t="n">
        <v>63.3574362307321</v>
      </c>
    </row>
    <row r="31" customFormat="false" ht="15.75" hidden="false" customHeight="false" outlineLevel="0" collapsed="false">
      <c r="A31" s="147" t="s">
        <v>37</v>
      </c>
      <c r="B31" s="152" t="n">
        <v>1.35862267074697</v>
      </c>
      <c r="C31" s="152" t="n">
        <v>1.28173516152121</v>
      </c>
      <c r="D31" s="152" t="n">
        <v>0.982260170443432</v>
      </c>
      <c r="E31" s="152" t="n">
        <v>1.06437304478195</v>
      </c>
      <c r="F31" s="152" t="n">
        <v>1.00443472307538</v>
      </c>
      <c r="G31" s="152" t="n">
        <v>0.975003933893829</v>
      </c>
      <c r="H31" s="152" t="n">
        <v>1.02017460319152</v>
      </c>
      <c r="I31" s="152" t="n">
        <v>1.02570560861775</v>
      </c>
      <c r="J31" s="152" t="n">
        <v>1.0954010072619</v>
      </c>
      <c r="K31" s="152" t="n">
        <v>1.19799320737435</v>
      </c>
      <c r="L31" s="152" t="n">
        <v>1.346981633462</v>
      </c>
      <c r="M31" s="152" t="n">
        <v>1.59529725294396</v>
      </c>
      <c r="N31" s="152" t="n">
        <v>1.75205407706605</v>
      </c>
      <c r="O31" s="152" t="n">
        <v>1.71044151572938</v>
      </c>
      <c r="P31" s="152" t="n">
        <v>1.88880521719792</v>
      </c>
      <c r="Q31" s="152" t="n">
        <v>2.02435575560147</v>
      </c>
      <c r="R31" s="152" t="n">
        <v>2.10150133513978</v>
      </c>
    </row>
    <row r="32" customFormat="false" ht="15.75" hidden="false" customHeight="false" outlineLevel="0" collapsed="false">
      <c r="A32" s="145" t="s">
        <v>38</v>
      </c>
      <c r="B32" s="153" t="s">
        <v>158</v>
      </c>
      <c r="C32" s="153" t="n">
        <v>3.15057705235763</v>
      </c>
      <c r="D32" s="153" t="n">
        <v>3.45999511536638</v>
      </c>
      <c r="E32" s="153" t="n">
        <v>3.40069268883762</v>
      </c>
      <c r="F32" s="153" t="n">
        <v>3.40563460754735</v>
      </c>
      <c r="G32" s="153" t="n">
        <v>3.91268756309931</v>
      </c>
      <c r="H32" s="153" t="n">
        <v>4.07498763148934</v>
      </c>
      <c r="I32" s="153" t="n">
        <v>4.40354686131495</v>
      </c>
      <c r="J32" s="153" t="n">
        <v>4.7896844944788</v>
      </c>
      <c r="K32" s="153" t="n">
        <v>5.59848100882504</v>
      </c>
      <c r="L32" s="153" t="n">
        <v>6.17907916762992</v>
      </c>
      <c r="M32" s="153" t="n">
        <v>7.63024902710799</v>
      </c>
      <c r="N32" s="153" t="n">
        <v>9.59575167716592</v>
      </c>
      <c r="O32" s="153" t="n">
        <v>7.72197243745879</v>
      </c>
      <c r="P32" s="153" t="n">
        <v>8.16113446023571</v>
      </c>
      <c r="Q32" s="153" t="n">
        <v>8.67975271814072</v>
      </c>
      <c r="R32" s="153" t="n">
        <v>8.25111990223855</v>
      </c>
    </row>
    <row r="33" customFormat="false" ht="15.75" hidden="false" customHeight="false" outlineLevel="0" collapsed="false">
      <c r="A33" s="147" t="s">
        <v>39</v>
      </c>
      <c r="B33" s="152" t="n">
        <v>7.12504985790265</v>
      </c>
      <c r="C33" s="152" t="n">
        <v>6.45869737438162</v>
      </c>
      <c r="D33" s="152" t="n">
        <v>6.67629353160309</v>
      </c>
      <c r="E33" s="152" t="n">
        <v>6.60618406915854</v>
      </c>
      <c r="F33" s="152" t="n">
        <v>5.93616691398604</v>
      </c>
      <c r="G33" s="152" t="n">
        <v>6.0551638722542</v>
      </c>
      <c r="H33" s="152" t="n">
        <v>6.70424209206725</v>
      </c>
      <c r="I33" s="152" t="n">
        <v>8.19009110402534</v>
      </c>
      <c r="J33" s="152" t="n">
        <v>9.23885923903938</v>
      </c>
      <c r="K33" s="152" t="n">
        <v>9.5371228117167</v>
      </c>
      <c r="L33" s="152" t="n">
        <v>9.9589857293652</v>
      </c>
      <c r="M33" s="152" t="n">
        <v>11.2146859250056</v>
      </c>
      <c r="N33" s="152" t="n">
        <v>12.6068700886853</v>
      </c>
      <c r="O33" s="152" t="n">
        <v>12.3417950161551</v>
      </c>
      <c r="P33" s="152" t="n">
        <v>11.9353113266559</v>
      </c>
      <c r="Q33" s="152" t="n">
        <v>13.1496869542811</v>
      </c>
      <c r="R33" s="152" t="n">
        <v>12.0967687526656</v>
      </c>
    </row>
    <row r="34" customFormat="false" ht="15.75" hidden="false" customHeight="false" outlineLevel="0" collapsed="false">
      <c r="A34" s="145" t="s">
        <v>40</v>
      </c>
      <c r="B34" s="153" t="n">
        <v>11.9268340129051</v>
      </c>
      <c r="C34" s="153" t="n">
        <v>12.1502336269802</v>
      </c>
      <c r="D34" s="153" t="n">
        <v>11.4689994579369</v>
      </c>
      <c r="E34" s="153" t="n">
        <v>11.0116849708366</v>
      </c>
      <c r="F34" s="153" t="n">
        <v>11.7149620059797</v>
      </c>
      <c r="G34" s="153" t="n">
        <v>12.2022079023393</v>
      </c>
      <c r="H34" s="153" t="n">
        <v>12.1377088372914</v>
      </c>
      <c r="I34" s="153" t="n">
        <v>12.7445302883985</v>
      </c>
      <c r="J34" s="153" t="n">
        <v>13.2020504369673</v>
      </c>
      <c r="K34" s="153" t="n">
        <v>13.2465865007829</v>
      </c>
      <c r="L34" s="153" t="n">
        <v>13.768429121824</v>
      </c>
      <c r="M34" s="153" t="n">
        <v>15.7101214899</v>
      </c>
      <c r="N34" s="153" t="n">
        <v>18.8741420130712</v>
      </c>
      <c r="O34" s="153" t="n">
        <v>17.5404182830021</v>
      </c>
      <c r="P34" s="153" t="n">
        <v>19.422058911445</v>
      </c>
      <c r="Q34" s="153" t="n">
        <v>23.1335301136119</v>
      </c>
      <c r="R34" s="153" t="n">
        <v>24.1644098062423</v>
      </c>
    </row>
    <row r="35" customFormat="false" ht="15.75" hidden="false" customHeight="false" outlineLevel="0" collapsed="false">
      <c r="A35" s="147" t="s">
        <v>41</v>
      </c>
      <c r="B35" s="152" t="n">
        <v>2.73352305145134</v>
      </c>
      <c r="C35" s="152" t="n">
        <v>2.84057275836055</v>
      </c>
      <c r="D35" s="152" t="n">
        <v>2.88899764531231</v>
      </c>
      <c r="E35" s="152" t="n">
        <v>2.59146090350821</v>
      </c>
      <c r="F35" s="152" t="n">
        <v>2.59524775090315</v>
      </c>
      <c r="G35" s="152" t="n">
        <v>2.68732017751383</v>
      </c>
      <c r="H35" s="152" t="n">
        <v>3.24211999549218</v>
      </c>
      <c r="I35" s="152" t="n">
        <v>4.38181342299692</v>
      </c>
      <c r="J35" s="152" t="n">
        <v>5.20332025257522</v>
      </c>
      <c r="K35" s="152" t="n">
        <v>5.82360299239511</v>
      </c>
      <c r="L35" s="152" t="n">
        <v>6.55878023129011</v>
      </c>
      <c r="M35" s="152" t="n">
        <v>8.52850642902556</v>
      </c>
      <c r="N35" s="152" t="n">
        <v>10.7235145221328</v>
      </c>
      <c r="O35" s="152" t="n">
        <v>11.2404366058779</v>
      </c>
      <c r="P35" s="152" t="n">
        <v>10.71856004226</v>
      </c>
      <c r="Q35" s="152" t="n">
        <v>11.7669419920121</v>
      </c>
      <c r="R35" s="152" t="n">
        <v>11.2959264488044</v>
      </c>
    </row>
    <row r="36" customFormat="false" ht="15.75" hidden="false" customHeight="false" outlineLevel="0" collapsed="false">
      <c r="A36" s="145" t="s">
        <v>42</v>
      </c>
      <c r="B36" s="153" t="n">
        <v>15.4774756366906</v>
      </c>
      <c r="C36" s="153" t="n">
        <v>13.9518393664022</v>
      </c>
      <c r="D36" s="153" t="n">
        <v>14.1456346187925</v>
      </c>
      <c r="E36" s="153" t="n">
        <v>13.9125344000507</v>
      </c>
      <c r="F36" s="153" t="n">
        <v>12.4046246089993</v>
      </c>
      <c r="G36" s="153" t="n">
        <v>12.4858406589818</v>
      </c>
      <c r="H36" s="153" t="n">
        <v>13.848274568148</v>
      </c>
      <c r="I36" s="153" t="n">
        <v>17.4202715786675</v>
      </c>
      <c r="J36" s="153" t="n">
        <v>19.8232761596896</v>
      </c>
      <c r="K36" s="153" t="n">
        <v>20.7354420626202</v>
      </c>
      <c r="L36" s="153" t="n">
        <v>21.8014316336606</v>
      </c>
      <c r="M36" s="153" t="n">
        <v>24.7929759560108</v>
      </c>
      <c r="N36" s="153" t="n">
        <v>27.7450450029675</v>
      </c>
      <c r="O36" s="153" t="n">
        <v>27.8620437579057</v>
      </c>
      <c r="P36" s="153" t="n">
        <v>26.6621162679029</v>
      </c>
      <c r="Q36" s="153" t="n">
        <v>28.4399103047438</v>
      </c>
      <c r="R36" s="153" t="n">
        <v>26.8330713526251</v>
      </c>
    </row>
    <row r="37" customFormat="false" ht="15.75" hidden="false" customHeight="false" outlineLevel="0" collapsed="false">
      <c r="A37" s="147" t="s">
        <v>43</v>
      </c>
      <c r="B37" s="152" t="n">
        <v>27.1518238948668</v>
      </c>
      <c r="C37" s="152" t="n">
        <v>25.0169653292001</v>
      </c>
      <c r="D37" s="152" t="n">
        <v>25.1981677861214</v>
      </c>
      <c r="E37" s="152" t="n">
        <v>24.8233841162555</v>
      </c>
      <c r="F37" s="152" t="n">
        <v>23.3961754623113</v>
      </c>
      <c r="G37" s="152" t="n">
        <v>21.9084158938725</v>
      </c>
      <c r="H37" s="152" t="n">
        <v>24.578353280211</v>
      </c>
      <c r="I37" s="152" t="n">
        <v>31.0099726705375</v>
      </c>
      <c r="J37" s="152" t="n">
        <v>34.7183007693927</v>
      </c>
      <c r="K37" s="152" t="n">
        <v>35.3854906647244</v>
      </c>
      <c r="L37" s="152" t="n">
        <v>36.5526106520863</v>
      </c>
      <c r="M37" s="152" t="n">
        <v>42.6067822403226</v>
      </c>
      <c r="N37" s="152" t="n">
        <v>44.447945576817</v>
      </c>
      <c r="O37" s="152" t="n">
        <v>40.9194602610267</v>
      </c>
      <c r="P37" s="152" t="n">
        <v>43.5147748284586</v>
      </c>
      <c r="Q37" s="152" t="n">
        <v>49.2078067587793</v>
      </c>
      <c r="R37" s="152" t="n">
        <v>49.8040093091921</v>
      </c>
    </row>
    <row r="38" customFormat="false" ht="15.75" hidden="false" customHeight="false" outlineLevel="0" collapsed="false">
      <c r="A38" s="145" t="s">
        <v>44</v>
      </c>
      <c r="B38" s="153" t="n">
        <v>35.5233238968852</v>
      </c>
      <c r="C38" s="153" t="n">
        <v>30.4236954509031</v>
      </c>
      <c r="D38" s="153" t="n">
        <v>30.9833479928128</v>
      </c>
      <c r="E38" s="153" t="n">
        <v>29.5950889484461</v>
      </c>
      <c r="F38" s="153" t="n">
        <v>26.922726462131</v>
      </c>
      <c r="G38" s="153" t="n">
        <v>28.0898152671405</v>
      </c>
      <c r="H38" s="153" t="n">
        <v>31.0990949941834</v>
      </c>
      <c r="I38" s="153" t="n">
        <v>36.7907790190854</v>
      </c>
      <c r="J38" s="153" t="n">
        <v>39.412785397444</v>
      </c>
      <c r="K38" s="153" t="n">
        <v>40.1036291037825</v>
      </c>
      <c r="L38" s="153" t="n">
        <v>40.9050875533925</v>
      </c>
      <c r="M38" s="153" t="n">
        <v>43.531239181654</v>
      </c>
      <c r="N38" s="153" t="n">
        <v>49.2328603802435</v>
      </c>
      <c r="O38" s="153" t="n">
        <v>50.5418687796175</v>
      </c>
      <c r="P38" s="153" t="n">
        <v>51.1008864072086</v>
      </c>
      <c r="Q38" s="153" t="n">
        <v>60.4033332538781</v>
      </c>
      <c r="R38" s="153" t="n">
        <v>57.7934680431363</v>
      </c>
    </row>
    <row r="39" customFormat="false" ht="15.75" hidden="false" customHeight="false" outlineLevel="0" collapsed="false">
      <c r="A39" s="147" t="s">
        <v>45</v>
      </c>
      <c r="B39" s="152" t="n">
        <v>7.10219597032074</v>
      </c>
      <c r="C39" s="152" t="n">
        <v>7.04432603766049</v>
      </c>
      <c r="D39" s="152" t="n">
        <v>6.33501239467374</v>
      </c>
      <c r="E39" s="152" t="n">
        <v>6.7922191638963</v>
      </c>
      <c r="F39" s="152" t="n">
        <v>7.30071930238771</v>
      </c>
      <c r="G39" s="152" t="n">
        <v>7.15692244802087</v>
      </c>
      <c r="H39" s="152" t="n">
        <v>6.83407880451994</v>
      </c>
      <c r="I39" s="152" t="n">
        <v>6.96649102919068</v>
      </c>
      <c r="J39" s="152" t="n">
        <v>7.28037035082999</v>
      </c>
      <c r="K39" s="152" t="n">
        <v>7.92982735673851</v>
      </c>
      <c r="L39" s="152" t="n">
        <v>8.05262445245466</v>
      </c>
      <c r="M39" s="152" t="n">
        <v>8.17933834715599</v>
      </c>
      <c r="N39" s="152" t="n">
        <v>8.68337127620506</v>
      </c>
      <c r="O39" s="152" t="n">
        <v>7.77082329538312</v>
      </c>
      <c r="P39" s="152" t="n">
        <v>8.36689857597085</v>
      </c>
      <c r="Q39" s="152" t="n">
        <v>9.34082213040823</v>
      </c>
      <c r="R39" s="152" t="n">
        <v>9.45577289932524</v>
      </c>
    </row>
    <row r="40" customFormat="false" ht="15.75" hidden="false" customHeight="false" outlineLevel="0" collapsed="false">
      <c r="A40" s="145" t="s">
        <v>46</v>
      </c>
      <c r="B40" s="153" t="n">
        <v>17.7804493036521</v>
      </c>
      <c r="C40" s="153" t="n">
        <v>19.3065612046352</v>
      </c>
      <c r="D40" s="153" t="n">
        <v>20.6810550424151</v>
      </c>
      <c r="E40" s="153" t="n">
        <v>21.2867449857379</v>
      </c>
      <c r="F40" s="153" t="n">
        <v>20.6684486517724</v>
      </c>
      <c r="G40" s="153" t="n">
        <v>20.6906397782593</v>
      </c>
      <c r="H40" s="153" t="n">
        <v>22.0892280352718</v>
      </c>
      <c r="I40" s="153" t="n">
        <v>25.1533795527262</v>
      </c>
      <c r="J40" s="153" t="n">
        <v>28.5033120309694</v>
      </c>
      <c r="K40" s="153" t="n">
        <v>29.7215511610652</v>
      </c>
      <c r="L40" s="153" t="n">
        <v>31.2327617544446</v>
      </c>
      <c r="M40" s="153" t="n">
        <v>35.2278402952785</v>
      </c>
      <c r="N40" s="153" t="n">
        <v>34.2046418397636</v>
      </c>
      <c r="O40" s="153" t="n">
        <v>29.4674316387037</v>
      </c>
      <c r="P40" s="153" t="n">
        <v>29.1114102057037</v>
      </c>
      <c r="Q40" s="153" t="n">
        <v>30.7672274782386</v>
      </c>
      <c r="R40" s="153" t="n">
        <v>31.2338825700785</v>
      </c>
    </row>
    <row r="41" customFormat="false" ht="15.75" hidden="false" customHeight="false" outlineLevel="0" collapsed="false">
      <c r="B41" s="154"/>
      <c r="C41" s="154"/>
      <c r="D41" s="154"/>
      <c r="E41" s="154"/>
      <c r="F41" s="154"/>
      <c r="G41" s="154"/>
      <c r="H41" s="154"/>
      <c r="I41" s="154"/>
      <c r="J41" s="154"/>
      <c r="K41" s="154"/>
      <c r="L41" s="154"/>
      <c r="M41" s="154"/>
      <c r="N41" s="154"/>
      <c r="O41" s="154"/>
      <c r="P41" s="78"/>
      <c r="Q41" s="78"/>
      <c r="R41" s="78"/>
    </row>
    <row r="42" customFormat="false" ht="15.75" hidden="false" customHeight="false" outlineLevel="0" collapsed="false">
      <c r="A42" s="143" t="s">
        <v>159</v>
      </c>
      <c r="B42" s="78"/>
      <c r="C42" s="78"/>
      <c r="D42" s="78"/>
      <c r="E42" s="78"/>
      <c r="F42" s="78"/>
      <c r="G42" s="78"/>
      <c r="H42" s="78"/>
      <c r="I42" s="78"/>
      <c r="J42" s="78"/>
      <c r="K42" s="78"/>
      <c r="L42" s="78"/>
      <c r="M42" s="78"/>
      <c r="N42" s="78"/>
      <c r="O42" s="78"/>
      <c r="P42" s="78"/>
      <c r="Q42" s="78"/>
      <c r="R42" s="78"/>
    </row>
    <row r="43" customFormat="false" ht="15.75" hidden="false" customHeight="false" outlineLevel="0" collapsed="false">
      <c r="A43" s="145" t="s">
        <v>160</v>
      </c>
      <c r="B43" s="153" t="s">
        <v>158</v>
      </c>
      <c r="C43" s="153" t="n">
        <v>15.8941267865249</v>
      </c>
      <c r="D43" s="153" t="n">
        <v>15.4902840353468</v>
      </c>
      <c r="E43" s="153" t="n">
        <v>15.7930649440578</v>
      </c>
      <c r="F43" s="155" t="n">
        <v>15.6536067089145</v>
      </c>
      <c r="G43" s="153" t="n">
        <v>15.4201856323607</v>
      </c>
      <c r="H43" s="153" t="n">
        <v>16.0527272118017</v>
      </c>
      <c r="I43" s="153" t="n">
        <v>18.6462558247736</v>
      </c>
      <c r="J43" s="153" t="n">
        <v>20.6588819964887</v>
      </c>
      <c r="K43" s="153" t="n">
        <v>21.7619171302997</v>
      </c>
      <c r="L43" s="153" t="n">
        <v>22.8093423862453</v>
      </c>
      <c r="M43" s="153" t="n">
        <v>25.0012151469334</v>
      </c>
      <c r="N43" s="153" t="n">
        <v>26.7675396906354</v>
      </c>
      <c r="O43" s="153" t="n">
        <v>25.5184736287482</v>
      </c>
      <c r="P43" s="153" t="n">
        <v>26.9808566602069</v>
      </c>
      <c r="Q43" s="153" t="n">
        <v>29.2554350272766</v>
      </c>
      <c r="R43" s="153" t="n">
        <v>28.8908904521022</v>
      </c>
    </row>
    <row r="44" customFormat="false" ht="15.75" hidden="false" customHeight="false" outlineLevel="0" collapsed="false">
      <c r="A44" s="147" t="s">
        <v>161</v>
      </c>
      <c r="B44" s="152" t="s">
        <v>158</v>
      </c>
      <c r="C44" s="152" t="n">
        <v>16.7509913776294</v>
      </c>
      <c r="D44" s="152" t="n">
        <v>16.3569317486634</v>
      </c>
      <c r="E44" s="152" t="n">
        <v>16.7619498413345</v>
      </c>
      <c r="F44" s="156" t="n">
        <v>16.5660192700874</v>
      </c>
      <c r="G44" s="152" t="n">
        <v>16.3205343517745</v>
      </c>
      <c r="H44" s="152" t="n">
        <v>17.081071066403</v>
      </c>
      <c r="I44" s="152" t="n">
        <v>19.9224957489742</v>
      </c>
      <c r="J44" s="152" t="n">
        <v>22.1034922215304</v>
      </c>
      <c r="K44" s="152" t="n">
        <v>23.2579624881817</v>
      </c>
      <c r="L44" s="152" t="n">
        <v>24.3621055421062</v>
      </c>
      <c r="M44" s="152" t="n">
        <v>26.6877508131334</v>
      </c>
      <c r="N44" s="152" t="n">
        <v>28.4870915334075</v>
      </c>
      <c r="O44" s="152" t="n">
        <v>27.1810525408107</v>
      </c>
      <c r="P44" s="152" t="n">
        <v>28.6555100373227</v>
      </c>
      <c r="Q44" s="152" t="n">
        <v>30.9693531372633</v>
      </c>
      <c r="R44" s="152" t="n">
        <v>30.5297845992534</v>
      </c>
    </row>
    <row r="45" customFormat="false" ht="15.75" hidden="false" customHeight="false" outlineLevel="0" collapsed="false">
      <c r="A45" s="145" t="s">
        <v>162</v>
      </c>
      <c r="B45" s="153" t="s">
        <v>158</v>
      </c>
      <c r="C45" s="153" t="n">
        <v>23.3543103338039</v>
      </c>
      <c r="D45" s="153" t="n">
        <v>23.641215107362</v>
      </c>
      <c r="E45" s="153" t="n">
        <v>23.2092112327682</v>
      </c>
      <c r="F45" s="155" t="n">
        <v>21.2763696546633</v>
      </c>
      <c r="G45" s="153" t="n">
        <v>21.4408157237444</v>
      </c>
      <c r="H45" s="153" t="n">
        <v>23.440788529412</v>
      </c>
      <c r="I45" s="153" t="n">
        <v>28.6157545365227</v>
      </c>
      <c r="J45" s="153" t="n">
        <v>32.1035983183175</v>
      </c>
      <c r="K45" s="153" t="n">
        <v>32.8668216901717</v>
      </c>
      <c r="L45" s="153" t="n">
        <v>34.1451335279352</v>
      </c>
      <c r="M45" s="153" t="n">
        <v>38.2276435485881</v>
      </c>
      <c r="N45" s="153" t="n">
        <v>41.6868118221293</v>
      </c>
      <c r="O45" s="153" t="n">
        <v>39.9992988870491</v>
      </c>
      <c r="P45" s="153" t="n">
        <v>38.9016029115966</v>
      </c>
      <c r="Q45" s="153" t="n">
        <v>42.1090178952146</v>
      </c>
      <c r="R45" s="153" t="n">
        <v>40.5684333559153</v>
      </c>
    </row>
    <row r="46" customFormat="false" ht="15.75" hidden="false" customHeight="false" outlineLevel="0" collapsed="false">
      <c r="A46" s="147" t="s">
        <v>163</v>
      </c>
      <c r="B46" s="152" t="s">
        <v>158</v>
      </c>
      <c r="C46" s="152" t="n">
        <v>24.2266051538223</v>
      </c>
      <c r="D46" s="152" t="n">
        <v>24.2542933417999</v>
      </c>
      <c r="E46" s="152" t="n">
        <v>23.6101138952119</v>
      </c>
      <c r="F46" s="156" t="n">
        <v>21.3843856065753</v>
      </c>
      <c r="G46" s="152" t="n">
        <v>21.5253305840887</v>
      </c>
      <c r="H46" s="152" t="n">
        <v>23.5277842632075</v>
      </c>
      <c r="I46" s="152" t="n">
        <v>29.2012587389339</v>
      </c>
      <c r="J46" s="152" t="n">
        <v>32.8574029690999</v>
      </c>
      <c r="K46" s="152" t="n">
        <v>33.4775027488163</v>
      </c>
      <c r="L46" s="152" t="n">
        <v>34.7470031522925</v>
      </c>
      <c r="M46" s="152" t="n">
        <v>38.855327019519</v>
      </c>
      <c r="N46" s="152" t="n">
        <v>43.162201211534</v>
      </c>
      <c r="O46" s="152" t="n">
        <v>42.0008818041796</v>
      </c>
      <c r="P46" s="152" t="n">
        <v>40.303036896186</v>
      </c>
      <c r="Q46" s="152" t="n">
        <v>43.2533524230588</v>
      </c>
      <c r="R46" s="152" t="n">
        <v>41.2710498422107</v>
      </c>
    </row>
    <row r="47" customFormat="false" ht="15.75" hidden="false" customHeight="false" outlineLevel="0" collapsed="false">
      <c r="A47" s="145" t="s">
        <v>164</v>
      </c>
      <c r="B47" s="153" t="s">
        <v>158</v>
      </c>
      <c r="C47" s="153" t="n">
        <v>3.12365994213574</v>
      </c>
      <c r="D47" s="153" t="n">
        <v>3.33672558445163</v>
      </c>
      <c r="E47" s="153" t="n">
        <v>3.27497639965212</v>
      </c>
      <c r="F47" s="155" t="n">
        <v>3.17781411967353</v>
      </c>
      <c r="G47" s="153" t="n">
        <v>3.56437793730098</v>
      </c>
      <c r="H47" s="153" t="n">
        <v>4.10923226810262</v>
      </c>
      <c r="I47" s="153" t="n">
        <v>4.88748748761034</v>
      </c>
      <c r="J47" s="153" t="n">
        <v>5.61049626400099</v>
      </c>
      <c r="K47" s="153" t="n">
        <v>6.30998129419274</v>
      </c>
      <c r="L47" s="153" t="n">
        <v>6.89352318797961</v>
      </c>
      <c r="M47" s="153" t="n">
        <v>8.56586306596294</v>
      </c>
      <c r="N47" s="153" t="n">
        <v>10.4542509153921</v>
      </c>
      <c r="O47" s="153" t="n">
        <v>9.30353299294802</v>
      </c>
      <c r="P47" s="153" t="n">
        <v>9.33002580975955</v>
      </c>
      <c r="Q47" s="153" t="n">
        <v>10.1764219074142</v>
      </c>
      <c r="R47" s="153" t="n">
        <v>9.73453435936391</v>
      </c>
    </row>
    <row r="48" customFormat="false" ht="15.75" hidden="false" customHeight="false" outlineLevel="0" collapsed="false">
      <c r="A48" s="147" t="s">
        <v>165</v>
      </c>
      <c r="B48" s="152" t="s">
        <v>158</v>
      </c>
      <c r="C48" s="152" t="n">
        <v>8.64558641773059</v>
      </c>
      <c r="D48" s="152" t="n">
        <v>7.18894324368549</v>
      </c>
      <c r="E48" s="152" t="n">
        <v>8.04474992801731</v>
      </c>
      <c r="F48" s="156" t="n">
        <v>8.77047115171721</v>
      </c>
      <c r="G48" s="152" t="n">
        <v>8.57480427778248</v>
      </c>
      <c r="H48" s="152" t="n">
        <v>8.98929405653664</v>
      </c>
      <c r="I48" s="152" t="n">
        <v>9.60968156852071</v>
      </c>
      <c r="J48" s="152" t="n">
        <v>10.3495511978489</v>
      </c>
      <c r="K48" s="152" t="n">
        <v>11.467066058</v>
      </c>
      <c r="L48" s="152" t="n">
        <v>12.6810036555254</v>
      </c>
      <c r="M48" s="152" t="n">
        <v>14.0227436613598</v>
      </c>
      <c r="N48" s="152" t="n">
        <v>13.8047523881828</v>
      </c>
      <c r="O48" s="152" t="n">
        <v>12.5002572683016</v>
      </c>
      <c r="P48" s="152" t="n">
        <v>14.2762410184292</v>
      </c>
      <c r="Q48" s="152" t="n">
        <v>15.9518675873174</v>
      </c>
      <c r="R48" s="152" t="n">
        <v>16.8274545238474</v>
      </c>
    </row>
    <row r="50" customFormat="false" ht="15" hidden="false" customHeight="false" outlineLevel="0" collapsed="false">
      <c r="A50" s="56" t="s">
        <v>166</v>
      </c>
    </row>
    <row r="51" customFormat="false" ht="15" hidden="false" customHeight="false" outlineLevel="0" collapsed="false">
      <c r="A51" s="56" t="s">
        <v>167</v>
      </c>
    </row>
    <row r="52" customFormat="false" ht="15" hidden="false" customHeight="false" outlineLevel="0" collapsed="false">
      <c r="A52" s="56" t="s">
        <v>168</v>
      </c>
    </row>
    <row r="53" customFormat="false" ht="15" hidden="false" customHeight="false" outlineLevel="0" collapsed="false">
      <c r="A53" s="56" t="s">
        <v>169</v>
      </c>
    </row>
    <row r="54" customFormat="false" ht="15" hidden="false" customHeight="false" outlineLevel="0" collapsed="false">
      <c r="A54" s="56" t="s">
        <v>170</v>
      </c>
    </row>
    <row r="55" customFormat="false" ht="15" hidden="false" customHeight="false" outlineLevel="0" collapsed="false">
      <c r="A55" s="56" t="s">
        <v>171</v>
      </c>
    </row>
    <row r="56" customFormat="false" ht="15" hidden="false" customHeight="false" outlineLevel="0" collapsed="false">
      <c r="A56" s="56" t="s">
        <v>172</v>
      </c>
    </row>
    <row r="58" customFormat="false" ht="15" hidden="false" customHeight="false" outlineLevel="0" collapsed="false">
      <c r="A58" s="0" t="s">
        <v>173</v>
      </c>
    </row>
  </sheetData>
  <mergeCells count="1">
    <mergeCell ref="O1:Q1"/>
  </mergeCells>
  <conditionalFormatting sqref="B7:Q48">
    <cfRule type="expression" priority="2" aboveAverage="0" equalAverage="0" bottom="0" percent="0" rank="0" text="" dxfId="18">
      <formula>ISERROR(B7)</formula>
    </cfRule>
  </conditionalFormatting>
  <conditionalFormatting sqref="B7:Q41 R10 R12 R14 R16 R18 R20 R22 R24 R26 R28 R30 R32 R34 R36:R40 B43:R48">
    <cfRule type="expression" priority="3" aboveAverage="0" equalAverage="0" bottom="0" percent="0" rank="0" text="" dxfId="19">
      <formula>ISERROR(B7)</formula>
    </cfRule>
  </conditionalFormatting>
  <conditionalFormatting sqref="B7:Q7">
    <cfRule type="cellIs" priority="4" operator="equal" aboveAverage="0" equalAverage="0" bottom="0" percent="0" rank="0" text="" dxfId="20">
      <formula>0</formula>
    </cfRule>
    <cfRule type="expression" priority="5" aboveAverage="0" equalAverage="0" bottom="0" percent="0" rank="0" text="" dxfId="21">
      <formula>ISERROR(B7)</formula>
    </cfRule>
  </conditionalFormatting>
  <conditionalFormatting sqref="B8:Q8">
    <cfRule type="cellIs" priority="6" operator="equal" aboveAverage="0" equalAverage="0" bottom="0" percent="0" rank="0" text="" dxfId="22">
      <formula>0</formula>
    </cfRule>
    <cfRule type="expression" priority="7" aboveAverage="0" equalAverage="0" bottom="0" percent="0" rank="0" text="" dxfId="23">
      <formula>ISERROR(B8)</formula>
    </cfRule>
  </conditionalFormatting>
  <conditionalFormatting sqref="B9:Q9">
    <cfRule type="cellIs" priority="8" operator="equal" aboveAverage="0" equalAverage="0" bottom="0" percent="0" rank="0" text="" dxfId="24">
      <formula>0</formula>
    </cfRule>
    <cfRule type="expression" priority="9" aboveAverage="0" equalAverage="0" bottom="0" percent="0" rank="0" text="" dxfId="25">
      <formula>ISERROR(B9)</formula>
    </cfRule>
  </conditionalFormatting>
  <conditionalFormatting sqref="B11:Q11">
    <cfRule type="cellIs" priority="10" operator="equal" aboveAverage="0" equalAverage="0" bottom="0" percent="0" rank="0" text="" dxfId="26">
      <formula>0</formula>
    </cfRule>
    <cfRule type="expression" priority="11" aboveAverage="0" equalAverage="0" bottom="0" percent="0" rank="0" text="" dxfId="27">
      <formula>ISERROR(B11)</formula>
    </cfRule>
  </conditionalFormatting>
  <conditionalFormatting sqref="B13:Q13">
    <cfRule type="cellIs" priority="12" operator="equal" aboveAverage="0" equalAverage="0" bottom="0" percent="0" rank="0" text="" dxfId="28">
      <formula>0</formula>
    </cfRule>
    <cfRule type="expression" priority="13" aboveAverage="0" equalAverage="0" bottom="0" percent="0" rank="0" text="" dxfId="29">
      <formula>ISERROR(B13)</formula>
    </cfRule>
  </conditionalFormatting>
  <conditionalFormatting sqref="B15:Q15">
    <cfRule type="cellIs" priority="14" operator="equal" aboveAverage="0" equalAverage="0" bottom="0" percent="0" rank="0" text="" dxfId="30">
      <formula>0</formula>
    </cfRule>
    <cfRule type="expression" priority="15" aboveAverage="0" equalAverage="0" bottom="0" percent="0" rank="0" text="" dxfId="31">
      <formula>ISERROR(B15)</formula>
    </cfRule>
  </conditionalFormatting>
  <conditionalFormatting sqref="B17:Q17">
    <cfRule type="cellIs" priority="16" operator="equal" aboveAverage="0" equalAverage="0" bottom="0" percent="0" rank="0" text="" dxfId="32">
      <formula>0</formula>
    </cfRule>
    <cfRule type="expression" priority="17" aboveAverage="0" equalAverage="0" bottom="0" percent="0" rank="0" text="" dxfId="33">
      <formula>ISERROR(B17)</formula>
    </cfRule>
  </conditionalFormatting>
  <conditionalFormatting sqref="B19:Q19">
    <cfRule type="cellIs" priority="18" operator="equal" aboveAverage="0" equalAverage="0" bottom="0" percent="0" rank="0" text="" dxfId="34">
      <formula>0</formula>
    </cfRule>
    <cfRule type="expression" priority="19" aboveAverage="0" equalAverage="0" bottom="0" percent="0" rank="0" text="" dxfId="35">
      <formula>ISERROR(B19)</formula>
    </cfRule>
  </conditionalFormatting>
  <conditionalFormatting sqref="B21:Q21">
    <cfRule type="cellIs" priority="20" operator="equal" aboveAverage="0" equalAverage="0" bottom="0" percent="0" rank="0" text="" dxfId="36">
      <formula>0</formula>
    </cfRule>
    <cfRule type="expression" priority="21" aboveAverage="0" equalAverage="0" bottom="0" percent="0" rank="0" text="" dxfId="37">
      <formula>ISERROR(B21)</formula>
    </cfRule>
  </conditionalFormatting>
  <conditionalFormatting sqref="B23:Q23">
    <cfRule type="cellIs" priority="22" operator="equal" aboveAverage="0" equalAverage="0" bottom="0" percent="0" rank="0" text="" dxfId="38">
      <formula>0</formula>
    </cfRule>
    <cfRule type="expression" priority="23" aboveAverage="0" equalAverage="0" bottom="0" percent="0" rank="0" text="" dxfId="39">
      <formula>ISERROR(B23)</formula>
    </cfRule>
  </conditionalFormatting>
  <conditionalFormatting sqref="B25:Q25">
    <cfRule type="cellIs" priority="24" operator="equal" aboveAverage="0" equalAverage="0" bottom="0" percent="0" rank="0" text="" dxfId="40">
      <formula>0</formula>
    </cfRule>
    <cfRule type="expression" priority="25" aboveAverage="0" equalAverage="0" bottom="0" percent="0" rank="0" text="" dxfId="41">
      <formula>ISERROR(B25)</formula>
    </cfRule>
  </conditionalFormatting>
  <conditionalFormatting sqref="B27:Q27">
    <cfRule type="cellIs" priority="26" operator="equal" aboveAverage="0" equalAverage="0" bottom="0" percent="0" rank="0" text="" dxfId="42">
      <formula>0</formula>
    </cfRule>
    <cfRule type="expression" priority="27" aboveAverage="0" equalAverage="0" bottom="0" percent="0" rank="0" text="" dxfId="43">
      <formula>ISERROR(B27)</formula>
    </cfRule>
  </conditionalFormatting>
  <conditionalFormatting sqref="B29:Q29">
    <cfRule type="cellIs" priority="28" operator="equal" aboveAverage="0" equalAverage="0" bottom="0" percent="0" rank="0" text="" dxfId="44">
      <formula>0</formula>
    </cfRule>
    <cfRule type="expression" priority="29" aboveAverage="0" equalAverage="0" bottom="0" percent="0" rank="0" text="" dxfId="45">
      <formula>ISERROR(B29)</formula>
    </cfRule>
  </conditionalFormatting>
  <conditionalFormatting sqref="B31:Q31">
    <cfRule type="cellIs" priority="30" operator="equal" aboveAverage="0" equalAverage="0" bottom="0" percent="0" rank="0" text="" dxfId="46">
      <formula>0</formula>
    </cfRule>
    <cfRule type="expression" priority="31" aboveAverage="0" equalAverage="0" bottom="0" percent="0" rank="0" text="" dxfId="47">
      <formula>ISERROR(B31)</formula>
    </cfRule>
  </conditionalFormatting>
  <conditionalFormatting sqref="B33:Q33">
    <cfRule type="cellIs" priority="32" operator="equal" aboveAverage="0" equalAverage="0" bottom="0" percent="0" rank="0" text="" dxfId="48">
      <formula>0</formula>
    </cfRule>
    <cfRule type="expression" priority="33" aboveAverage="0" equalAverage="0" bottom="0" percent="0" rank="0" text="" dxfId="49">
      <formula>ISERROR(B33)</formula>
    </cfRule>
  </conditionalFormatting>
  <conditionalFormatting sqref="B35:Q35">
    <cfRule type="cellIs" priority="34" operator="equal" aboveAverage="0" equalAverage="0" bottom="0" percent="0" rank="0" text="" dxfId="50">
      <formula>0</formula>
    </cfRule>
    <cfRule type="expression" priority="35" aboveAverage="0" equalAverage="0" bottom="0" percent="0" rank="0" text="" dxfId="51">
      <formula>ISERROR(B35)</formula>
    </cfRule>
  </conditionalFormatting>
  <conditionalFormatting sqref="B37:R37">
    <cfRule type="cellIs" priority="36" operator="equal" aboveAverage="0" equalAverage="0" bottom="0" percent="0" rank="0" text="" dxfId="52">
      <formula>0</formula>
    </cfRule>
    <cfRule type="expression" priority="37" aboveAverage="0" equalAverage="0" bottom="0" percent="0" rank="0" text="" dxfId="53">
      <formula>ISERROR(B37)</formula>
    </cfRule>
  </conditionalFormatting>
  <conditionalFormatting sqref="B39:R39">
    <cfRule type="cellIs" priority="38" operator="equal" aboveAverage="0" equalAverage="0" bottom="0" percent="0" rank="0" text="" dxfId="54">
      <formula>0</formula>
    </cfRule>
    <cfRule type="expression" priority="39" aboveAverage="0" equalAverage="0" bottom="0" percent="0" rank="0" text="" dxfId="55">
      <formula>ISERROR(B39)</formula>
    </cfRule>
  </conditionalFormatting>
  <conditionalFormatting sqref="B44:R44">
    <cfRule type="cellIs" priority="40" operator="equal" aboveAverage="0" equalAverage="0" bottom="0" percent="0" rank="0" text="" dxfId="56">
      <formula>0</formula>
    </cfRule>
    <cfRule type="expression" priority="41" aboveAverage="0" equalAverage="0" bottom="0" percent="0" rank="0" text="" dxfId="57">
      <formula>ISERROR(B44)</formula>
    </cfRule>
  </conditionalFormatting>
  <conditionalFormatting sqref="D46:R46">
    <cfRule type="cellIs" priority="42" operator="equal" aboveAverage="0" equalAverage="0" bottom="0" percent="0" rank="0" text="" dxfId="58">
      <formula>0</formula>
    </cfRule>
    <cfRule type="expression" priority="43" aboveAverage="0" equalAverage="0" bottom="0" percent="0" rank="0" text="" dxfId="59">
      <formula>ISERROR(D46)</formula>
    </cfRule>
  </conditionalFormatting>
  <conditionalFormatting sqref="D48">
    <cfRule type="cellIs" priority="44" operator="equal" aboveAverage="0" equalAverage="0" bottom="0" percent="0" rank="0" text="" dxfId="60">
      <formula>0</formula>
    </cfRule>
    <cfRule type="expression" priority="45" aboveAverage="0" equalAverage="0" bottom="0" percent="0" rank="0" text="" dxfId="61">
      <formula>ISERROR(D48)</formula>
    </cfRule>
  </conditionalFormatting>
  <conditionalFormatting sqref="B46:C46">
    <cfRule type="cellIs" priority="46" operator="equal" aboveAverage="0" equalAverage="0" bottom="0" percent="0" rank="0" text="" dxfId="62">
      <formula>0</formula>
    </cfRule>
    <cfRule type="expression" priority="47" aboveAverage="0" equalAverage="0" bottom="0" percent="0" rank="0" text="" dxfId="63">
      <formula>ISERROR(B46)</formula>
    </cfRule>
  </conditionalFormatting>
  <conditionalFormatting sqref="B48:R48">
    <cfRule type="cellIs" priority="48" operator="equal" aboveAverage="0" equalAverage="0" bottom="0" percent="0" rank="0" text="" dxfId="64">
      <formula>0</formula>
    </cfRule>
    <cfRule type="expression" priority="49" aboveAverage="0" equalAverage="0" bottom="0" percent="0" rank="0" text="" dxfId="65">
      <formula>ISERROR(B48)</formula>
    </cfRule>
  </conditionalFormatting>
  <conditionalFormatting sqref="R35">
    <cfRule type="expression" priority="50" aboveAverage="0" equalAverage="0" bottom="0" percent="0" rank="0" text="" dxfId="66">
      <formula>ISERROR(R35)</formula>
    </cfRule>
  </conditionalFormatting>
  <conditionalFormatting sqref="R35">
    <cfRule type="cellIs" priority="51" operator="equal" aboveAverage="0" equalAverage="0" bottom="0" percent="0" rank="0" text="" dxfId="67">
      <formula>0</formula>
    </cfRule>
    <cfRule type="expression" priority="52" aboveAverage="0" equalAverage="0" bottom="0" percent="0" rank="0" text="" dxfId="68">
      <formula>ISERROR(R35)</formula>
    </cfRule>
  </conditionalFormatting>
  <conditionalFormatting sqref="R33">
    <cfRule type="expression" priority="53" aboveAverage="0" equalAverage="0" bottom="0" percent="0" rank="0" text="" dxfId="69">
      <formula>ISERROR(R33)</formula>
    </cfRule>
  </conditionalFormatting>
  <conditionalFormatting sqref="R33">
    <cfRule type="cellIs" priority="54" operator="equal" aboveAverage="0" equalAverage="0" bottom="0" percent="0" rank="0" text="" dxfId="70">
      <formula>0</formula>
    </cfRule>
    <cfRule type="expression" priority="55" aboveAverage="0" equalAverage="0" bottom="0" percent="0" rank="0" text="" dxfId="71">
      <formula>ISERROR(R33)</formula>
    </cfRule>
  </conditionalFormatting>
  <conditionalFormatting sqref="R31">
    <cfRule type="expression" priority="56" aboveAverage="0" equalAverage="0" bottom="0" percent="0" rank="0" text="" dxfId="72">
      <formula>ISERROR(R31)</formula>
    </cfRule>
  </conditionalFormatting>
  <conditionalFormatting sqref="R31">
    <cfRule type="cellIs" priority="57" operator="equal" aboveAverage="0" equalAverage="0" bottom="0" percent="0" rank="0" text="" dxfId="73">
      <formula>0</formula>
    </cfRule>
    <cfRule type="expression" priority="58" aboveAverage="0" equalAverage="0" bottom="0" percent="0" rank="0" text="" dxfId="74">
      <formula>ISERROR(R31)</formula>
    </cfRule>
  </conditionalFormatting>
  <conditionalFormatting sqref="R29">
    <cfRule type="expression" priority="59" aboveAverage="0" equalAverage="0" bottom="0" percent="0" rank="0" text="" dxfId="75">
      <formula>ISERROR(R29)</formula>
    </cfRule>
  </conditionalFormatting>
  <conditionalFormatting sqref="R29">
    <cfRule type="cellIs" priority="60" operator="equal" aboveAverage="0" equalAverage="0" bottom="0" percent="0" rank="0" text="" dxfId="76">
      <formula>0</formula>
    </cfRule>
    <cfRule type="expression" priority="61" aboveAverage="0" equalAverage="0" bottom="0" percent="0" rank="0" text="" dxfId="77">
      <formula>ISERROR(R29)</formula>
    </cfRule>
  </conditionalFormatting>
  <conditionalFormatting sqref="R27">
    <cfRule type="expression" priority="62" aboveAverage="0" equalAverage="0" bottom="0" percent="0" rank="0" text="" dxfId="78">
      <formula>ISERROR(R27)</formula>
    </cfRule>
  </conditionalFormatting>
  <conditionalFormatting sqref="R27">
    <cfRule type="cellIs" priority="63" operator="equal" aboveAverage="0" equalAverage="0" bottom="0" percent="0" rank="0" text="" dxfId="79">
      <formula>0</formula>
    </cfRule>
    <cfRule type="expression" priority="64" aboveAverage="0" equalAverage="0" bottom="0" percent="0" rank="0" text="" dxfId="80">
      <formula>ISERROR(R27)</formula>
    </cfRule>
  </conditionalFormatting>
  <conditionalFormatting sqref="R25">
    <cfRule type="expression" priority="65" aboveAverage="0" equalAverage="0" bottom="0" percent="0" rank="0" text="" dxfId="81">
      <formula>ISERROR(R25)</formula>
    </cfRule>
  </conditionalFormatting>
  <conditionalFormatting sqref="R25">
    <cfRule type="cellIs" priority="66" operator="equal" aboveAverage="0" equalAverage="0" bottom="0" percent="0" rank="0" text="" dxfId="82">
      <formula>0</formula>
    </cfRule>
    <cfRule type="expression" priority="67" aboveAverage="0" equalAverage="0" bottom="0" percent="0" rank="0" text="" dxfId="83">
      <formula>ISERROR(R25)</formula>
    </cfRule>
  </conditionalFormatting>
  <conditionalFormatting sqref="R23">
    <cfRule type="expression" priority="68" aboveAverage="0" equalAverage="0" bottom="0" percent="0" rank="0" text="" dxfId="84">
      <formula>ISERROR(R23)</formula>
    </cfRule>
  </conditionalFormatting>
  <conditionalFormatting sqref="R23">
    <cfRule type="cellIs" priority="69" operator="equal" aboveAverage="0" equalAverage="0" bottom="0" percent="0" rank="0" text="" dxfId="85">
      <formula>0</formula>
    </cfRule>
    <cfRule type="expression" priority="70" aboveAverage="0" equalAverage="0" bottom="0" percent="0" rank="0" text="" dxfId="86">
      <formula>ISERROR(R23)</formula>
    </cfRule>
  </conditionalFormatting>
  <conditionalFormatting sqref="R21">
    <cfRule type="expression" priority="71" aboveAverage="0" equalAverage="0" bottom="0" percent="0" rank="0" text="" dxfId="87">
      <formula>ISERROR(R21)</formula>
    </cfRule>
  </conditionalFormatting>
  <conditionalFormatting sqref="R21">
    <cfRule type="cellIs" priority="72" operator="equal" aboveAverage="0" equalAverage="0" bottom="0" percent="0" rank="0" text="" dxfId="88">
      <formula>0</formula>
    </cfRule>
    <cfRule type="expression" priority="73" aboveAverage="0" equalAverage="0" bottom="0" percent="0" rank="0" text="" dxfId="89">
      <formula>ISERROR(R21)</formula>
    </cfRule>
  </conditionalFormatting>
  <conditionalFormatting sqref="R19">
    <cfRule type="expression" priority="74" aboveAverage="0" equalAverage="0" bottom="0" percent="0" rank="0" text="" dxfId="90">
      <formula>ISERROR(R19)</formula>
    </cfRule>
  </conditionalFormatting>
  <conditionalFormatting sqref="R19">
    <cfRule type="cellIs" priority="75" operator="equal" aboveAverage="0" equalAverage="0" bottom="0" percent="0" rank="0" text="" dxfId="91">
      <formula>0</formula>
    </cfRule>
    <cfRule type="expression" priority="76" aboveAverage="0" equalAverage="0" bottom="0" percent="0" rank="0" text="" dxfId="92">
      <formula>ISERROR(R19)</formula>
    </cfRule>
  </conditionalFormatting>
  <conditionalFormatting sqref="R17">
    <cfRule type="expression" priority="77" aboveAverage="0" equalAverage="0" bottom="0" percent="0" rank="0" text="" dxfId="93">
      <formula>ISERROR(R17)</formula>
    </cfRule>
  </conditionalFormatting>
  <conditionalFormatting sqref="R17">
    <cfRule type="cellIs" priority="78" operator="equal" aboveAverage="0" equalAverage="0" bottom="0" percent="0" rank="0" text="" dxfId="94">
      <formula>0</formula>
    </cfRule>
    <cfRule type="expression" priority="79" aboveAverage="0" equalAverage="0" bottom="0" percent="0" rank="0" text="" dxfId="95">
      <formula>ISERROR(R17)</formula>
    </cfRule>
  </conditionalFormatting>
  <conditionalFormatting sqref="R15">
    <cfRule type="expression" priority="80" aboveAverage="0" equalAverage="0" bottom="0" percent="0" rank="0" text="" dxfId="96">
      <formula>ISERROR(R15)</formula>
    </cfRule>
  </conditionalFormatting>
  <conditionalFormatting sqref="R15">
    <cfRule type="cellIs" priority="81" operator="equal" aboveAverage="0" equalAverage="0" bottom="0" percent="0" rank="0" text="" dxfId="97">
      <formula>0</formula>
    </cfRule>
    <cfRule type="expression" priority="82" aboveAverage="0" equalAverage="0" bottom="0" percent="0" rank="0" text="" dxfId="98">
      <formula>ISERROR(R15)</formula>
    </cfRule>
  </conditionalFormatting>
  <conditionalFormatting sqref="R13">
    <cfRule type="expression" priority="83" aboveAverage="0" equalAverage="0" bottom="0" percent="0" rank="0" text="" dxfId="99">
      <formula>ISERROR(R13)</formula>
    </cfRule>
  </conditionalFormatting>
  <conditionalFormatting sqref="R13">
    <cfRule type="cellIs" priority="84" operator="equal" aboveAverage="0" equalAverage="0" bottom="0" percent="0" rank="0" text="" dxfId="100">
      <formula>0</formula>
    </cfRule>
    <cfRule type="expression" priority="85" aboveAverage="0" equalAverage="0" bottom="0" percent="0" rank="0" text="" dxfId="101">
      <formula>ISERROR(R13)</formula>
    </cfRule>
  </conditionalFormatting>
  <conditionalFormatting sqref="R11">
    <cfRule type="expression" priority="86" aboveAverage="0" equalAverage="0" bottom="0" percent="0" rank="0" text="" dxfId="102">
      <formula>ISERROR(R11)</formula>
    </cfRule>
  </conditionalFormatting>
  <conditionalFormatting sqref="R11">
    <cfRule type="cellIs" priority="87" operator="equal" aboveAverage="0" equalAverage="0" bottom="0" percent="0" rank="0" text="" dxfId="103">
      <formula>0</formula>
    </cfRule>
    <cfRule type="expression" priority="88" aboveAverage="0" equalAverage="0" bottom="0" percent="0" rank="0" text="" dxfId="104">
      <formula>ISERROR(R11)</formula>
    </cfRule>
  </conditionalFormatting>
  <conditionalFormatting sqref="R9">
    <cfRule type="expression" priority="89" aboveAverage="0" equalAverage="0" bottom="0" percent="0" rank="0" text="" dxfId="105">
      <formula>ISERROR(R9)</formula>
    </cfRule>
  </conditionalFormatting>
  <conditionalFormatting sqref="R9">
    <cfRule type="cellIs" priority="90" operator="equal" aboveAverage="0" equalAverage="0" bottom="0" percent="0" rank="0" text="" dxfId="106">
      <formula>0</formula>
    </cfRule>
    <cfRule type="expression" priority="91" aboveAverage="0" equalAverage="0" bottom="0" percent="0" rank="0" text="" dxfId="107">
      <formula>ISERROR(R9)</formula>
    </cfRule>
  </conditionalFormatting>
  <conditionalFormatting sqref="R7">
    <cfRule type="expression" priority="92" aboveAverage="0" equalAverage="0" bottom="0" percent="0" rank="0" text="" dxfId="108">
      <formula>ISERROR(R7)</formula>
    </cfRule>
  </conditionalFormatting>
  <conditionalFormatting sqref="R7">
    <cfRule type="cellIs" priority="93" operator="equal" aboveAverage="0" equalAverage="0" bottom="0" percent="0" rank="0" text="" dxfId="109">
      <formula>0</formula>
    </cfRule>
    <cfRule type="expression" priority="94" aboveAverage="0" equalAverage="0" bottom="0" percent="0" rank="0" text="" dxfId="110">
      <formula>ISERROR(R7)</formula>
    </cfRule>
  </conditionalFormatting>
  <conditionalFormatting sqref="R8">
    <cfRule type="expression" priority="95" aboveAverage="0" equalAverage="0" bottom="0" percent="0" rank="0" text="" dxfId="111">
      <formula>ISERROR(R8)</formula>
    </cfRule>
  </conditionalFormatting>
  <conditionalFormatting sqref="R8">
    <cfRule type="cellIs" priority="96" operator="equal" aboveAverage="0" equalAverage="0" bottom="0" percent="0" rank="0" text="" dxfId="112">
      <formula>0</formula>
    </cfRule>
    <cfRule type="expression" priority="97" aboveAverage="0" equalAverage="0" bottom="0" percent="0" rank="0" text="" dxfId="113">
      <formula>ISERROR(R8)</formula>
    </cfRule>
  </conditionalFormatting>
  <conditionalFormatting sqref="B10:R10">
    <cfRule type="cellIs" priority="98" operator="equal" aboveAverage="0" equalAverage="0" bottom="0" percent="0" rank="0" text="" dxfId="114">
      <formula>0</formula>
    </cfRule>
    <cfRule type="expression" priority="99" aboveAverage="0" equalAverage="0" bottom="0" percent="0" rank="0" text="" dxfId="115">
      <formula>ISERROR(B10)</formula>
    </cfRule>
  </conditionalFormatting>
  <conditionalFormatting sqref="B12:R12">
    <cfRule type="cellIs" priority="100" operator="equal" aboveAverage="0" equalAverage="0" bottom="0" percent="0" rank="0" text="" dxfId="116">
      <formula>0</formula>
    </cfRule>
    <cfRule type="expression" priority="101" aboveAverage="0" equalAverage="0" bottom="0" percent="0" rank="0" text="" dxfId="117">
      <formula>ISERROR(B12)</formula>
    </cfRule>
  </conditionalFormatting>
  <conditionalFormatting sqref="B14:R14">
    <cfRule type="cellIs" priority="102" operator="equal" aboveAverage="0" equalAverage="0" bottom="0" percent="0" rank="0" text="" dxfId="118">
      <formula>0</formula>
    </cfRule>
    <cfRule type="expression" priority="103" aboveAverage="0" equalAverage="0" bottom="0" percent="0" rank="0" text="" dxfId="119">
      <formula>ISERROR(B14)</formula>
    </cfRule>
  </conditionalFormatting>
  <conditionalFormatting sqref="B16:R16">
    <cfRule type="cellIs" priority="104" operator="equal" aboveAverage="0" equalAverage="0" bottom="0" percent="0" rank="0" text="" dxfId="120">
      <formula>0</formula>
    </cfRule>
    <cfRule type="expression" priority="105" aboveAverage="0" equalAverage="0" bottom="0" percent="0" rank="0" text="" dxfId="121">
      <formula>ISERROR(B16)</formula>
    </cfRule>
  </conditionalFormatting>
  <conditionalFormatting sqref="B18:R18">
    <cfRule type="cellIs" priority="106" operator="equal" aboveAverage="0" equalAverage="0" bottom="0" percent="0" rank="0" text="" dxfId="122">
      <formula>0</formula>
    </cfRule>
    <cfRule type="expression" priority="107" aboveAverage="0" equalAverage="0" bottom="0" percent="0" rank="0" text="" dxfId="123">
      <formula>ISERROR(B18)</formula>
    </cfRule>
  </conditionalFormatting>
  <conditionalFormatting sqref="B20:R20">
    <cfRule type="cellIs" priority="108" operator="equal" aboveAverage="0" equalAverage="0" bottom="0" percent="0" rank="0" text="" dxfId="124">
      <formula>0</formula>
    </cfRule>
    <cfRule type="expression" priority="109" aboveAverage="0" equalAverage="0" bottom="0" percent="0" rank="0" text="" dxfId="125">
      <formula>ISERROR(B20)</formula>
    </cfRule>
  </conditionalFormatting>
  <conditionalFormatting sqref="B22:R22">
    <cfRule type="cellIs" priority="110" operator="equal" aboveAverage="0" equalAverage="0" bottom="0" percent="0" rank="0" text="" dxfId="126">
      <formula>0</formula>
    </cfRule>
    <cfRule type="expression" priority="111" aboveAverage="0" equalAverage="0" bottom="0" percent="0" rank="0" text="" dxfId="127">
      <formula>ISERROR(B22)</formula>
    </cfRule>
  </conditionalFormatting>
  <conditionalFormatting sqref="B24:R24">
    <cfRule type="cellIs" priority="112" operator="equal" aboveAverage="0" equalAverage="0" bottom="0" percent="0" rank="0" text="" dxfId="128">
      <formula>0</formula>
    </cfRule>
    <cfRule type="expression" priority="113" aboveAverage="0" equalAverage="0" bottom="0" percent="0" rank="0" text="" dxfId="129">
      <formula>ISERROR(B24)</formula>
    </cfRule>
  </conditionalFormatting>
  <conditionalFormatting sqref="B26:R26">
    <cfRule type="cellIs" priority="114" operator="equal" aboveAverage="0" equalAverage="0" bottom="0" percent="0" rank="0" text="" dxfId="130">
      <formula>0</formula>
    </cfRule>
    <cfRule type="expression" priority="115" aboveAverage="0" equalAverage="0" bottom="0" percent="0" rank="0" text="" dxfId="131">
      <formula>ISERROR(B26)</formula>
    </cfRule>
  </conditionalFormatting>
  <conditionalFormatting sqref="B28:R28">
    <cfRule type="cellIs" priority="116" operator="equal" aboveAverage="0" equalAverage="0" bottom="0" percent="0" rank="0" text="" dxfId="132">
      <formula>0</formula>
    </cfRule>
    <cfRule type="expression" priority="117" aboveAverage="0" equalAverage="0" bottom="0" percent="0" rank="0" text="" dxfId="133">
      <formula>ISERROR(B28)</formula>
    </cfRule>
  </conditionalFormatting>
  <conditionalFormatting sqref="B30:R30">
    <cfRule type="cellIs" priority="118" operator="equal" aboveAverage="0" equalAverage="0" bottom="0" percent="0" rank="0" text="" dxfId="134">
      <formula>0</formula>
    </cfRule>
    <cfRule type="expression" priority="119" aboveAverage="0" equalAverage="0" bottom="0" percent="0" rank="0" text="" dxfId="135">
      <formula>ISERROR(B30)</formula>
    </cfRule>
  </conditionalFormatting>
  <conditionalFormatting sqref="B32:R32">
    <cfRule type="cellIs" priority="120" operator="equal" aboveAverage="0" equalAverage="0" bottom="0" percent="0" rank="0" text="" dxfId="136">
      <formula>0</formula>
    </cfRule>
    <cfRule type="expression" priority="121" aboveAverage="0" equalAverage="0" bottom="0" percent="0" rank="0" text="" dxfId="137">
      <formula>ISERROR(B32)</formula>
    </cfRule>
  </conditionalFormatting>
  <conditionalFormatting sqref="B34:R34">
    <cfRule type="cellIs" priority="122" operator="equal" aboveAverage="0" equalAverage="0" bottom="0" percent="0" rank="0" text="" dxfId="138">
      <formula>0</formula>
    </cfRule>
    <cfRule type="expression" priority="123" aboveAverage="0" equalAverage="0" bottom="0" percent="0" rank="0" text="" dxfId="139">
      <formula>ISERROR(B34)</formula>
    </cfRule>
  </conditionalFormatting>
  <conditionalFormatting sqref="B36:R36">
    <cfRule type="cellIs" priority="124" operator="equal" aboveAverage="0" equalAverage="0" bottom="0" percent="0" rank="0" text="" dxfId="140">
      <formula>0</formula>
    </cfRule>
    <cfRule type="expression" priority="125" aboveAverage="0" equalAverage="0" bottom="0" percent="0" rank="0" text="" dxfId="141">
      <formula>ISERROR(B36)</formula>
    </cfRule>
  </conditionalFormatting>
  <conditionalFormatting sqref="B38:R38">
    <cfRule type="cellIs" priority="126" operator="equal" aboveAverage="0" equalAverage="0" bottom="0" percent="0" rank="0" text="" dxfId="142">
      <formula>0</formula>
    </cfRule>
    <cfRule type="expression" priority="127" aboveAverage="0" equalAverage="0" bottom="0" percent="0" rank="0" text="" dxfId="143">
      <formula>ISERROR(B38)</formula>
    </cfRule>
  </conditionalFormatting>
  <conditionalFormatting sqref="B40:R40">
    <cfRule type="cellIs" priority="128" operator="equal" aboveAverage="0" equalAverage="0" bottom="0" percent="0" rank="0" text="" dxfId="144">
      <formula>0</formula>
    </cfRule>
    <cfRule type="expression" priority="129" aboveAverage="0" equalAverage="0" bottom="0" percent="0" rank="0" text="" dxfId="145">
      <formula>ISERROR(B40)</formula>
    </cfRule>
  </conditionalFormatting>
  <conditionalFormatting sqref="B43:R43">
    <cfRule type="cellIs" priority="130" operator="equal" aboveAverage="0" equalAverage="0" bottom="0" percent="0" rank="0" text="" dxfId="146">
      <formula>0</formula>
    </cfRule>
    <cfRule type="expression" priority="131" aboveAverage="0" equalAverage="0" bottom="0" percent="0" rank="0" text="" dxfId="147">
      <formula>ISERROR(B43)</formula>
    </cfRule>
  </conditionalFormatting>
  <conditionalFormatting sqref="B45:R45">
    <cfRule type="cellIs" priority="132" operator="equal" aboveAverage="0" equalAverage="0" bottom="0" percent="0" rank="0" text="" dxfId="148">
      <formula>0</formula>
    </cfRule>
    <cfRule type="expression" priority="133" aboveAverage="0" equalAverage="0" bottom="0" percent="0" rank="0" text="" dxfId="149">
      <formula>ISERROR(B45)</formula>
    </cfRule>
  </conditionalFormatting>
  <conditionalFormatting sqref="B47:R47">
    <cfRule type="cellIs" priority="134" operator="equal" aboveAverage="0" equalAverage="0" bottom="0" percent="0" rank="0" text="" dxfId="150">
      <formula>0</formula>
    </cfRule>
    <cfRule type="expression" priority="135" aboveAverage="0" equalAverage="0" bottom="0" percent="0" rank="0" text="" dxfId="151">
      <formula>ISERROR(B47)</formula>
    </cfRule>
  </conditionalFormatting>
  <hyperlinks>
    <hyperlink ref="O1" location="TOC!A1" display="Return to Table of Contents"/>
  </hyperlink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9"/>
  <sheetViews>
    <sheetView showFormulas="false" showGridLines="true" showRowColHeaders="true" showZeros="true" rightToLeft="false" tabSelected="false" showOutlineSymbols="true" defaultGridColor="true" view="normal" topLeftCell="A1" colorId="64" zoomScale="100" zoomScaleNormal="100" zoomScalePageLayoutView="86"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9.13671875" defaultRowHeight="15" zeroHeight="false" outlineLevelRow="0" outlineLevelCol="0"/>
  <cols>
    <col collapsed="false" customWidth="true" hidden="false" outlineLevel="0" max="1" min="1" style="56" width="29.28"/>
    <col collapsed="false" customWidth="true" hidden="false" outlineLevel="0" max="14" min="2" style="56" width="8.7"/>
    <col collapsed="false" customWidth="false" hidden="false" outlineLevel="0" max="257" min="15" style="56" width="9.14"/>
  </cols>
  <sheetData>
    <row r="1" customFormat="false" ht="15" hidden="false" customHeight="false" outlineLevel="0" collapsed="false">
      <c r="O1" s="140" t="s">
        <v>154</v>
      </c>
      <c r="P1" s="140"/>
      <c r="Q1" s="140"/>
    </row>
    <row r="2" customFormat="false" ht="15" hidden="false" customHeight="false" outlineLevel="0" collapsed="false">
      <c r="A2" s="141" t="s">
        <v>175</v>
      </c>
    </row>
    <row r="3" customFormat="false" ht="15" hidden="false" customHeight="false" outlineLevel="0" collapsed="false">
      <c r="A3" s="56" t="s">
        <v>176</v>
      </c>
    </row>
    <row r="4" customFormat="false" ht="15.75" hidden="false" customHeight="false" outlineLevel="0" collapsed="false"/>
    <row r="5" customFormat="false" ht="15.75" hidden="false" customHeight="false" outlineLevel="0" collapsed="false">
      <c r="A5" s="142" t="s">
        <v>157</v>
      </c>
      <c r="B5" s="142" t="n">
        <v>1996</v>
      </c>
      <c r="C5" s="142" t="n">
        <v>1997</v>
      </c>
      <c r="D5" s="142" t="n">
        <v>1998</v>
      </c>
      <c r="E5" s="142" t="n">
        <v>1999</v>
      </c>
      <c r="F5" s="142" t="n">
        <v>2000</v>
      </c>
      <c r="G5" s="142" t="n">
        <v>2001</v>
      </c>
      <c r="H5" s="142" t="n">
        <v>2002</v>
      </c>
      <c r="I5" s="142" t="n">
        <v>2003</v>
      </c>
      <c r="J5" s="142" t="n">
        <v>2004</v>
      </c>
      <c r="K5" s="142" t="n">
        <v>2005</v>
      </c>
      <c r="L5" s="142" t="n">
        <v>2006</v>
      </c>
      <c r="M5" s="142" t="n">
        <v>2007</v>
      </c>
      <c r="N5" s="142" t="n">
        <v>2008</v>
      </c>
      <c r="O5" s="142" t="n">
        <v>2009</v>
      </c>
      <c r="P5" s="142" t="n">
        <v>2010</v>
      </c>
      <c r="Q5" s="142" t="n">
        <v>2011</v>
      </c>
      <c r="R5" s="142" t="n">
        <v>2012</v>
      </c>
    </row>
    <row r="6" customFormat="false" ht="15.75" hidden="false" customHeight="false" outlineLevel="0" collapsed="false"/>
    <row r="7" customFormat="false" ht="15.75" hidden="false" customHeight="false" outlineLevel="0" collapsed="false">
      <c r="A7" s="143" t="s">
        <v>13</v>
      </c>
      <c r="B7" s="144" t="n">
        <v>90.0102459918093</v>
      </c>
      <c r="C7" s="144" t="n">
        <v>92.3144440877651</v>
      </c>
      <c r="D7" s="144" t="n">
        <v>94.101711408193</v>
      </c>
      <c r="E7" s="144" t="n">
        <v>96.2212633573644</v>
      </c>
      <c r="F7" s="144" t="n">
        <v>100</v>
      </c>
      <c r="G7" s="144" t="n">
        <v>105.043401197581</v>
      </c>
      <c r="H7" s="144" t="n">
        <v>109.615551235986</v>
      </c>
      <c r="I7" s="144" t="n">
        <v>114.445155389007</v>
      </c>
      <c r="J7" s="144" t="n">
        <v>117.420204770813</v>
      </c>
      <c r="K7" s="144" t="n">
        <v>120.741095151376</v>
      </c>
      <c r="L7" s="144" t="n">
        <v>122.115460080563</v>
      </c>
      <c r="M7" s="144" t="n">
        <v>128.49246835973</v>
      </c>
      <c r="N7" s="144" t="n">
        <v>131.313041047287</v>
      </c>
      <c r="O7" s="144" t="n">
        <v>136.974377824402</v>
      </c>
      <c r="P7" s="144" t="n">
        <v>139.440399639582</v>
      </c>
      <c r="Q7" s="144" t="n">
        <v>142.264305341103</v>
      </c>
      <c r="R7" s="144" t="n">
        <v>142.894727838847</v>
      </c>
    </row>
    <row r="8" customFormat="false" ht="15.75" hidden="false" customHeight="false" outlineLevel="0" collapsed="false">
      <c r="A8" s="145" t="s">
        <v>14</v>
      </c>
      <c r="B8" s="146" t="n">
        <v>91.0432969241909</v>
      </c>
      <c r="C8" s="146" t="n">
        <v>92.5180472615714</v>
      </c>
      <c r="D8" s="146" t="n">
        <v>98.1008260504866</v>
      </c>
      <c r="E8" s="146" t="n">
        <v>99.0028856917572</v>
      </c>
      <c r="F8" s="146" t="n">
        <v>100</v>
      </c>
      <c r="G8" s="146" t="n">
        <v>101.263862766715</v>
      </c>
      <c r="H8" s="146" t="n">
        <v>36.8408315111585</v>
      </c>
      <c r="I8" s="146" t="n">
        <v>44.7484009509212</v>
      </c>
      <c r="J8" s="146" t="n">
        <v>55.2720401468077</v>
      </c>
      <c r="K8" s="146" t="n">
        <v>67.4566589545474</v>
      </c>
      <c r="L8" s="146" t="n">
        <v>81.2459789853981</v>
      </c>
      <c r="M8" s="146" t="n">
        <v>98.5097999666796</v>
      </c>
      <c r="N8" s="146" t="n">
        <v>122.959849054412</v>
      </c>
      <c r="O8" s="146" t="n">
        <v>125.31935283959</v>
      </c>
      <c r="P8" s="146" t="n">
        <v>156.466000373299</v>
      </c>
      <c r="Q8" s="146" t="n">
        <v>195.821215620067</v>
      </c>
      <c r="R8" s="146" t="n">
        <v>231.227486679855</v>
      </c>
    </row>
    <row r="9" customFormat="false" ht="15.75" hidden="false" customHeight="false" outlineLevel="0" collapsed="false">
      <c r="A9" s="147" t="s">
        <v>15</v>
      </c>
      <c r="B9" s="144" t="n">
        <v>116.561862920573</v>
      </c>
      <c r="C9" s="144" t="n">
        <v>115.080303152566</v>
      </c>
      <c r="D9" s="144" t="n">
        <v>104.260214035263</v>
      </c>
      <c r="E9" s="144" t="n">
        <v>110.269453011498</v>
      </c>
      <c r="F9" s="144" t="n">
        <v>100</v>
      </c>
      <c r="G9" s="144" t="n">
        <v>91.3183973831008</v>
      </c>
      <c r="H9" s="144" t="n">
        <v>105.930255037296</v>
      </c>
      <c r="I9" s="144" t="n">
        <v>137.7198473399</v>
      </c>
      <c r="J9" s="144" t="n">
        <v>162.644011929472</v>
      </c>
      <c r="K9" s="144" t="n">
        <v>173.578624139824</v>
      </c>
      <c r="L9" s="144" t="n">
        <v>177.349100874737</v>
      </c>
      <c r="M9" s="144" t="n">
        <v>202.880935752206</v>
      </c>
      <c r="N9" s="144" t="n">
        <v>218.292250042198</v>
      </c>
      <c r="O9" s="144" t="n">
        <v>203.159442708057</v>
      </c>
      <c r="P9" s="144" t="n">
        <v>241.198471738631</v>
      </c>
      <c r="Q9" s="144" t="n">
        <v>282.502901920263</v>
      </c>
      <c r="R9" s="144" t="n">
        <v>289.841014765052</v>
      </c>
    </row>
    <row r="10" customFormat="false" ht="15.75" hidden="false" customHeight="false" outlineLevel="0" collapsed="false">
      <c r="A10" s="145" t="s">
        <v>16</v>
      </c>
      <c r="B10" s="146" t="n">
        <v>127.996299950109</v>
      </c>
      <c r="C10" s="146" t="n">
        <v>113.37293712283</v>
      </c>
      <c r="D10" s="146" t="n">
        <v>114.703364164509</v>
      </c>
      <c r="E10" s="146" t="n">
        <v>113.135262238567</v>
      </c>
      <c r="F10" s="146" t="n">
        <v>100</v>
      </c>
      <c r="G10" s="146" t="n">
        <v>98.7615288783379</v>
      </c>
      <c r="H10" s="146" t="n">
        <v>106.445824611288</v>
      </c>
      <c r="I10" s="146" t="n">
        <v>129.180908381048</v>
      </c>
      <c r="J10" s="146" t="n">
        <v>141.916218661982</v>
      </c>
      <c r="K10" s="146" t="n">
        <v>147.346634298624</v>
      </c>
      <c r="L10" s="146" t="n">
        <v>153.100207782673</v>
      </c>
      <c r="M10" s="146" t="n">
        <v>173.555159993353</v>
      </c>
      <c r="N10" s="146" t="n">
        <v>195.089484954062</v>
      </c>
      <c r="O10" s="146" t="n">
        <v>194.002408327114</v>
      </c>
      <c r="P10" s="146" t="n">
        <v>182.005529018519</v>
      </c>
      <c r="Q10" s="146" t="n">
        <v>196.780369240285</v>
      </c>
      <c r="R10" s="146" t="n">
        <v>189.043198016556</v>
      </c>
    </row>
    <row r="11" customFormat="false" ht="15.75" hidden="false" customHeight="false" outlineLevel="0" collapsed="false">
      <c r="A11" s="147" t="s">
        <v>17</v>
      </c>
      <c r="B11" s="144" t="n">
        <v>125.138255613401</v>
      </c>
      <c r="C11" s="144" t="n">
        <v>110.632523891246</v>
      </c>
      <c r="D11" s="144" t="n">
        <v>112.096331201801</v>
      </c>
      <c r="E11" s="144" t="n">
        <v>109.965189865937</v>
      </c>
      <c r="F11" s="144" t="n">
        <v>100</v>
      </c>
      <c r="G11" s="144" t="n">
        <v>98.6355490240611</v>
      </c>
      <c r="H11" s="144" t="n">
        <v>106.193229718536</v>
      </c>
      <c r="I11" s="144" t="n">
        <v>133.953641171987</v>
      </c>
      <c r="J11" s="144" t="n">
        <v>152.85303501689</v>
      </c>
      <c r="K11" s="144" t="n">
        <v>156.874257160522</v>
      </c>
      <c r="L11" s="144" t="n">
        <v>162.550059661622</v>
      </c>
      <c r="M11" s="144" t="n">
        <v>181.584721951588</v>
      </c>
      <c r="N11" s="144" t="n">
        <v>206.149181252135</v>
      </c>
      <c r="O11" s="144" t="n">
        <v>199.980704236077</v>
      </c>
      <c r="P11" s="144" t="n">
        <v>194.055513532707</v>
      </c>
      <c r="Q11" s="144" t="n">
        <v>209.505764888979</v>
      </c>
      <c r="R11" s="144" t="n">
        <v>199.657531293295</v>
      </c>
    </row>
    <row r="12" customFormat="false" ht="15.75" hidden="false" customHeight="false" outlineLevel="0" collapsed="false">
      <c r="A12" s="145" t="s">
        <v>18</v>
      </c>
      <c r="B12" s="146" t="n">
        <v>163.40068753674</v>
      </c>
      <c r="C12" s="146" t="n">
        <v>162.532509505554</v>
      </c>
      <c r="D12" s="146" t="n">
        <v>155.104086921688</v>
      </c>
      <c r="E12" s="146" t="n">
        <v>96.7346979064513</v>
      </c>
      <c r="F12" s="146" t="n">
        <v>100</v>
      </c>
      <c r="G12" s="146" t="n">
        <v>83.4522844493971</v>
      </c>
      <c r="H12" s="146" t="n">
        <v>70.9119889778984</v>
      </c>
      <c r="I12" s="146" t="n">
        <v>74.2039142079912</v>
      </c>
      <c r="J12" s="146" t="n">
        <v>87.7838273758242</v>
      </c>
      <c r="K12" s="146" t="n">
        <v>115.301704146191</v>
      </c>
      <c r="L12" s="146" t="n">
        <v>137.658322432126</v>
      </c>
      <c r="M12" s="146" t="n">
        <v>163.354822788535</v>
      </c>
      <c r="N12" s="146" t="n">
        <v>194.027823725491</v>
      </c>
      <c r="O12" s="146" t="n">
        <v>186.948592604198</v>
      </c>
      <c r="P12" s="146" t="n">
        <v>230.257888185561</v>
      </c>
      <c r="Q12" s="146" t="n">
        <v>268.397480188265</v>
      </c>
      <c r="R12" s="146" t="n">
        <v>257.679326182272</v>
      </c>
    </row>
    <row r="13" customFormat="false" ht="15.75" hidden="false" customHeight="false" outlineLevel="0" collapsed="false">
      <c r="A13" s="147" t="s">
        <v>19</v>
      </c>
      <c r="B13" s="144" t="n">
        <v>101.599550205667</v>
      </c>
      <c r="C13" s="144" t="n">
        <v>100.871875777403</v>
      </c>
      <c r="D13" s="144" t="n">
        <v>96.6986903989467</v>
      </c>
      <c r="E13" s="144" t="n">
        <v>97.3428360481081</v>
      </c>
      <c r="F13" s="144" t="n">
        <v>100</v>
      </c>
      <c r="G13" s="144" t="n">
        <v>97.1374206054633</v>
      </c>
      <c r="H13" s="144" t="n">
        <v>98.4627789929062</v>
      </c>
      <c r="I13" s="144" t="n">
        <v>115.001785251614</v>
      </c>
      <c r="J13" s="144" t="n">
        <v>129.133067427785</v>
      </c>
      <c r="K13" s="144" t="n">
        <v>143.26071598224</v>
      </c>
      <c r="L13" s="144" t="n">
        <v>155.892289396528</v>
      </c>
      <c r="M13" s="144" t="n">
        <v>170.591277703326</v>
      </c>
      <c r="N13" s="144" t="n">
        <v>174.890474160431</v>
      </c>
      <c r="O13" s="144" t="n">
        <v>160.404261567712</v>
      </c>
      <c r="P13" s="144" t="n">
        <v>187.456515922635</v>
      </c>
      <c r="Q13" s="144" t="n">
        <v>198.215707991134</v>
      </c>
      <c r="R13" s="144" t="n">
        <v>199.628316254397</v>
      </c>
    </row>
    <row r="14" customFormat="false" ht="15.75" hidden="false" customHeight="false" outlineLevel="0" collapsed="false">
      <c r="A14" s="145" t="s">
        <v>20</v>
      </c>
      <c r="B14" s="146" t="n">
        <v>99.5636996179024</v>
      </c>
      <c r="C14" s="146" t="n">
        <v>95.5064332272261</v>
      </c>
      <c r="D14" s="146" t="n">
        <v>104.351055089114</v>
      </c>
      <c r="E14" s="146" t="n">
        <v>102.893622364378</v>
      </c>
      <c r="F14" s="146" t="n">
        <v>100</v>
      </c>
      <c r="G14" s="146" t="n">
        <v>110.264793395675</v>
      </c>
      <c r="H14" s="146" t="n">
        <v>135.636344818638</v>
      </c>
      <c r="I14" s="146" t="n">
        <v>166.235024825704</v>
      </c>
      <c r="J14" s="146" t="n">
        <v>193.399209120006</v>
      </c>
      <c r="K14" s="146" t="n">
        <v>214.891953846891</v>
      </c>
      <c r="L14" s="146" t="n">
        <v>240.085899322385</v>
      </c>
      <c r="M14" s="146" t="n">
        <v>288.85029129724</v>
      </c>
      <c r="N14" s="146" t="n">
        <v>359.861245748733</v>
      </c>
      <c r="O14" s="146" t="n">
        <v>336.213570897004</v>
      </c>
      <c r="P14" s="146" t="n">
        <v>336.004725677278</v>
      </c>
      <c r="Q14" s="146" t="n">
        <v>374.178340840693</v>
      </c>
      <c r="R14" s="146" t="n">
        <v>351.680977232839</v>
      </c>
    </row>
    <row r="15" customFormat="false" ht="15.75" hidden="false" customHeight="false" outlineLevel="0" collapsed="false">
      <c r="A15" s="147" t="s">
        <v>21</v>
      </c>
      <c r="B15" s="144" t="s">
        <v>158</v>
      </c>
      <c r="C15" s="144" t="n">
        <v>106.750483633577</v>
      </c>
      <c r="D15" s="144" t="n">
        <v>108.842055684625</v>
      </c>
      <c r="E15" s="144" t="n">
        <v>112.331248007765</v>
      </c>
      <c r="F15" s="144" t="n">
        <v>100</v>
      </c>
      <c r="G15" s="144" t="n">
        <v>103.600804459433</v>
      </c>
      <c r="H15" s="144" t="n">
        <v>114.609945550221</v>
      </c>
      <c r="I15" s="144" t="n">
        <v>142.77295776529</v>
      </c>
      <c r="J15" s="144" t="n">
        <v>160.664767018705</v>
      </c>
      <c r="K15" s="144" t="n">
        <v>166.850193690136</v>
      </c>
      <c r="L15" s="144" t="n">
        <v>172.168895276583</v>
      </c>
      <c r="M15" s="144" t="n">
        <v>200.097242448792</v>
      </c>
      <c r="N15" s="144" t="n">
        <v>223.821199238703</v>
      </c>
      <c r="O15" s="144" t="n">
        <v>218.859678453993</v>
      </c>
      <c r="P15" s="144" t="n">
        <v>215.854882908506</v>
      </c>
      <c r="Q15" s="144" t="n">
        <v>232.689147343673</v>
      </c>
      <c r="R15" s="144" t="n">
        <v>218.286412167442</v>
      </c>
    </row>
    <row r="16" customFormat="false" ht="15.75" hidden="false" customHeight="false" outlineLevel="0" collapsed="false">
      <c r="A16" s="145" t="s">
        <v>22</v>
      </c>
      <c r="B16" s="146" t="s">
        <v>158</v>
      </c>
      <c r="C16" s="146" t="s">
        <v>158</v>
      </c>
      <c r="D16" s="146" t="s">
        <v>158</v>
      </c>
      <c r="E16" s="146" t="s">
        <v>158</v>
      </c>
      <c r="F16" s="146" t="n">
        <v>100</v>
      </c>
      <c r="G16" s="146" t="n">
        <v>104.770820232732</v>
      </c>
      <c r="H16" s="146" t="n">
        <v>121.673423870801</v>
      </c>
      <c r="I16" s="146" t="n">
        <v>160.822972721579</v>
      </c>
      <c r="J16" s="146" t="n">
        <v>190.306882536509</v>
      </c>
      <c r="K16" s="146" t="n">
        <v>215.973362659009</v>
      </c>
      <c r="L16" s="146" t="n">
        <v>255.697924283062</v>
      </c>
      <c r="M16" s="146" t="n">
        <v>338.628734519601</v>
      </c>
      <c r="N16" s="146" t="n">
        <v>413.517174549982</v>
      </c>
      <c r="O16" s="146" t="n">
        <v>392.769500557766</v>
      </c>
      <c r="P16" s="146" t="n">
        <v>371.040586172674</v>
      </c>
      <c r="Q16" s="146" t="n">
        <v>408.190634721191</v>
      </c>
      <c r="R16" s="146" t="n">
        <v>407.638515266311</v>
      </c>
    </row>
    <row r="17" customFormat="false" ht="15.75" hidden="false" customHeight="false" outlineLevel="0" collapsed="false">
      <c r="A17" s="147" t="s">
        <v>23</v>
      </c>
      <c r="B17" s="144" t="n">
        <v>125.891350025875</v>
      </c>
      <c r="C17" s="144" t="n">
        <v>112.547399389329</v>
      </c>
      <c r="D17" s="144" t="n">
        <v>112.731937064753</v>
      </c>
      <c r="E17" s="144" t="n">
        <v>111.150217956267</v>
      </c>
      <c r="F17" s="144" t="n">
        <v>100</v>
      </c>
      <c r="G17" s="144" t="n">
        <v>102.799857423745</v>
      </c>
      <c r="H17" s="144" t="n">
        <v>113.1971537049</v>
      </c>
      <c r="I17" s="144" t="n">
        <v>141.567848793425</v>
      </c>
      <c r="J17" s="144" t="n">
        <v>163.423585940934</v>
      </c>
      <c r="K17" s="144" t="n">
        <v>169.746310251879</v>
      </c>
      <c r="L17" s="144" t="n">
        <v>177.144515380356</v>
      </c>
      <c r="M17" s="144" t="n">
        <v>197.683234694489</v>
      </c>
      <c r="N17" s="144" t="n">
        <v>220.724455987328</v>
      </c>
      <c r="O17" s="144" t="n">
        <v>222.722090591688</v>
      </c>
      <c r="P17" s="144" t="n">
        <v>208.611837418844</v>
      </c>
      <c r="Q17" s="144" t="n">
        <v>226.779310603803</v>
      </c>
      <c r="R17" s="144" t="n">
        <v>214.449047053534</v>
      </c>
    </row>
    <row r="18" customFormat="false" ht="15.75" hidden="false" customHeight="false" outlineLevel="0" collapsed="false">
      <c r="A18" s="145" t="s">
        <v>24</v>
      </c>
      <c r="B18" s="146" t="n">
        <v>130.158896046976</v>
      </c>
      <c r="C18" s="146" t="n">
        <v>116.320016289393</v>
      </c>
      <c r="D18" s="146" t="n">
        <v>116.841019522569</v>
      </c>
      <c r="E18" s="146" t="n">
        <v>113.588501426705</v>
      </c>
      <c r="F18" s="146" t="n">
        <v>100</v>
      </c>
      <c r="G18" s="146" t="n">
        <v>99.7026493154349</v>
      </c>
      <c r="H18" s="146" t="n">
        <v>108.240695946813</v>
      </c>
      <c r="I18" s="146" t="n">
        <v>133.175548328237</v>
      </c>
      <c r="J18" s="146" t="n">
        <v>150.379498557539</v>
      </c>
      <c r="K18" s="146" t="n">
        <v>152.815026634127</v>
      </c>
      <c r="L18" s="146" t="n">
        <v>158.355514550347</v>
      </c>
      <c r="M18" s="146" t="n">
        <v>177.587294494989</v>
      </c>
      <c r="N18" s="146" t="n">
        <v>195.372568493263</v>
      </c>
      <c r="O18" s="146" t="n">
        <v>188.878779380479</v>
      </c>
      <c r="P18" s="146" t="n">
        <v>183.043404145011</v>
      </c>
      <c r="Q18" s="146" t="n">
        <v>197.052297804346</v>
      </c>
      <c r="R18" s="146" t="n">
        <v>186.262395998404</v>
      </c>
    </row>
    <row r="19" customFormat="false" ht="15.75" hidden="false" customHeight="false" outlineLevel="0" collapsed="false">
      <c r="A19" s="147" t="s">
        <v>25</v>
      </c>
      <c r="B19" s="144" t="n">
        <v>130.727176543506</v>
      </c>
      <c r="C19" s="144" t="n">
        <v>114.760700865643</v>
      </c>
      <c r="D19" s="144" t="n">
        <v>113.796936739718</v>
      </c>
      <c r="E19" s="144" t="n">
        <v>108.506497001394</v>
      </c>
      <c r="F19" s="144" t="n">
        <v>100</v>
      </c>
      <c r="G19" s="144" t="n">
        <v>99.6197792623225</v>
      </c>
      <c r="H19" s="144" t="n">
        <v>108.732874628647</v>
      </c>
      <c r="I19" s="144" t="n">
        <v>133.794583587761</v>
      </c>
      <c r="J19" s="144" t="n">
        <v>148.432893358654</v>
      </c>
      <c r="K19" s="144" t="n">
        <v>149.665862677261</v>
      </c>
      <c r="L19" s="144" t="n">
        <v>154.944790326327</v>
      </c>
      <c r="M19" s="144" t="n">
        <v>171.1853485939</v>
      </c>
      <c r="N19" s="144" t="n">
        <v>187.061477920973</v>
      </c>
      <c r="O19" s="144" t="n">
        <v>180.071058785492</v>
      </c>
      <c r="P19" s="144" t="n">
        <v>172.512991144107</v>
      </c>
      <c r="Q19" s="144" t="n">
        <v>186.596542394056</v>
      </c>
      <c r="R19" s="144" t="n">
        <v>180.204409827041</v>
      </c>
    </row>
    <row r="20" customFormat="false" ht="15.75" hidden="false" customHeight="false" outlineLevel="0" collapsed="false">
      <c r="A20" s="145" t="s">
        <v>26</v>
      </c>
      <c r="B20" s="146" t="n">
        <v>126.846358292582</v>
      </c>
      <c r="C20" s="146" t="n">
        <v>116.725332713213</v>
      </c>
      <c r="D20" s="146" t="n">
        <v>112.758121935211</v>
      </c>
      <c r="E20" s="146" t="n">
        <v>113.693828337257</v>
      </c>
      <c r="F20" s="146" t="n">
        <v>100</v>
      </c>
      <c r="G20" s="146" t="n">
        <v>90.7563738312111</v>
      </c>
      <c r="H20" s="146" t="n">
        <v>112.008791184409</v>
      </c>
      <c r="I20" s="146" t="n">
        <v>137.951838612202</v>
      </c>
      <c r="J20" s="146" t="n">
        <v>159.849314733003</v>
      </c>
      <c r="K20" s="146" t="n">
        <v>153.330618412643</v>
      </c>
      <c r="L20" s="146" t="n">
        <v>166.974548727964</v>
      </c>
      <c r="M20" s="146" t="n">
        <v>198.694035910305</v>
      </c>
      <c r="N20" s="146" t="n">
        <v>232.741581919715</v>
      </c>
      <c r="O20" s="146" t="n">
        <v>228.538170340183</v>
      </c>
      <c r="P20" s="146" t="n">
        <v>224.864008494222</v>
      </c>
      <c r="Q20" s="146" t="n">
        <v>228.058002775476</v>
      </c>
      <c r="R20" s="146" t="n">
        <v>195.257328615283</v>
      </c>
    </row>
    <row r="21" customFormat="false" ht="15.75" hidden="false" customHeight="false" outlineLevel="0" collapsed="false">
      <c r="A21" s="147" t="s">
        <v>27</v>
      </c>
      <c r="B21" s="144" t="n">
        <v>105.275926248982</v>
      </c>
      <c r="C21" s="144" t="n">
        <v>103.214612544922</v>
      </c>
      <c r="D21" s="144" t="n">
        <v>104.305723134181</v>
      </c>
      <c r="E21" s="144" t="n">
        <v>104.408151162312</v>
      </c>
      <c r="F21" s="144" t="n">
        <v>100</v>
      </c>
      <c r="G21" s="144" t="n">
        <v>113.899665456636</v>
      </c>
      <c r="H21" s="144" t="n">
        <v>141.460264616892</v>
      </c>
      <c r="I21" s="144" t="n">
        <v>175.422858925522</v>
      </c>
      <c r="J21" s="144" t="n">
        <v>208.59925462345</v>
      </c>
      <c r="K21" s="144" t="n">
        <v>226.856707086876</v>
      </c>
      <c r="L21" s="144" t="n">
        <v>231.686582110716</v>
      </c>
      <c r="M21" s="144" t="n">
        <v>292.88446010814</v>
      </c>
      <c r="N21" s="144" t="n">
        <v>330.396294784707</v>
      </c>
      <c r="O21" s="144" t="n">
        <v>291.503930330191</v>
      </c>
      <c r="P21" s="144" t="n">
        <v>283.751469279581</v>
      </c>
      <c r="Q21" s="144" t="n">
        <v>309.92445913443</v>
      </c>
      <c r="R21" s="144" t="n">
        <v>302.50831219247</v>
      </c>
    </row>
    <row r="22" customFormat="false" ht="15.75" hidden="false" customHeight="false" outlineLevel="0" collapsed="false">
      <c r="A22" s="145" t="s">
        <v>28</v>
      </c>
      <c r="B22" s="146" t="n">
        <v>107.047346822213</v>
      </c>
      <c r="C22" s="146" t="n">
        <v>105.876647237638</v>
      </c>
      <c r="D22" s="146" t="n">
        <v>105.722424670628</v>
      </c>
      <c r="E22" s="146" t="n">
        <v>107.17280203951</v>
      </c>
      <c r="F22" s="146" t="n">
        <v>100</v>
      </c>
      <c r="G22" s="146" t="n">
        <v>107.952018128592</v>
      </c>
      <c r="H22" s="146" t="n">
        <v>119.813471691393</v>
      </c>
      <c r="I22" s="146" t="n">
        <v>150.018914319079</v>
      </c>
      <c r="J22" s="146" t="n">
        <v>172.441862093267</v>
      </c>
      <c r="K22" s="146" t="n">
        <v>181.735270842745</v>
      </c>
      <c r="L22" s="146" t="n">
        <v>192.99431710124</v>
      </c>
      <c r="M22" s="146" t="n">
        <v>224.631842522299</v>
      </c>
      <c r="N22" s="146" t="n">
        <v>257.215994043011</v>
      </c>
      <c r="O22" s="146" t="n">
        <v>261.486337373011</v>
      </c>
      <c r="P22" s="146" t="n">
        <v>244.776202911651</v>
      </c>
      <c r="Q22" s="146" t="n">
        <v>252.14456012937</v>
      </c>
      <c r="R22" s="146" t="n">
        <v>242.222550519353</v>
      </c>
    </row>
    <row r="23" customFormat="false" ht="15.75" hidden="false" customHeight="false" outlineLevel="0" collapsed="false">
      <c r="A23" s="147" t="s">
        <v>29</v>
      </c>
      <c r="B23" s="144" t="n">
        <v>89.0031162636112</v>
      </c>
      <c r="C23" s="144" t="n">
        <v>94.8734538727588</v>
      </c>
      <c r="D23" s="144" t="n">
        <v>95.3034177954017</v>
      </c>
      <c r="E23" s="144" t="n">
        <v>92.9263794940843</v>
      </c>
      <c r="F23" s="144" t="n">
        <v>100</v>
      </c>
      <c r="G23" s="144" t="n">
        <v>106.192233551047</v>
      </c>
      <c r="H23" s="144" t="n">
        <v>96.2268127916676</v>
      </c>
      <c r="I23" s="144" t="n">
        <v>101.83944469129</v>
      </c>
      <c r="J23" s="144" t="n">
        <v>104.549063432516</v>
      </c>
      <c r="K23" s="144" t="n">
        <v>108.326005775014</v>
      </c>
      <c r="L23" s="144" t="n">
        <v>113.108332868676</v>
      </c>
      <c r="M23" s="144" t="n">
        <v>128.356118318535</v>
      </c>
      <c r="N23" s="144" t="n">
        <v>151.363060443535</v>
      </c>
      <c r="O23" s="144" t="n">
        <v>143.26514924192</v>
      </c>
      <c r="P23" s="144" t="n">
        <v>156.880495485076</v>
      </c>
      <c r="Q23" s="144" t="n">
        <v>172.560693446458</v>
      </c>
      <c r="R23" s="144" t="n">
        <v>164.412335809043</v>
      </c>
    </row>
    <row r="24" customFormat="false" ht="15.75" hidden="false" customHeight="false" outlineLevel="0" collapsed="false">
      <c r="A24" s="145" t="s">
        <v>30</v>
      </c>
      <c r="B24" s="146" t="n">
        <v>126.175357100543</v>
      </c>
      <c r="C24" s="146" t="n">
        <v>118.729173150497</v>
      </c>
      <c r="D24" s="146" t="n">
        <v>115.377987306592</v>
      </c>
      <c r="E24" s="146" t="n">
        <v>112.544698508178</v>
      </c>
      <c r="F24" s="146" t="n">
        <v>100</v>
      </c>
      <c r="G24" s="146" t="n">
        <v>101.15678966056</v>
      </c>
      <c r="H24" s="146" t="n">
        <v>111.83351172168</v>
      </c>
      <c r="I24" s="146" t="n">
        <v>140.739498159474</v>
      </c>
      <c r="J24" s="146" t="n">
        <v>162.897431241328</v>
      </c>
      <c r="K24" s="146" t="n">
        <v>166.490866208793</v>
      </c>
      <c r="L24" s="146" t="n">
        <v>171.433556788553</v>
      </c>
      <c r="M24" s="146" t="n">
        <v>191.175174986609</v>
      </c>
      <c r="N24" s="146" t="n">
        <v>210.973739030116</v>
      </c>
      <c r="O24" s="146" t="n">
        <v>206.225304269804</v>
      </c>
      <c r="P24" s="146" t="n">
        <v>201.707741393266</v>
      </c>
      <c r="Q24" s="146" t="n">
        <v>217.206929347167</v>
      </c>
      <c r="R24" s="146" t="n">
        <v>205.392333510371</v>
      </c>
    </row>
    <row r="25" customFormat="false" ht="15.75" hidden="false" customHeight="false" outlineLevel="0" collapsed="false">
      <c r="A25" s="147" t="s">
        <v>31</v>
      </c>
      <c r="B25" s="144" t="n">
        <v>94.5799849919699</v>
      </c>
      <c r="C25" s="144" t="n">
        <v>87.8808981344866</v>
      </c>
      <c r="D25" s="144" t="n">
        <v>82.2760224072773</v>
      </c>
      <c r="E25" s="144" t="n">
        <v>94.2755754989147</v>
      </c>
      <c r="F25" s="144" t="n">
        <v>100</v>
      </c>
      <c r="G25" s="144" t="n">
        <v>89.6522217855144</v>
      </c>
      <c r="H25" s="144" t="n">
        <v>85.8608923798564</v>
      </c>
      <c r="I25" s="144" t="n">
        <v>93.5710595562412</v>
      </c>
      <c r="J25" s="144" t="n">
        <v>100.992468504815</v>
      </c>
      <c r="K25" s="144" t="n">
        <v>100.92824633293</v>
      </c>
      <c r="L25" s="144" t="n">
        <v>96.0370297982461</v>
      </c>
      <c r="M25" s="144" t="n">
        <v>94.7913379534828</v>
      </c>
      <c r="N25" s="144" t="n">
        <v>109.808887211519</v>
      </c>
      <c r="O25" s="144" t="n">
        <v>120.00145401005</v>
      </c>
      <c r="P25" s="144" t="n">
        <v>126.907557123751</v>
      </c>
      <c r="Q25" s="144" t="n">
        <v>142.720321769676</v>
      </c>
      <c r="R25" s="144" t="n">
        <v>141.227786426096</v>
      </c>
    </row>
    <row r="26" customFormat="false" ht="15.75" hidden="false" customHeight="false" outlineLevel="0" collapsed="false">
      <c r="A26" s="145" t="s">
        <v>32</v>
      </c>
      <c r="B26" s="146" t="n">
        <v>99.1948150857721</v>
      </c>
      <c r="C26" s="146" t="n">
        <v>95.8158614158404</v>
      </c>
      <c r="D26" s="146" t="n">
        <v>68.8032807715139</v>
      </c>
      <c r="E26" s="146" t="n">
        <v>89.293483927859</v>
      </c>
      <c r="F26" s="146" t="n">
        <v>100</v>
      </c>
      <c r="G26" s="146" t="n">
        <v>93.5054150331193</v>
      </c>
      <c r="H26" s="146" t="n">
        <v>106.511543715695</v>
      </c>
      <c r="I26" s="146" t="n">
        <v>117.726904250021</v>
      </c>
      <c r="J26" s="146" t="n">
        <v>131.321617486159</v>
      </c>
      <c r="K26" s="146" t="n">
        <v>154.157964211119</v>
      </c>
      <c r="L26" s="146" t="n">
        <v>180.517442170832</v>
      </c>
      <c r="M26" s="146" t="n">
        <v>202.017916258523</v>
      </c>
      <c r="N26" s="146" t="n">
        <v>175.109457428051</v>
      </c>
      <c r="O26" s="146" t="n">
        <v>156.515306375971</v>
      </c>
      <c r="P26" s="146" t="n">
        <v>185.942205841328</v>
      </c>
      <c r="Q26" s="146" t="n">
        <v>200.070981510714</v>
      </c>
      <c r="R26" s="146" t="n">
        <v>215.330251230789</v>
      </c>
    </row>
    <row r="27" customFormat="false" ht="15.75" hidden="false" customHeight="false" outlineLevel="0" collapsed="false">
      <c r="A27" s="147" t="s">
        <v>33</v>
      </c>
      <c r="B27" s="144" t="n">
        <v>64.8586842591536</v>
      </c>
      <c r="C27" s="144" t="n">
        <v>73.9383032419835</v>
      </c>
      <c r="D27" s="144" t="n">
        <v>76.1348916263622</v>
      </c>
      <c r="E27" s="144" t="n">
        <v>85.6150922233027</v>
      </c>
      <c r="F27" s="144" t="n">
        <v>100</v>
      </c>
      <c r="G27" s="144" t="n">
        <v>115.268520830873</v>
      </c>
      <c r="H27" s="144" t="n">
        <v>119.077742739931</v>
      </c>
      <c r="I27" s="144" t="n">
        <v>113.061610620661</v>
      </c>
      <c r="J27" s="144" t="n">
        <v>111.947578588411</v>
      </c>
      <c r="K27" s="144" t="n">
        <v>119.564698557308</v>
      </c>
      <c r="L27" s="144" t="n">
        <v>125.17745311647</v>
      </c>
      <c r="M27" s="144" t="n">
        <v>131.417779864911</v>
      </c>
      <c r="N27" s="144" t="n">
        <v>137.87360433835</v>
      </c>
      <c r="O27" s="144" t="n">
        <v>121.390435550732</v>
      </c>
      <c r="P27" s="144" t="n">
        <v>130.795049377375</v>
      </c>
      <c r="Q27" s="144" t="n">
        <v>138.239492131958</v>
      </c>
      <c r="R27" s="144" t="n">
        <v>135.55659761281</v>
      </c>
    </row>
    <row r="28" customFormat="false" ht="15.75" hidden="false" customHeight="false" outlineLevel="0" collapsed="false">
      <c r="A28" s="145" t="s">
        <v>34</v>
      </c>
      <c r="B28" s="146" t="s">
        <v>158</v>
      </c>
      <c r="C28" s="146" t="n">
        <v>106.659917945522</v>
      </c>
      <c r="D28" s="146" t="n">
        <v>110.497680991081</v>
      </c>
      <c r="E28" s="146" t="n">
        <v>110.606230911099</v>
      </c>
      <c r="F28" s="146" t="n">
        <v>100</v>
      </c>
      <c r="G28" s="146" t="n">
        <v>102.57754780223</v>
      </c>
      <c r="H28" s="146" t="n">
        <v>112.782545478477</v>
      </c>
      <c r="I28" s="146" t="n">
        <v>140.951036925606</v>
      </c>
      <c r="J28" s="146" t="n">
        <v>156.852680800042</v>
      </c>
      <c r="K28" s="146" t="n">
        <v>158.194478012538</v>
      </c>
      <c r="L28" s="146" t="n">
        <v>163.32513523899</v>
      </c>
      <c r="M28" s="146" t="n">
        <v>182.006394568379</v>
      </c>
      <c r="N28" s="146" t="n">
        <v>204.770845696205</v>
      </c>
      <c r="O28" s="146" t="n">
        <v>196.682802114463</v>
      </c>
      <c r="P28" s="146" t="n">
        <v>187.887484966915</v>
      </c>
      <c r="Q28" s="146" t="n">
        <v>200.833576791307</v>
      </c>
      <c r="R28" s="146" t="n">
        <v>188.27813957031</v>
      </c>
    </row>
    <row r="29" customFormat="false" ht="15.75" hidden="false" customHeight="false" outlineLevel="0" collapsed="false">
      <c r="A29" s="147" t="s">
        <v>35</v>
      </c>
      <c r="B29" s="144" t="n">
        <v>134.614115943976</v>
      </c>
      <c r="C29" s="144" t="n">
        <v>134.029778821015</v>
      </c>
      <c r="D29" s="144" t="n">
        <v>111.430509442759</v>
      </c>
      <c r="E29" s="144" t="n">
        <v>112.736471988165</v>
      </c>
      <c r="F29" s="144" t="n">
        <v>100</v>
      </c>
      <c r="G29" s="144" t="n">
        <v>94.7955465154891</v>
      </c>
      <c r="H29" s="144" t="n">
        <v>108.584508570689</v>
      </c>
      <c r="I29" s="144" t="n">
        <v>140.204170771215</v>
      </c>
      <c r="J29" s="144" t="n">
        <v>164.219486856966</v>
      </c>
      <c r="K29" s="144" t="n">
        <v>180.751294752157</v>
      </c>
      <c r="L29" s="144" t="n">
        <v>174.998917856915</v>
      </c>
      <c r="M29" s="144" t="n">
        <v>209.40249199926</v>
      </c>
      <c r="N29" s="144" t="n">
        <v>212.809169260982</v>
      </c>
      <c r="O29" s="144" t="n">
        <v>194.191063660174</v>
      </c>
      <c r="P29" s="144" t="n">
        <v>226.901081170183</v>
      </c>
      <c r="Q29" s="144" t="n">
        <v>259.853479522475</v>
      </c>
      <c r="R29" s="144" t="n">
        <v>275.251586447606</v>
      </c>
    </row>
    <row r="30" customFormat="false" ht="15.75" hidden="false" customHeight="false" outlineLevel="0" collapsed="false">
      <c r="A30" s="145" t="s">
        <v>36</v>
      </c>
      <c r="B30" s="146" t="s">
        <v>158</v>
      </c>
      <c r="C30" s="146" t="n">
        <v>105.44305602373</v>
      </c>
      <c r="D30" s="146" t="n">
        <v>106.428169155053</v>
      </c>
      <c r="E30" s="146" t="n">
        <v>108.436729387137</v>
      </c>
      <c r="F30" s="146" t="n">
        <v>100</v>
      </c>
      <c r="G30" s="146" t="n">
        <v>103.468331810506</v>
      </c>
      <c r="H30" s="146" t="n">
        <v>123.590937104816</v>
      </c>
      <c r="I30" s="146" t="n">
        <v>145.289775536497</v>
      </c>
      <c r="J30" s="146" t="n">
        <v>160.577458280625</v>
      </c>
      <c r="K30" s="146" t="n">
        <v>171.625829939844</v>
      </c>
      <c r="L30" s="146" t="n">
        <v>181.93727844382</v>
      </c>
      <c r="M30" s="146" t="n">
        <v>212.833409018105</v>
      </c>
      <c r="N30" s="146" t="n">
        <v>234.096758640065</v>
      </c>
      <c r="O30" s="146" t="n">
        <v>217.941033343707</v>
      </c>
      <c r="P30" s="146" t="n">
        <v>235.371536592453</v>
      </c>
      <c r="Q30" s="146" t="n">
        <v>264.329112705547</v>
      </c>
      <c r="R30" s="146" t="n">
        <v>258.623817960643</v>
      </c>
    </row>
    <row r="31" customFormat="false" ht="15.75" hidden="false" customHeight="false" outlineLevel="0" collapsed="false">
      <c r="A31" s="147" t="s">
        <v>37</v>
      </c>
      <c r="B31" s="144" t="n">
        <v>135.262415718479</v>
      </c>
      <c r="C31" s="144" t="n">
        <v>127.60761173178</v>
      </c>
      <c r="D31" s="144" t="n">
        <v>97.7923351191949</v>
      </c>
      <c r="E31" s="144" t="n">
        <v>105.967368543677</v>
      </c>
      <c r="F31" s="144" t="n">
        <v>100</v>
      </c>
      <c r="G31" s="144" t="n">
        <v>97.0699151965358</v>
      </c>
      <c r="H31" s="144" t="n">
        <v>101.567038629245</v>
      </c>
      <c r="I31" s="144" t="n">
        <v>102.117697153802</v>
      </c>
      <c r="J31" s="144" t="n">
        <v>109.056465502108</v>
      </c>
      <c r="K31" s="144" t="n">
        <v>119.270389588518</v>
      </c>
      <c r="L31" s="144" t="n">
        <v>134.103451674571</v>
      </c>
      <c r="M31" s="144" t="n">
        <v>158.82537872242</v>
      </c>
      <c r="N31" s="144" t="n">
        <v>174.43185075299</v>
      </c>
      <c r="O31" s="144" t="n">
        <v>170.288967160788</v>
      </c>
      <c r="P31" s="144" t="n">
        <v>188.046587180377</v>
      </c>
      <c r="Q31" s="144" t="n">
        <v>201.54179351778</v>
      </c>
      <c r="R31" s="144" t="n">
        <v>209.222290593997</v>
      </c>
    </row>
    <row r="32" customFormat="false" ht="15.75" hidden="false" customHeight="false" outlineLevel="0" collapsed="false">
      <c r="A32" s="145" t="s">
        <v>38</v>
      </c>
      <c r="B32" s="146" t="s">
        <v>158</v>
      </c>
      <c r="C32" s="146" t="n">
        <v>92.5107187181948</v>
      </c>
      <c r="D32" s="146" t="n">
        <v>101.596193194025</v>
      </c>
      <c r="E32" s="146" t="n">
        <v>99.8548899315628</v>
      </c>
      <c r="F32" s="146" t="n">
        <v>100</v>
      </c>
      <c r="G32" s="146" t="n">
        <v>114.888648195795</v>
      </c>
      <c r="H32" s="146" t="n">
        <v>119.654281832191</v>
      </c>
      <c r="I32" s="146" t="n">
        <v>129.301800362144</v>
      </c>
      <c r="J32" s="146" t="n">
        <v>140.63999948392</v>
      </c>
      <c r="K32" s="146" t="n">
        <v>164.388774897285</v>
      </c>
      <c r="L32" s="146" t="n">
        <v>181.436938476496</v>
      </c>
      <c r="M32" s="146" t="n">
        <v>224.047788632354</v>
      </c>
      <c r="N32" s="146" t="n">
        <v>281.761045530264</v>
      </c>
      <c r="O32" s="146" t="n">
        <v>226.741072584412</v>
      </c>
      <c r="P32" s="146" t="n">
        <v>239.636232323618</v>
      </c>
      <c r="Q32" s="146" t="n">
        <v>254.864473684441</v>
      </c>
      <c r="R32" s="146" t="n">
        <v>242.278484131943</v>
      </c>
    </row>
    <row r="33" customFormat="false" ht="15.75" hidden="false" customHeight="false" outlineLevel="0" collapsed="false">
      <c r="A33" s="147" t="s">
        <v>39</v>
      </c>
      <c r="B33" s="144" t="n">
        <v>120.027788321038</v>
      </c>
      <c r="C33" s="144" t="n">
        <v>108.802489349894</v>
      </c>
      <c r="D33" s="144" t="n">
        <v>112.468089734358</v>
      </c>
      <c r="E33" s="144" t="n">
        <v>111.2870336175</v>
      </c>
      <c r="F33" s="144" t="n">
        <v>100</v>
      </c>
      <c r="G33" s="144" t="n">
        <v>102.004609371542</v>
      </c>
      <c r="H33" s="144" t="n">
        <v>112.938908039657</v>
      </c>
      <c r="I33" s="144" t="n">
        <v>137.969353333527</v>
      </c>
      <c r="J33" s="144" t="n">
        <v>155.636783347044</v>
      </c>
      <c r="K33" s="144" t="n">
        <v>160.661297937</v>
      </c>
      <c r="L33" s="144" t="n">
        <v>167.767953187117</v>
      </c>
      <c r="M33" s="144" t="n">
        <v>188.921337413592</v>
      </c>
      <c r="N33" s="144" t="n">
        <v>212.373915210885</v>
      </c>
      <c r="O33" s="144" t="n">
        <v>207.908490360622</v>
      </c>
      <c r="P33" s="144" t="n">
        <v>201.060911857708</v>
      </c>
      <c r="Q33" s="144" t="n">
        <v>221.518147060513</v>
      </c>
      <c r="R33" s="144" t="n">
        <v>203.78080549192</v>
      </c>
    </row>
    <row r="34" customFormat="false" ht="15.75" hidden="false" customHeight="false" outlineLevel="0" collapsed="false">
      <c r="A34" s="145" t="s">
        <v>40</v>
      </c>
      <c r="B34" s="146" t="n">
        <v>101.808559061628</v>
      </c>
      <c r="C34" s="146" t="n">
        <v>103.715518844861</v>
      </c>
      <c r="D34" s="146" t="n">
        <v>97.9004409240315</v>
      </c>
      <c r="E34" s="146" t="n">
        <v>93.9967621338927</v>
      </c>
      <c r="F34" s="146" t="n">
        <v>100</v>
      </c>
      <c r="G34" s="146" t="n">
        <v>104.159176069977</v>
      </c>
      <c r="H34" s="146" t="n">
        <v>103.608606080805</v>
      </c>
      <c r="I34" s="146" t="n">
        <v>108.788490153816</v>
      </c>
      <c r="J34" s="146" t="n">
        <v>112.693924489286</v>
      </c>
      <c r="K34" s="146" t="n">
        <v>113.074088452198</v>
      </c>
      <c r="L34" s="146" t="n">
        <v>117.52858536627</v>
      </c>
      <c r="M34" s="146" t="n">
        <v>134.10305113991</v>
      </c>
      <c r="N34" s="146" t="n">
        <v>161.111423182057</v>
      </c>
      <c r="O34" s="146" t="n">
        <v>149.726633974988</v>
      </c>
      <c r="P34" s="146" t="n">
        <v>165.788492540832</v>
      </c>
      <c r="Q34" s="146" t="n">
        <v>197.469954249991</v>
      </c>
      <c r="R34" s="146" t="n">
        <v>206.269638722755</v>
      </c>
    </row>
    <row r="35" customFormat="false" ht="15.75" hidden="false" customHeight="false" outlineLevel="0" collapsed="false">
      <c r="A35" s="147" t="s">
        <v>41</v>
      </c>
      <c r="B35" s="144" t="n">
        <v>105.328019280628</v>
      </c>
      <c r="C35" s="144" t="n">
        <v>109.452855025962</v>
      </c>
      <c r="D35" s="144" t="n">
        <v>111.318761159005</v>
      </c>
      <c r="E35" s="144" t="n">
        <v>99.8540853221576</v>
      </c>
      <c r="F35" s="144" t="n">
        <v>100</v>
      </c>
      <c r="G35" s="144" t="n">
        <v>103.547731679129</v>
      </c>
      <c r="H35" s="144" t="n">
        <v>124.925259808584</v>
      </c>
      <c r="I35" s="144" t="n">
        <v>168.839889042272</v>
      </c>
      <c r="J35" s="144" t="n">
        <v>200.494162869979</v>
      </c>
      <c r="K35" s="144" t="n">
        <v>224.394876765368</v>
      </c>
      <c r="L35" s="144" t="n">
        <v>252.72270167685</v>
      </c>
      <c r="M35" s="144" t="n">
        <v>328.620125999826</v>
      </c>
      <c r="N35" s="144" t="n">
        <v>413.198104820666</v>
      </c>
      <c r="O35" s="144" t="n">
        <v>433.116129354751</v>
      </c>
      <c r="P35" s="144" t="n">
        <v>413.007198967034</v>
      </c>
      <c r="Q35" s="144" t="n">
        <v>453.403417377673</v>
      </c>
      <c r="R35" s="144" t="n">
        <v>435.254262136378</v>
      </c>
    </row>
    <row r="36" customFormat="false" ht="15.75" hidden="false" customHeight="false" outlineLevel="0" collapsed="false">
      <c r="A36" s="145" t="s">
        <v>42</v>
      </c>
      <c r="B36" s="146" t="n">
        <v>124.771817967487</v>
      </c>
      <c r="C36" s="146" t="n">
        <v>112.472886573935</v>
      </c>
      <c r="D36" s="146" t="n">
        <v>114.035168855736</v>
      </c>
      <c r="E36" s="146" t="n">
        <v>112.156029211537</v>
      </c>
      <c r="F36" s="146" t="n">
        <v>100</v>
      </c>
      <c r="G36" s="146" t="n">
        <v>100.654723964187</v>
      </c>
      <c r="H36" s="146" t="n">
        <v>111.637997961675</v>
      </c>
      <c r="I36" s="146" t="n">
        <v>140.43368604665</v>
      </c>
      <c r="J36" s="146" t="n">
        <v>159.805530473758</v>
      </c>
      <c r="K36" s="146" t="n">
        <v>167.158964629829</v>
      </c>
      <c r="L36" s="146" t="n">
        <v>175.752449758489</v>
      </c>
      <c r="M36" s="146" t="n">
        <v>199.868812942748</v>
      </c>
      <c r="N36" s="146" t="n">
        <v>223.666945816636</v>
      </c>
      <c r="O36" s="146" t="n">
        <v>224.61013239927</v>
      </c>
      <c r="P36" s="146" t="n">
        <v>214.936905455085</v>
      </c>
      <c r="Q36" s="146" t="n">
        <v>229.268609096895</v>
      </c>
      <c r="R36" s="146" t="n">
        <v>216.315061506644</v>
      </c>
    </row>
    <row r="37" customFormat="false" ht="15.75" hidden="false" customHeight="false" outlineLevel="0" collapsed="false">
      <c r="A37" s="147" t="s">
        <v>43</v>
      </c>
      <c r="B37" s="144" t="n">
        <v>116.052403259693</v>
      </c>
      <c r="C37" s="144" t="n">
        <v>106.927584679384</v>
      </c>
      <c r="D37" s="144" t="n">
        <v>107.702080738422</v>
      </c>
      <c r="E37" s="144" t="n">
        <v>106.100179305986</v>
      </c>
      <c r="F37" s="144" t="n">
        <v>100</v>
      </c>
      <c r="G37" s="144" t="n">
        <v>93.6410138022967</v>
      </c>
      <c r="H37" s="144" t="n">
        <v>105.052867806553</v>
      </c>
      <c r="I37" s="144" t="n">
        <v>132.542913778755</v>
      </c>
      <c r="J37" s="144" t="n">
        <v>148.39306033296</v>
      </c>
      <c r="K37" s="144" t="n">
        <v>151.244765289637</v>
      </c>
      <c r="L37" s="144" t="n">
        <v>156.233272873887</v>
      </c>
      <c r="M37" s="144" t="n">
        <v>182.11003037209</v>
      </c>
      <c r="N37" s="144" t="n">
        <v>189.979535964832</v>
      </c>
      <c r="O37" s="144" t="n">
        <v>174.898073947785</v>
      </c>
      <c r="P37" s="144" t="n">
        <v>185.990974886285</v>
      </c>
      <c r="Q37" s="144" t="n">
        <v>210.324148226908</v>
      </c>
      <c r="R37" s="144" t="n">
        <v>212.872438871135</v>
      </c>
    </row>
    <row r="38" customFormat="false" ht="15.75" hidden="false" customHeight="false" outlineLevel="0" collapsed="false">
      <c r="A38" s="145" t="s">
        <v>44</v>
      </c>
      <c r="B38" s="146" t="n">
        <v>131.94549202456</v>
      </c>
      <c r="C38" s="146" t="n">
        <v>113.003768372778</v>
      </c>
      <c r="D38" s="146" t="n">
        <v>115.082504873321</v>
      </c>
      <c r="E38" s="146" t="n">
        <v>109.926047014867</v>
      </c>
      <c r="F38" s="146" t="n">
        <v>100</v>
      </c>
      <c r="G38" s="146" t="n">
        <v>104.334957704418</v>
      </c>
      <c r="H38" s="146" t="n">
        <v>115.512427903343</v>
      </c>
      <c r="I38" s="146" t="n">
        <v>136.65324375982</v>
      </c>
      <c r="J38" s="146" t="n">
        <v>146.392251367562</v>
      </c>
      <c r="K38" s="146" t="n">
        <v>148.958275679068</v>
      </c>
      <c r="L38" s="146" t="n">
        <v>151.935160099512</v>
      </c>
      <c r="M38" s="146" t="n">
        <v>161.689564550174</v>
      </c>
      <c r="N38" s="146" t="n">
        <v>182.86729038938</v>
      </c>
      <c r="O38" s="146" t="n">
        <v>187.729384877526</v>
      </c>
      <c r="P38" s="146" t="n">
        <v>189.805763094188</v>
      </c>
      <c r="Q38" s="146" t="n">
        <v>224.358158297378</v>
      </c>
      <c r="R38" s="146" t="n">
        <v>214.664247042095</v>
      </c>
    </row>
    <row r="39" customFormat="false" ht="15.75" hidden="false" customHeight="false" outlineLevel="0" collapsed="false">
      <c r="A39" s="147" t="s">
        <v>45</v>
      </c>
      <c r="B39" s="144" t="n">
        <v>97.2807702385977</v>
      </c>
      <c r="C39" s="144" t="n">
        <v>96.4881095395167</v>
      </c>
      <c r="D39" s="144" t="n">
        <v>86.7724416223188</v>
      </c>
      <c r="E39" s="144" t="n">
        <v>93.0349309783064</v>
      </c>
      <c r="F39" s="144" t="n">
        <v>100</v>
      </c>
      <c r="G39" s="144" t="n">
        <v>98.0303741534097</v>
      </c>
      <c r="H39" s="144" t="n">
        <v>93.6082942167746</v>
      </c>
      <c r="I39" s="144" t="n">
        <v>95.4219815972418</v>
      </c>
      <c r="J39" s="144" t="n">
        <v>99.7212747030137</v>
      </c>
      <c r="K39" s="144" t="n">
        <v>108.617069473484</v>
      </c>
      <c r="L39" s="144" t="n">
        <v>110.299055735796</v>
      </c>
      <c r="M39" s="144" t="n">
        <v>112.034691492398</v>
      </c>
      <c r="N39" s="144" t="n">
        <v>118.938571893391</v>
      </c>
      <c r="O39" s="144" t="n">
        <v>106.439146247434</v>
      </c>
      <c r="P39" s="144" t="n">
        <v>114.60375655361</v>
      </c>
      <c r="Q39" s="144" t="n">
        <v>127.943860646078</v>
      </c>
      <c r="R39" s="144" t="n">
        <v>129.518373569474</v>
      </c>
    </row>
    <row r="40" customFormat="false" ht="15.75" hidden="false" customHeight="false" outlineLevel="0" collapsed="false">
      <c r="A40" s="145" t="s">
        <v>46</v>
      </c>
      <c r="B40" s="146" t="n">
        <v>86.0270144277488</v>
      </c>
      <c r="C40" s="146" t="n">
        <v>93.4107901851629</v>
      </c>
      <c r="D40" s="146" t="n">
        <v>100.060993405238</v>
      </c>
      <c r="E40" s="146" t="n">
        <v>102.991498512456</v>
      </c>
      <c r="F40" s="146" t="n">
        <v>100</v>
      </c>
      <c r="G40" s="146" t="n">
        <v>100.107367160742</v>
      </c>
      <c r="H40" s="146" t="n">
        <v>106.874146228568</v>
      </c>
      <c r="I40" s="146" t="n">
        <v>121.699407519728</v>
      </c>
      <c r="J40" s="146" t="n">
        <v>137.907360688753</v>
      </c>
      <c r="K40" s="146" t="n">
        <v>143.801557929296</v>
      </c>
      <c r="L40" s="146" t="n">
        <v>151.113236801961</v>
      </c>
      <c r="M40" s="146" t="n">
        <v>170.442595323949</v>
      </c>
      <c r="N40" s="146" t="n">
        <v>165.492061915496</v>
      </c>
      <c r="O40" s="146" t="n">
        <v>142.572053351361</v>
      </c>
      <c r="P40" s="146" t="n">
        <v>140.849517523935</v>
      </c>
      <c r="Q40" s="146" t="n">
        <v>148.86084580712</v>
      </c>
      <c r="R40" s="146" t="n">
        <v>151.118659635831</v>
      </c>
    </row>
    <row r="41" customFormat="false" ht="15" hidden="false" customHeight="false" outlineLevel="0" collapsed="false">
      <c r="B41" s="154"/>
      <c r="C41" s="154"/>
      <c r="D41" s="154"/>
      <c r="E41" s="154"/>
      <c r="F41" s="154"/>
      <c r="G41" s="154"/>
      <c r="H41" s="154"/>
      <c r="I41" s="154"/>
      <c r="J41" s="154"/>
      <c r="K41" s="154"/>
      <c r="L41" s="154"/>
      <c r="M41" s="154"/>
      <c r="N41" s="154"/>
      <c r="O41" s="154"/>
    </row>
    <row r="42" customFormat="false" ht="15" hidden="false" customHeight="false" outlineLevel="0" collapsed="false">
      <c r="A42" s="56" t="s">
        <v>166</v>
      </c>
      <c r="B42" s="154"/>
      <c r="C42" s="154"/>
      <c r="D42" s="154"/>
      <c r="E42" s="154"/>
      <c r="F42" s="154"/>
      <c r="G42" s="154"/>
      <c r="H42" s="154"/>
      <c r="I42" s="154"/>
      <c r="J42" s="154"/>
      <c r="K42" s="154"/>
      <c r="L42" s="154"/>
      <c r="M42" s="154"/>
      <c r="N42" s="154"/>
      <c r="O42" s="154"/>
    </row>
    <row r="43" customFormat="false" ht="15" hidden="false" customHeight="false" outlineLevel="0" collapsed="false">
      <c r="A43" s="56" t="s">
        <v>167</v>
      </c>
      <c r="B43" s="154"/>
      <c r="C43" s="154"/>
      <c r="D43" s="154"/>
      <c r="E43" s="154"/>
      <c r="F43" s="154"/>
      <c r="G43" s="154"/>
      <c r="H43" s="154"/>
      <c r="I43" s="154"/>
      <c r="J43" s="154"/>
      <c r="K43" s="154"/>
      <c r="L43" s="154"/>
      <c r="M43" s="154"/>
      <c r="N43" s="154"/>
      <c r="O43" s="154"/>
    </row>
    <row r="44" customFormat="false" ht="15" hidden="false" customHeight="false" outlineLevel="0" collapsed="false">
      <c r="A44" s="56" t="s">
        <v>168</v>
      </c>
    </row>
    <row r="45" customFormat="false" ht="15" hidden="false" customHeight="false" outlineLevel="0" collapsed="false">
      <c r="A45" s="56" t="s">
        <v>177</v>
      </c>
    </row>
    <row r="46" customFormat="false" ht="15" hidden="false" customHeight="false" outlineLevel="0" collapsed="false">
      <c r="A46" s="56" t="s">
        <v>170</v>
      </c>
    </row>
    <row r="47" customFormat="false" ht="15" hidden="false" customHeight="false" outlineLevel="0" collapsed="false">
      <c r="A47" s="56" t="s">
        <v>171</v>
      </c>
    </row>
    <row r="49" customFormat="false" ht="15" hidden="false" customHeight="false" outlineLevel="0" collapsed="false">
      <c r="A49" s="0" t="s">
        <v>173</v>
      </c>
    </row>
  </sheetData>
  <mergeCells count="1">
    <mergeCell ref="O1:Q1"/>
  </mergeCells>
  <conditionalFormatting sqref="B7:Q40">
    <cfRule type="expression" priority="2" aboveAverage="0" equalAverage="0" bottom="0" percent="0" rank="0" text="" dxfId="152">
      <formula>ISERROR(B7)</formula>
    </cfRule>
  </conditionalFormatting>
  <conditionalFormatting sqref="B7:R40">
    <cfRule type="expression" priority="3" aboveAverage="0" equalAverage="0" bottom="0" percent="0" rank="0" text="" dxfId="153">
      <formula>ISERROR(B7)</formula>
    </cfRule>
  </conditionalFormatting>
  <conditionalFormatting sqref="B7:R40">
    <cfRule type="cellIs" priority="4" operator="equal" aboveAverage="0" equalAverage="0" bottom="0" percent="0" rank="0" text="" dxfId="154">
      <formula>0</formula>
    </cfRule>
    <cfRule type="expression" priority="5" aboveAverage="0" equalAverage="0" bottom="0" percent="0" rank="0" text="" dxfId="155">
      <formula>ISERROR(B7)</formula>
    </cfRule>
  </conditionalFormatting>
  <hyperlinks>
    <hyperlink ref="O1" location="TOC!A1" display="Return to Table of Contents"/>
  </hyperlink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0"/>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9.13671875" defaultRowHeight="15" zeroHeight="false" outlineLevelRow="0" outlineLevelCol="0"/>
  <cols>
    <col collapsed="false" customWidth="true" hidden="false" outlineLevel="0" max="1" min="1" style="56" width="29.28"/>
    <col collapsed="false" customWidth="true" hidden="false" outlineLevel="0" max="14" min="2" style="56" width="8.7"/>
    <col collapsed="false" customWidth="true" hidden="false" outlineLevel="0" max="15" min="15" style="56" width="9.41"/>
    <col collapsed="false" customWidth="true" hidden="false" outlineLevel="0" max="16" min="16" style="56" width="10.41"/>
    <col collapsed="false" customWidth="true" hidden="false" outlineLevel="0" max="17" min="17" style="56" width="9.85"/>
    <col collapsed="false" customWidth="false" hidden="false" outlineLevel="0" max="257" min="18" style="56" width="9.14"/>
  </cols>
  <sheetData>
    <row r="1" customFormat="false" ht="15" hidden="false" customHeight="false" outlineLevel="0" collapsed="false">
      <c r="O1" s="140" t="s">
        <v>154</v>
      </c>
      <c r="P1" s="140"/>
      <c r="Q1" s="140"/>
    </row>
    <row r="2" customFormat="false" ht="15" hidden="false" customHeight="false" outlineLevel="0" collapsed="false">
      <c r="A2" s="141" t="s">
        <v>178</v>
      </c>
    </row>
    <row r="4" customFormat="false" ht="15.75" hidden="false" customHeight="false" outlineLevel="0" collapsed="false"/>
    <row r="5" customFormat="false" ht="15.75" hidden="false" customHeight="false" outlineLevel="0" collapsed="false">
      <c r="A5" s="142" t="s">
        <v>157</v>
      </c>
      <c r="B5" s="142" t="n">
        <v>1996</v>
      </c>
      <c r="C5" s="142" t="n">
        <v>1997</v>
      </c>
      <c r="D5" s="142" t="n">
        <v>1998</v>
      </c>
      <c r="E5" s="142" t="n">
        <v>1999</v>
      </c>
      <c r="F5" s="142" t="n">
        <v>2000</v>
      </c>
      <c r="G5" s="142" t="n">
        <v>2001</v>
      </c>
      <c r="H5" s="142" t="n">
        <v>2002</v>
      </c>
      <c r="I5" s="142" t="n">
        <v>2003</v>
      </c>
      <c r="J5" s="142" t="n">
        <v>2004</v>
      </c>
      <c r="K5" s="142" t="n">
        <v>2005</v>
      </c>
      <c r="L5" s="142" t="n">
        <v>2006</v>
      </c>
      <c r="M5" s="142" t="n">
        <v>2007</v>
      </c>
      <c r="N5" s="142" t="n">
        <v>2008</v>
      </c>
      <c r="O5" s="142" t="n">
        <v>2009</v>
      </c>
      <c r="P5" s="142" t="n">
        <v>2010</v>
      </c>
      <c r="Q5" s="142" t="n">
        <v>2011</v>
      </c>
      <c r="R5" s="142" t="n">
        <v>2012</v>
      </c>
    </row>
    <row r="6" customFormat="false" ht="15.75" hidden="false" customHeight="false" outlineLevel="0" collapsed="false"/>
    <row r="7" customFormat="false" ht="15.75" hidden="false" customHeight="false" outlineLevel="0" collapsed="false">
      <c r="A7" s="143" t="s">
        <v>13</v>
      </c>
      <c r="B7" s="152" t="n">
        <v>22.4681346445239</v>
      </c>
      <c r="C7" s="152" t="n">
        <v>23.0433028656207</v>
      </c>
      <c r="D7" s="152" t="n">
        <v>23.489436106994</v>
      </c>
      <c r="E7" s="152" t="n">
        <v>24.0185134143083</v>
      </c>
      <c r="F7" s="152" t="n">
        <v>24.9617522949204</v>
      </c>
      <c r="G7" s="152" t="n">
        <v>26.2206736090995</v>
      </c>
      <c r="H7" s="152" t="n">
        <v>27.3619623762385</v>
      </c>
      <c r="I7" s="152" t="n">
        <v>28.5675162017406</v>
      </c>
      <c r="J7" s="152" t="n">
        <v>29.3101406590787</v>
      </c>
      <c r="K7" s="152" t="n">
        <v>30.1390930898606</v>
      </c>
      <c r="L7" s="152" t="n">
        <v>30.4821586591125</v>
      </c>
      <c r="M7" s="152" t="n">
        <v>32.0739716695848</v>
      </c>
      <c r="N7" s="152" t="n">
        <v>32.7780360371509</v>
      </c>
      <c r="O7" s="152" t="n">
        <v>34.1912049000356</v>
      </c>
      <c r="P7" s="152" t="n">
        <v>34.8067671570795</v>
      </c>
      <c r="Q7" s="152" t="n">
        <v>35.5116635033353</v>
      </c>
      <c r="R7" s="152" t="n">
        <v>35.6690280056336</v>
      </c>
    </row>
    <row r="8" customFormat="false" ht="15.75" hidden="false" customHeight="false" outlineLevel="0" collapsed="false">
      <c r="A8" s="145" t="s">
        <v>14</v>
      </c>
      <c r="B8" s="153" t="n">
        <v>7.42831816686163</v>
      </c>
      <c r="C8" s="153" t="n">
        <v>7.54743640105603</v>
      </c>
      <c r="D8" s="153" t="n">
        <v>8.00286827729715</v>
      </c>
      <c r="E8" s="153" t="n">
        <v>8.07645649034277</v>
      </c>
      <c r="F8" s="153" t="n">
        <v>8.15779907212866</v>
      </c>
      <c r="G8" s="153" t="n">
        <v>8.26090245718471</v>
      </c>
      <c r="H8" s="153" t="n">
        <v>9.21093016659596</v>
      </c>
      <c r="I8" s="153" t="n">
        <v>10.5940022553927</v>
      </c>
      <c r="J8" s="153" t="n">
        <v>13.1877008674311</v>
      </c>
      <c r="K8" s="153" t="n">
        <v>15.9867587489843</v>
      </c>
      <c r="L8" s="153" t="n">
        <v>20.2537604974554</v>
      </c>
      <c r="M8" s="153" t="n">
        <v>24.8897958403202</v>
      </c>
      <c r="N8" s="153" t="n">
        <v>31.5543178140555</v>
      </c>
      <c r="O8" s="153" t="n">
        <v>37.9485131388357</v>
      </c>
      <c r="P8" s="153" t="n">
        <v>49.7578991411563</v>
      </c>
      <c r="Q8" s="153" t="n">
        <v>65.6910976248663</v>
      </c>
      <c r="R8" s="153" t="n">
        <v>85.6233391631224</v>
      </c>
    </row>
    <row r="9" customFormat="false" ht="15.75" hidden="false" customHeight="false" outlineLevel="0" collapsed="false">
      <c r="A9" s="147" t="s">
        <v>15</v>
      </c>
      <c r="B9" s="152" t="n">
        <v>24.4938694520013</v>
      </c>
      <c r="C9" s="152" t="n">
        <v>25.4539362308579</v>
      </c>
      <c r="D9" s="152" t="n">
        <v>27.2615574203363</v>
      </c>
      <c r="E9" s="152" t="n">
        <v>28.1046379618347</v>
      </c>
      <c r="F9" s="152" t="n">
        <v>28.287985251306</v>
      </c>
      <c r="G9" s="152" t="n">
        <v>29.0605269425079</v>
      </c>
      <c r="H9" s="152" t="n">
        <v>32.0488478148292</v>
      </c>
      <c r="I9" s="152" t="n">
        <v>34.7243652901012</v>
      </c>
      <c r="J9" s="152" t="n">
        <v>36.3259568948678</v>
      </c>
      <c r="K9" s="152" t="n">
        <v>37.4364131232834</v>
      </c>
      <c r="L9" s="152" t="n">
        <v>38.7166230664027</v>
      </c>
      <c r="M9" s="152" t="n">
        <v>39.772166988543</v>
      </c>
      <c r="N9" s="152" t="n">
        <v>42.0615014962165</v>
      </c>
      <c r="O9" s="152" t="n">
        <v>42.1579894284362</v>
      </c>
      <c r="P9" s="152" t="n">
        <v>43.125928681534</v>
      </c>
      <c r="Q9" s="152" t="n">
        <v>44.9769759214862</v>
      </c>
      <c r="R9" s="152" t="n">
        <v>46.0249944111093</v>
      </c>
    </row>
    <row r="10" customFormat="false" ht="15.75" hidden="false" customHeight="false" outlineLevel="0" collapsed="false">
      <c r="A10" s="145" t="s">
        <v>16</v>
      </c>
      <c r="B10" s="153" t="n">
        <v>297.752845050414</v>
      </c>
      <c r="C10" s="153" t="n">
        <v>304.008915192886</v>
      </c>
      <c r="D10" s="153" t="n">
        <v>311.935838995675</v>
      </c>
      <c r="E10" s="155" t="n">
        <v>23.330799257563</v>
      </c>
      <c r="F10" s="153" t="n">
        <v>23.7962082143702</v>
      </c>
      <c r="G10" s="153" t="n">
        <v>24.2365772126119</v>
      </c>
      <c r="H10" s="153" t="n">
        <v>24.7352662147208</v>
      </c>
      <c r="I10" s="153" t="n">
        <v>25.0678507220426</v>
      </c>
      <c r="J10" s="153" t="n">
        <v>25.0659999554348</v>
      </c>
      <c r="K10" s="153" t="n">
        <v>26.0021529930633</v>
      </c>
      <c r="L10" s="153" t="n">
        <v>26.7723180963594</v>
      </c>
      <c r="M10" s="153" t="n">
        <v>27.8081409166813</v>
      </c>
      <c r="N10" s="153" t="n">
        <v>29.1039960074908</v>
      </c>
      <c r="O10" s="153" t="n">
        <v>30.5846633360489</v>
      </c>
      <c r="P10" s="153" t="n">
        <v>30.1517040962445</v>
      </c>
      <c r="Q10" s="153" t="n">
        <v>31.0315190084825</v>
      </c>
      <c r="R10" s="153" t="n">
        <v>32.2966454122112</v>
      </c>
    </row>
    <row r="11" customFormat="false" ht="15.75" hidden="false" customHeight="false" outlineLevel="0" collapsed="false">
      <c r="A11" s="147" t="s">
        <v>17</v>
      </c>
      <c r="B11" s="152" t="n">
        <v>1012.99124083977</v>
      </c>
      <c r="C11" s="152" t="n">
        <v>1035.5272435842</v>
      </c>
      <c r="D11" s="152" t="n">
        <v>1063.87850839689</v>
      </c>
      <c r="E11" s="156" t="n">
        <v>26.9809780970165</v>
      </c>
      <c r="F11" s="152" t="n">
        <v>28.3125243050004</v>
      </c>
      <c r="G11" s="152" t="n">
        <v>28.7996878593318</v>
      </c>
      <c r="H11" s="152" t="n">
        <v>29.3599708113996</v>
      </c>
      <c r="I11" s="152" t="n">
        <v>30.9274505257462</v>
      </c>
      <c r="J11" s="152" t="n">
        <v>32.1216541594218</v>
      </c>
      <c r="K11" s="152" t="n">
        <v>32.9375736291354</v>
      </c>
      <c r="L11" s="152" t="n">
        <v>33.8195762302067</v>
      </c>
      <c r="M11" s="152" t="n">
        <v>34.6166121749626</v>
      </c>
      <c r="N11" s="152" t="n">
        <v>36.5907411390692</v>
      </c>
      <c r="O11" s="152" t="n">
        <v>37.5107293335868</v>
      </c>
      <c r="P11" s="152" t="n">
        <v>38.2493535371381</v>
      </c>
      <c r="Q11" s="152" t="n">
        <v>39.3086449947156</v>
      </c>
      <c r="R11" s="152" t="n">
        <v>40.5838167718183</v>
      </c>
    </row>
    <row r="12" customFormat="false" ht="15.75" hidden="false" customHeight="false" outlineLevel="0" collapsed="false">
      <c r="A12" s="145" t="s">
        <v>18</v>
      </c>
      <c r="B12" s="153" t="n">
        <v>7.14138126864561</v>
      </c>
      <c r="C12" s="153" t="n">
        <v>7.6179440801436</v>
      </c>
      <c r="D12" s="153" t="n">
        <v>7.82685798396291</v>
      </c>
      <c r="E12" s="153" t="n">
        <v>7.65842986461945</v>
      </c>
      <c r="F12" s="153" t="n">
        <v>7.95781591472499</v>
      </c>
      <c r="G12" s="153" t="n">
        <v>8.53736500769864</v>
      </c>
      <c r="H12" s="153" t="n">
        <v>9.0077203150947</v>
      </c>
      <c r="I12" s="153" t="n">
        <v>9.92181219585904</v>
      </c>
      <c r="J12" s="153" t="n">
        <v>11.1695991000255</v>
      </c>
      <c r="K12" s="153" t="n">
        <v>12.2092624321879</v>
      </c>
      <c r="L12" s="153" t="n">
        <v>13.0119122160833</v>
      </c>
      <c r="M12" s="153" t="n">
        <v>13.8234415658565</v>
      </c>
      <c r="N12" s="153" t="n">
        <v>15.4614692940898</v>
      </c>
      <c r="O12" s="153" t="n">
        <v>16.2386453470146</v>
      </c>
      <c r="P12" s="153" t="n">
        <v>17.6216370760367</v>
      </c>
      <c r="Q12" s="153" t="n">
        <v>19.5169384047606</v>
      </c>
      <c r="R12" s="153" t="n">
        <v>21.8883013479487</v>
      </c>
    </row>
    <row r="13" customFormat="false" ht="15.75" hidden="false" customHeight="false" outlineLevel="0" collapsed="false">
      <c r="A13" s="147" t="s">
        <v>19</v>
      </c>
      <c r="B13" s="152" t="n">
        <v>25.4002254624385</v>
      </c>
      <c r="C13" s="152" t="n">
        <v>25.6084688460902</v>
      </c>
      <c r="D13" s="152" t="n">
        <v>26.2985932038025</v>
      </c>
      <c r="E13" s="152" t="n">
        <v>26.513035256728</v>
      </c>
      <c r="F13" s="152" t="n">
        <v>27.2312612289345</v>
      </c>
      <c r="G13" s="152" t="n">
        <v>27.577123597312</v>
      </c>
      <c r="H13" s="152" t="n">
        <v>28.345066215498</v>
      </c>
      <c r="I13" s="152" t="n">
        <v>29.5308410184956</v>
      </c>
      <c r="J13" s="152" t="n">
        <v>30.8136732133466</v>
      </c>
      <c r="K13" s="152" t="n">
        <v>31.8160042523498</v>
      </c>
      <c r="L13" s="152" t="n">
        <v>32.4065493507601</v>
      </c>
      <c r="M13" s="152" t="n">
        <v>33.5670761021294</v>
      </c>
      <c r="N13" s="152" t="n">
        <v>34.1757819504792</v>
      </c>
      <c r="O13" s="152" t="n">
        <v>33.5561993285853</v>
      </c>
      <c r="P13" s="152" t="n">
        <v>35.3873896957859</v>
      </c>
      <c r="Q13" s="152" t="n">
        <v>35.9250765661644</v>
      </c>
      <c r="R13" s="152" t="n">
        <v>36.5763228758097</v>
      </c>
    </row>
    <row r="14" customFormat="false" ht="15.75" hidden="false" customHeight="false" outlineLevel="0" collapsed="false">
      <c r="A14" s="145" t="s">
        <v>20</v>
      </c>
      <c r="B14" s="153" t="n">
        <v>91.8337625267946</v>
      </c>
      <c r="C14" s="153" t="n">
        <v>102.866980892095</v>
      </c>
      <c r="D14" s="153" t="n">
        <v>114.460418819787</v>
      </c>
      <c r="E14" s="153" t="n">
        <v>120.86116599021</v>
      </c>
      <c r="F14" s="153" t="n">
        <v>131.152419872423</v>
      </c>
      <c r="G14" s="153" t="n">
        <v>142.505555357451</v>
      </c>
      <c r="H14" s="153" t="n">
        <v>150.887406552304</v>
      </c>
      <c r="I14" s="153" t="n">
        <v>159.338868838558</v>
      </c>
      <c r="J14" s="153" t="n">
        <v>168.888206366079</v>
      </c>
      <c r="K14" s="153" t="n">
        <v>174.932960923404</v>
      </c>
      <c r="L14" s="153" t="n">
        <v>184.332417092992</v>
      </c>
      <c r="M14" s="153" t="n">
        <v>199.179592155577</v>
      </c>
      <c r="N14" s="153" t="n">
        <v>208.748088661626</v>
      </c>
      <c r="O14" s="153" t="n">
        <v>217.78</v>
      </c>
      <c r="P14" s="153" t="n">
        <v>218.04717574495</v>
      </c>
      <c r="Q14" s="153" t="n">
        <v>224.99</v>
      </c>
      <c r="R14" s="153" t="n">
        <v>233.947073298389</v>
      </c>
    </row>
    <row r="15" customFormat="false" ht="15.75" hidden="false" customHeight="false" outlineLevel="0" collapsed="false">
      <c r="A15" s="147" t="s">
        <v>21</v>
      </c>
      <c r="B15" s="152" t="s">
        <v>158</v>
      </c>
      <c r="C15" s="152" t="n">
        <v>156.666184656447</v>
      </c>
      <c r="D15" s="152" t="n">
        <v>162.002783515731</v>
      </c>
      <c r="E15" s="152" t="n">
        <v>174.354949842129</v>
      </c>
      <c r="F15" s="152" t="n">
        <v>179.758514005586</v>
      </c>
      <c r="G15" s="152" t="n">
        <v>191.683419100231</v>
      </c>
      <c r="H15" s="152" t="n">
        <v>200.699649799738</v>
      </c>
      <c r="I15" s="152" t="n">
        <v>208.524328941995</v>
      </c>
      <c r="J15" s="152" t="n">
        <v>213.667630924732</v>
      </c>
      <c r="K15" s="152" t="n">
        <v>222.12332017858</v>
      </c>
      <c r="L15" s="152" t="n">
        <v>227.173923839187</v>
      </c>
      <c r="M15" s="152" t="n">
        <v>241.768822941646</v>
      </c>
      <c r="N15" s="152" t="n">
        <v>252.899236837732</v>
      </c>
      <c r="O15" s="152" t="n">
        <v>260.361252287777</v>
      </c>
      <c r="P15" s="152" t="n">
        <v>269.684956965405</v>
      </c>
      <c r="Q15" s="152" t="n">
        <v>276.611643330652</v>
      </c>
      <c r="R15" s="152" t="n">
        <v>280.754530773165</v>
      </c>
    </row>
    <row r="16" customFormat="false" ht="15.75" hidden="false" customHeight="false" outlineLevel="0" collapsed="false">
      <c r="A16" s="145" t="s">
        <v>22</v>
      </c>
      <c r="B16" s="153" t="s">
        <v>158</v>
      </c>
      <c r="C16" s="153" t="s">
        <v>158</v>
      </c>
      <c r="D16" s="153" t="s">
        <v>158</v>
      </c>
      <c r="E16" s="153" t="s">
        <v>158</v>
      </c>
      <c r="F16" s="153" t="n">
        <v>43.3258526491281</v>
      </c>
      <c r="G16" s="153" t="n">
        <v>46.754449475914</v>
      </c>
      <c r="H16" s="153" t="n">
        <v>51.6069889218171</v>
      </c>
      <c r="I16" s="153" t="n">
        <v>56.8953572714485</v>
      </c>
      <c r="J16" s="153" t="n">
        <v>61.2037476276928</v>
      </c>
      <c r="K16" s="153" t="n">
        <v>69.3908812814994</v>
      </c>
      <c r="L16" s="153" t="n">
        <v>81.3817844510981</v>
      </c>
      <c r="M16" s="153" t="n">
        <v>98.8569666964697</v>
      </c>
      <c r="N16" s="153" t="n">
        <v>112.912648477978</v>
      </c>
      <c r="O16" s="153" t="n">
        <v>112.89323405194</v>
      </c>
      <c r="P16" s="153" t="n">
        <v>111.852647199807</v>
      </c>
      <c r="Q16" s="155" t="n">
        <v>7.4812059873551</v>
      </c>
      <c r="R16" s="153" t="n">
        <v>8.09391955147293</v>
      </c>
    </row>
    <row r="17" customFormat="false" ht="15.75" hidden="false" customHeight="false" outlineLevel="0" collapsed="false">
      <c r="A17" s="147" t="s">
        <v>23</v>
      </c>
      <c r="B17" s="152" t="n">
        <v>114.882683068593</v>
      </c>
      <c r="C17" s="152" t="n">
        <v>116.07146367821</v>
      </c>
      <c r="D17" s="152" t="n">
        <v>119.681507141017</v>
      </c>
      <c r="E17" s="156" t="n">
        <v>20.7273554708775</v>
      </c>
      <c r="F17" s="152" t="n">
        <v>21.5183867145444</v>
      </c>
      <c r="G17" s="152" t="n">
        <v>22.8127658402661</v>
      </c>
      <c r="H17" s="152" t="n">
        <v>23.7862189818705</v>
      </c>
      <c r="I17" s="152" t="n">
        <v>24.8419307202703</v>
      </c>
      <c r="J17" s="152" t="n">
        <v>26.101753698794</v>
      </c>
      <c r="K17" s="152" t="n">
        <v>27.0876531542227</v>
      </c>
      <c r="L17" s="152" t="n">
        <v>28.0117250402456</v>
      </c>
      <c r="M17" s="152" t="n">
        <v>28.6421893777161</v>
      </c>
      <c r="N17" s="152" t="n">
        <v>29.7763295846358</v>
      </c>
      <c r="O17" s="152" t="n">
        <v>31.7513229526124</v>
      </c>
      <c r="P17" s="152" t="n">
        <v>31.2513064184912</v>
      </c>
      <c r="Q17" s="152" t="n">
        <v>32.3390041760832</v>
      </c>
      <c r="R17" s="152" t="n">
        <v>33.1300757068093</v>
      </c>
    </row>
    <row r="18" customFormat="false" ht="15.75" hidden="false" customHeight="false" outlineLevel="0" collapsed="false">
      <c r="A18" s="145" t="s">
        <v>24</v>
      </c>
      <c r="B18" s="153" t="n">
        <v>142.31606950187</v>
      </c>
      <c r="C18" s="153" t="n">
        <v>145.171635402036</v>
      </c>
      <c r="D18" s="153" t="n">
        <v>147.325210451858</v>
      </c>
      <c r="E18" s="155" t="n">
        <v>22.789194223792</v>
      </c>
      <c r="F18" s="153" t="n">
        <v>23.1510520306046</v>
      </c>
      <c r="G18" s="153" t="n">
        <v>23.8041759612327</v>
      </c>
      <c r="H18" s="153" t="n">
        <v>24.4704245837302</v>
      </c>
      <c r="I18" s="153" t="n">
        <v>25.1423709709616</v>
      </c>
      <c r="J18" s="153" t="n">
        <v>25.8407197886468</v>
      </c>
      <c r="K18" s="153" t="n">
        <v>26.2360301524318</v>
      </c>
      <c r="L18" s="153" t="n">
        <v>26.9405438651166</v>
      </c>
      <c r="M18" s="153" t="n">
        <v>27.6827535837285</v>
      </c>
      <c r="N18" s="153" t="n">
        <v>28.3560227913384</v>
      </c>
      <c r="O18" s="153" t="n">
        <v>28.9696148463431</v>
      </c>
      <c r="P18" s="153" t="n">
        <v>29.5015161372206</v>
      </c>
      <c r="Q18" s="153" t="n">
        <v>30.2319205863084</v>
      </c>
      <c r="R18" s="153" t="n">
        <v>30.9588283129585</v>
      </c>
    </row>
    <row r="19" customFormat="false" ht="15.75" hidden="false" customHeight="false" outlineLevel="0" collapsed="false">
      <c r="A19" s="147" t="s">
        <v>25</v>
      </c>
      <c r="B19" s="152" t="n">
        <v>49.9917551509055</v>
      </c>
      <c r="C19" s="152" t="n">
        <v>50.590324652981</v>
      </c>
      <c r="D19" s="152" t="n">
        <v>50.8855023925435</v>
      </c>
      <c r="E19" s="156" t="n">
        <v>25.8826462729591</v>
      </c>
      <c r="F19" s="152" t="n">
        <v>27.5251101256261</v>
      </c>
      <c r="G19" s="152" t="n">
        <v>28.2781088981093</v>
      </c>
      <c r="H19" s="152" t="n">
        <v>29.2260506713563</v>
      </c>
      <c r="I19" s="152" t="n">
        <v>30.0316091311728</v>
      </c>
      <c r="J19" s="152" t="n">
        <v>30.3252550139924</v>
      </c>
      <c r="K19" s="152" t="n">
        <v>30.5501359626198</v>
      </c>
      <c r="L19" s="152" t="n">
        <v>31.3406846731598</v>
      </c>
      <c r="M19" s="152" t="n">
        <v>31.7265115018288</v>
      </c>
      <c r="N19" s="152" t="n">
        <v>32.2793236352729</v>
      </c>
      <c r="O19" s="152" t="n">
        <v>32.836873971606</v>
      </c>
      <c r="P19" s="152" t="n">
        <v>33.0575292817222</v>
      </c>
      <c r="Q19" s="152" t="n">
        <v>34.0365992203856</v>
      </c>
      <c r="R19" s="152" t="n">
        <v>35.6109106111338</v>
      </c>
    </row>
    <row r="20" customFormat="false" ht="15.75" hidden="false" customHeight="false" outlineLevel="0" collapsed="false">
      <c r="A20" s="145" t="s">
        <v>26</v>
      </c>
      <c r="B20" s="153" t="n">
        <v>3035.81541466372</v>
      </c>
      <c r="C20" s="153" t="n">
        <v>3169.62649779581</v>
      </c>
      <c r="D20" s="153" t="n">
        <v>3313.03929702532</v>
      </c>
      <c r="E20" s="153" t="n">
        <v>3467.14444044294</v>
      </c>
      <c r="F20" s="153" t="n">
        <v>3633.2042307162</v>
      </c>
      <c r="G20" s="155" t="n">
        <v>10.0804130992618</v>
      </c>
      <c r="H20" s="153" t="n">
        <v>11.7803387916359</v>
      </c>
      <c r="I20" s="153" t="n">
        <v>12.1161312965793</v>
      </c>
      <c r="J20" s="153" t="n">
        <v>12.7785475854058</v>
      </c>
      <c r="K20" s="153" t="n">
        <v>12.2466043837652</v>
      </c>
      <c r="L20" s="153" t="n">
        <v>13.2153353090651</v>
      </c>
      <c r="M20" s="153" t="n">
        <v>14.4091037593217</v>
      </c>
      <c r="N20" s="153" t="n">
        <v>15.7148577413891</v>
      </c>
      <c r="O20" s="153" t="n">
        <v>16.3069613289808</v>
      </c>
      <c r="P20" s="153" t="n">
        <v>16.8602861615605</v>
      </c>
      <c r="Q20" s="153" t="n">
        <v>16.2773721413137</v>
      </c>
      <c r="R20" s="153" t="n">
        <v>15.0980693253501</v>
      </c>
    </row>
    <row r="21" customFormat="false" ht="15.75" hidden="false" customHeight="false" outlineLevel="0" collapsed="false">
      <c r="A21" s="147" t="s">
        <v>27</v>
      </c>
      <c r="B21" s="152" t="n">
        <v>475.333384212555</v>
      </c>
      <c r="C21" s="152" t="n">
        <v>570.260717727816</v>
      </c>
      <c r="D21" s="152" t="n">
        <v>661.481866603916</v>
      </c>
      <c r="E21" s="152" t="n">
        <v>732.371072133839</v>
      </c>
      <c r="F21" s="152" t="n">
        <v>834.652431173128</v>
      </c>
      <c r="G21" s="152" t="n">
        <v>965.19016643359</v>
      </c>
      <c r="H21" s="152" t="n">
        <v>1079.05824838344</v>
      </c>
      <c r="I21" s="152" t="n">
        <v>1163.88476704764</v>
      </c>
      <c r="J21" s="152" t="n">
        <v>1250.9921595426</v>
      </c>
      <c r="K21" s="152" t="n">
        <v>1339.2296469607</v>
      </c>
      <c r="L21" s="152" t="n">
        <v>1441.80640040508</v>
      </c>
      <c r="M21" s="152" t="n">
        <v>1590.78351510698</v>
      </c>
      <c r="N21" s="152" t="n">
        <v>1682.01806821725</v>
      </c>
      <c r="O21" s="152" t="n">
        <v>1744.6596232486</v>
      </c>
      <c r="P21" s="152" t="n">
        <v>1745.2828999535</v>
      </c>
      <c r="Q21" s="152" t="n">
        <v>1843.1118977242</v>
      </c>
      <c r="R21" s="152" t="n">
        <v>2014.19641675702</v>
      </c>
    </row>
    <row r="22" customFormat="false" ht="15.75" hidden="false" customHeight="false" outlineLevel="0" collapsed="false">
      <c r="A22" s="145" t="s">
        <v>28</v>
      </c>
      <c r="B22" s="153" t="n">
        <v>10.5395476316167</v>
      </c>
      <c r="C22" s="153" t="n">
        <v>10.9915081015082</v>
      </c>
      <c r="D22" s="153" t="n">
        <v>11.6860527119531</v>
      </c>
      <c r="E22" s="155" t="n">
        <v>15.8540978474456</v>
      </c>
      <c r="F22" s="153" t="n">
        <v>17.0699826585201</v>
      </c>
      <c r="G22" s="153" t="n">
        <v>19.0037613523506</v>
      </c>
      <c r="H22" s="153" t="n">
        <v>19.971879180619</v>
      </c>
      <c r="I22" s="153" t="n">
        <v>20.8828660847748</v>
      </c>
      <c r="J22" s="153" t="n">
        <v>21.8484698713451</v>
      </c>
      <c r="K22" s="153" t="n">
        <v>23.005603545172</v>
      </c>
      <c r="L22" s="153" t="n">
        <v>24.2091776270776</v>
      </c>
      <c r="M22" s="153" t="n">
        <v>25.8185034001531</v>
      </c>
      <c r="N22" s="153" t="n">
        <v>27.5259330800525</v>
      </c>
      <c r="O22" s="153" t="n">
        <v>29.5713331900074</v>
      </c>
      <c r="P22" s="153" t="n">
        <v>29.0885313138617</v>
      </c>
      <c r="Q22" s="153" t="n">
        <v>28.5230646601174</v>
      </c>
      <c r="R22" s="153" t="n">
        <v>29.6849452451699</v>
      </c>
    </row>
    <row r="23" customFormat="false" ht="15.75" hidden="false" customHeight="false" outlineLevel="0" collapsed="false">
      <c r="A23" s="147" t="s">
        <v>29</v>
      </c>
      <c r="B23" s="152" t="n">
        <v>34.8005688369707</v>
      </c>
      <c r="C23" s="152" t="n">
        <v>40.0826247618953</v>
      </c>
      <c r="D23" s="152" t="n">
        <v>44.3619184979172</v>
      </c>
      <c r="E23" s="152" t="n">
        <v>47.1256773332499</v>
      </c>
      <c r="F23" s="152" t="n">
        <v>49.9411983049891</v>
      </c>
      <c r="G23" s="152" t="n">
        <v>54.7117077755706</v>
      </c>
      <c r="H23" s="152" t="n">
        <v>55.8482289094398</v>
      </c>
      <c r="I23" s="152" t="n">
        <v>56.8103279186407</v>
      </c>
      <c r="J23" s="152" t="n">
        <v>57.3997824221436</v>
      </c>
      <c r="K23" s="152" t="n">
        <v>59.5490440676856</v>
      </c>
      <c r="L23" s="152" t="n">
        <v>61.7361226336771</v>
      </c>
      <c r="M23" s="152" t="n">
        <v>64.5913001276082</v>
      </c>
      <c r="N23" s="152" t="n">
        <v>66.5262658906035</v>
      </c>
      <c r="O23" s="152" t="n">
        <v>69.0095770001154</v>
      </c>
      <c r="P23" s="152" t="n">
        <v>71.8521488538967</v>
      </c>
      <c r="Q23" s="152" t="n">
        <v>75.6338408988387</v>
      </c>
      <c r="R23" s="152" t="n">
        <v>77.6570461428826</v>
      </c>
    </row>
    <row r="24" customFormat="false" ht="15.75" hidden="false" customHeight="false" outlineLevel="0" collapsed="false">
      <c r="A24" s="145" t="s">
        <v>30</v>
      </c>
      <c r="B24" s="153" t="n">
        <v>32395.507848052</v>
      </c>
      <c r="C24" s="153" t="n">
        <v>33665.9199205246</v>
      </c>
      <c r="D24" s="153" t="n">
        <v>33350.1008501202</v>
      </c>
      <c r="E24" s="155" t="n">
        <v>17.5818671809908</v>
      </c>
      <c r="F24" s="153" t="n">
        <v>18.0266938890856</v>
      </c>
      <c r="G24" s="153" t="n">
        <v>18.8055848457874</v>
      </c>
      <c r="H24" s="153" t="n">
        <v>19.6864879088623</v>
      </c>
      <c r="I24" s="153" t="n">
        <v>20.6891709251389</v>
      </c>
      <c r="J24" s="153" t="n">
        <v>21.7959379711521</v>
      </c>
      <c r="K24" s="153" t="n">
        <v>22.2570614961375</v>
      </c>
      <c r="L24" s="153" t="n">
        <v>22.709854710679</v>
      </c>
      <c r="M24" s="153" t="n">
        <v>23.2046084919382</v>
      </c>
      <c r="N24" s="153" t="n">
        <v>23.8427027027027</v>
      </c>
      <c r="O24" s="153" t="n">
        <v>24.629004600345</v>
      </c>
      <c r="P24" s="153" t="n">
        <v>25.3138481886142</v>
      </c>
      <c r="Q24" s="153" t="n">
        <v>25.9479626221967</v>
      </c>
      <c r="R24" s="153" t="n">
        <v>26.5820770557792</v>
      </c>
    </row>
    <row r="25" customFormat="false" ht="15.75" hidden="false" customHeight="false" outlineLevel="0" collapsed="false">
      <c r="A25" s="147" t="s">
        <v>31</v>
      </c>
      <c r="B25" s="152" t="n">
        <v>2574.30565645878</v>
      </c>
      <c r="C25" s="152" t="n">
        <v>2661.95160632374</v>
      </c>
      <c r="D25" s="152" t="n">
        <v>2696.6252282741</v>
      </c>
      <c r="E25" s="152" t="n">
        <v>2682.88517135619</v>
      </c>
      <c r="F25" s="152" t="n">
        <v>2697.40830981908</v>
      </c>
      <c r="G25" s="152" t="n">
        <v>2727.0439950913</v>
      </c>
      <c r="H25" s="152" t="n">
        <v>2690.18595131932</v>
      </c>
      <c r="I25" s="152" t="n">
        <v>2714.44964360055</v>
      </c>
      <c r="J25" s="152" t="n">
        <v>2732.94278417315</v>
      </c>
      <c r="K25" s="152" t="n">
        <v>2780.60358579731</v>
      </c>
      <c r="L25" s="152" t="n">
        <v>2794.95894226806</v>
      </c>
      <c r="M25" s="152" t="n">
        <v>2793.10169389665</v>
      </c>
      <c r="N25" s="152" t="n">
        <v>2840.73264329149</v>
      </c>
      <c r="O25" s="152" t="n">
        <v>2812.92221485397</v>
      </c>
      <c r="P25" s="152" t="n">
        <v>2787.42561901261</v>
      </c>
      <c r="Q25" s="152" t="n">
        <v>2846.02015154441</v>
      </c>
      <c r="R25" s="152" t="n">
        <v>2820.5435471593</v>
      </c>
    </row>
    <row r="26" customFormat="false" ht="15.75" hidden="false" customHeight="false" outlineLevel="0" collapsed="false">
      <c r="A26" s="145" t="s">
        <v>32</v>
      </c>
      <c r="B26" s="153" t="n">
        <v>7682.03496767148</v>
      </c>
      <c r="C26" s="153" t="n">
        <v>8786.38484822374</v>
      </c>
      <c r="D26" s="153" t="n">
        <v>9269.48315201415</v>
      </c>
      <c r="E26" s="153" t="n">
        <v>10221.157087531</v>
      </c>
      <c r="F26" s="153" t="n">
        <v>10879.686907665</v>
      </c>
      <c r="G26" s="153" t="n">
        <v>11622.4433465179</v>
      </c>
      <c r="H26" s="153" t="n">
        <v>12811.7639011874</v>
      </c>
      <c r="I26" s="153" t="n">
        <v>13501.2785836978</v>
      </c>
      <c r="J26" s="153" t="n">
        <v>14468.5336920153</v>
      </c>
      <c r="K26" s="153" t="n">
        <v>15182.8288136637</v>
      </c>
      <c r="L26" s="153" t="n">
        <v>16573.216564758</v>
      </c>
      <c r="M26" s="153" t="n">
        <v>18054.502455919</v>
      </c>
      <c r="N26" s="153" t="n">
        <v>18509.0569478166</v>
      </c>
      <c r="O26" s="153" t="n">
        <v>19192.540674724</v>
      </c>
      <c r="P26" s="153" t="n">
        <v>20674.3023507657</v>
      </c>
      <c r="Q26" s="153" t="n">
        <v>21305.971291378</v>
      </c>
      <c r="R26" s="153" t="n">
        <v>23329.1603446455</v>
      </c>
    </row>
    <row r="27" customFormat="false" ht="15.75" hidden="false" customHeight="false" outlineLevel="0" collapsed="false">
      <c r="A27" s="147" t="s">
        <v>33</v>
      </c>
      <c r="B27" s="152" t="n">
        <v>23.144260196434</v>
      </c>
      <c r="C27" s="152" t="n">
        <v>27.4857278560139</v>
      </c>
      <c r="D27" s="152" t="n">
        <v>32.7147202058907</v>
      </c>
      <c r="E27" s="152" t="n">
        <v>38.4009938580961</v>
      </c>
      <c r="F27" s="152" t="n">
        <v>44.4084463461599</v>
      </c>
      <c r="G27" s="152" t="n">
        <v>50.5287079187816</v>
      </c>
      <c r="H27" s="152" t="n">
        <v>54.0250000189964</v>
      </c>
      <c r="I27" s="152" t="n">
        <v>57.2896204378121</v>
      </c>
      <c r="J27" s="152" t="n">
        <v>59.3383991457501</v>
      </c>
      <c r="K27" s="152" t="n">
        <v>61.1534679835965</v>
      </c>
      <c r="L27" s="152" t="n">
        <v>64.0935600796316</v>
      </c>
      <c r="M27" s="152" t="n">
        <v>67.4275696339331</v>
      </c>
      <c r="N27" s="152" t="n">
        <v>72.1277677551009</v>
      </c>
      <c r="O27" s="152" t="n">
        <v>76.9288775272079</v>
      </c>
      <c r="P27" s="152" t="n">
        <v>77.5205224323856</v>
      </c>
      <c r="Q27" s="152" t="n">
        <v>80.6560868286265</v>
      </c>
      <c r="R27" s="152" t="n">
        <v>83.7170498012458</v>
      </c>
    </row>
    <row r="28" customFormat="false" ht="15.75" hidden="false" customHeight="false" outlineLevel="0" collapsed="false">
      <c r="A28" s="145" t="s">
        <v>34</v>
      </c>
      <c r="B28" s="153" t="s">
        <v>158</v>
      </c>
      <c r="C28" s="153" t="n">
        <v>43.8252207040675</v>
      </c>
      <c r="D28" s="153" t="n">
        <v>46.1276129562529</v>
      </c>
      <c r="E28" s="155" t="n">
        <v>21.8493987379455</v>
      </c>
      <c r="F28" s="153" t="n">
        <v>22.7948127120747</v>
      </c>
      <c r="G28" s="153" t="n">
        <v>24.1137116458494</v>
      </c>
      <c r="H28" s="153" t="n">
        <v>25.1048781856092</v>
      </c>
      <c r="I28" s="153" t="n">
        <v>26.2008456601987</v>
      </c>
      <c r="J28" s="153" t="n">
        <v>26.5383072165058</v>
      </c>
      <c r="K28" s="153" t="n">
        <v>26.741679345366</v>
      </c>
      <c r="L28" s="153" t="n">
        <v>27.3584501330248</v>
      </c>
      <c r="M28" s="153" t="n">
        <v>27.9350427235384</v>
      </c>
      <c r="N28" s="153" t="n">
        <v>29.262751</v>
      </c>
      <c r="O28" s="153" t="n">
        <v>29.7023791840376</v>
      </c>
      <c r="P28" s="153" t="n">
        <v>29.8162761511268</v>
      </c>
      <c r="Q28" s="153" t="n">
        <v>30.3379237080986</v>
      </c>
      <c r="R28" s="153" t="n">
        <v>30.8123289735916</v>
      </c>
    </row>
    <row r="29" customFormat="false" ht="15.75" hidden="false" customHeight="false" outlineLevel="0" collapsed="false">
      <c r="A29" s="147" t="s">
        <v>35</v>
      </c>
      <c r="B29" s="152" t="n">
        <v>17.6135784636741</v>
      </c>
      <c r="C29" s="152" t="n">
        <v>18.204193269083</v>
      </c>
      <c r="D29" s="152" t="n">
        <v>18.7031315351849</v>
      </c>
      <c r="E29" s="152" t="n">
        <v>19.1690514737658</v>
      </c>
      <c r="F29" s="152" t="n">
        <v>19.6983533741634</v>
      </c>
      <c r="G29" s="152" t="n">
        <v>20.299619897234</v>
      </c>
      <c r="H29" s="152" t="n">
        <v>21.0347895434818</v>
      </c>
      <c r="I29" s="152" t="n">
        <v>21.6692934732897</v>
      </c>
      <c r="J29" s="152" t="n">
        <v>22.2441829150858</v>
      </c>
      <c r="K29" s="152" t="n">
        <v>23.0733113087273</v>
      </c>
      <c r="L29" s="152" t="n">
        <v>24.2556474334911</v>
      </c>
      <c r="M29" s="152" t="n">
        <v>25.5838036837907</v>
      </c>
      <c r="N29" s="152" t="n">
        <v>26.7780888168413</v>
      </c>
      <c r="O29" s="152" t="n">
        <v>27.4830378712961</v>
      </c>
      <c r="P29" s="152" t="n">
        <v>28.2941114641216</v>
      </c>
      <c r="Q29" s="152" t="n">
        <v>29.522924391866</v>
      </c>
      <c r="R29" s="152" t="n">
        <v>30.5585561752373</v>
      </c>
    </row>
    <row r="30" customFormat="false" ht="15.75" hidden="false" customHeight="false" outlineLevel="0" collapsed="false">
      <c r="A30" s="145" t="s">
        <v>36</v>
      </c>
      <c r="B30" s="153" t="s">
        <v>158</v>
      </c>
      <c r="C30" s="153" t="n">
        <v>183.033178555508</v>
      </c>
      <c r="D30" s="153" t="n">
        <v>196.903483542283</v>
      </c>
      <c r="E30" s="153" t="n">
        <v>207.393541966519</v>
      </c>
      <c r="F30" s="153" t="n">
        <v>215.902551299447</v>
      </c>
      <c r="G30" s="153" t="n">
        <v>228.036979805896</v>
      </c>
      <c r="H30" s="153" t="n">
        <v>241.730132608589</v>
      </c>
      <c r="I30" s="153" t="n">
        <v>252.008847851068</v>
      </c>
      <c r="J30" s="153" t="n">
        <v>265.135028536211</v>
      </c>
      <c r="K30" s="153" t="n">
        <v>270.818613956636</v>
      </c>
      <c r="L30" s="153" t="n">
        <v>285.676766922672</v>
      </c>
      <c r="M30" s="153" t="n">
        <v>305.314687141347</v>
      </c>
      <c r="N30" s="153" t="n">
        <v>323.246616812479</v>
      </c>
      <c r="O30" s="153" t="n">
        <v>335.872123655441</v>
      </c>
      <c r="P30" s="153" t="n">
        <v>348.567192519576</v>
      </c>
      <c r="Q30" s="153" t="n">
        <v>362.771101535596</v>
      </c>
      <c r="R30" s="153" t="n">
        <v>368.619899734022</v>
      </c>
    </row>
    <row r="31" customFormat="false" ht="15.75" hidden="false" customHeight="false" outlineLevel="0" collapsed="false">
      <c r="A31" s="147" t="s">
        <v>37</v>
      </c>
      <c r="B31" s="152" t="n">
        <v>35.4953758959355</v>
      </c>
      <c r="C31" s="152" t="n">
        <v>37.7740169451917</v>
      </c>
      <c r="D31" s="152" t="n">
        <v>40.1675651499432</v>
      </c>
      <c r="E31" s="152" t="n">
        <v>41.6052779474815</v>
      </c>
      <c r="F31" s="152" t="n">
        <v>44.3879792821471</v>
      </c>
      <c r="G31" s="152" t="n">
        <v>49.718375601048</v>
      </c>
      <c r="H31" s="152" t="n">
        <v>52.6450902230951</v>
      </c>
      <c r="I31" s="152" t="n">
        <v>55.5963211039078</v>
      </c>
      <c r="J31" s="152" t="n">
        <v>61.3862724469566</v>
      </c>
      <c r="K31" s="152" t="n">
        <v>65.9920448415433</v>
      </c>
      <c r="L31" s="152" t="n">
        <v>69.1193825919642</v>
      </c>
      <c r="M31" s="152" t="n">
        <v>73.620401673656</v>
      </c>
      <c r="N31" s="152" t="n">
        <v>77.6567967650381</v>
      </c>
      <c r="O31" s="152" t="n">
        <v>81.5533185879249</v>
      </c>
      <c r="P31" s="152" t="n">
        <v>85.2033690493992</v>
      </c>
      <c r="Q31" s="152" t="n">
        <v>87.6811980247454</v>
      </c>
      <c r="R31" s="152" t="n">
        <v>88.7438685168273</v>
      </c>
    </row>
    <row r="32" customFormat="false" ht="15.75" hidden="false" customHeight="false" outlineLevel="0" collapsed="false">
      <c r="A32" s="145" t="s">
        <v>38</v>
      </c>
      <c r="B32" s="153" t="s">
        <v>158</v>
      </c>
      <c r="C32" s="153" t="n">
        <v>10.333892731733</v>
      </c>
      <c r="D32" s="153" t="n">
        <v>12.040783001475</v>
      </c>
      <c r="E32" s="153" t="n">
        <v>13.5007499746853</v>
      </c>
      <c r="F32" s="153" t="n">
        <v>14.814510542831</v>
      </c>
      <c r="G32" s="153" t="n">
        <v>16.0181516145723</v>
      </c>
      <c r="H32" s="153" t="n">
        <v>16.6259495364765</v>
      </c>
      <c r="I32" s="153" t="n">
        <v>17.12583409834</v>
      </c>
      <c r="J32" s="153" t="n">
        <v>17.5187500070057</v>
      </c>
      <c r="K32" s="153" t="n">
        <v>18.1137919960366</v>
      </c>
      <c r="L32" s="153" t="n">
        <v>19.1746610113572</v>
      </c>
      <c r="M32" s="153" t="n">
        <v>21.1201477945836</v>
      </c>
      <c r="N32" s="153" t="n">
        <v>23.1184847636147</v>
      </c>
      <c r="O32" s="153" t="n">
        <v>24.0936479509668</v>
      </c>
      <c r="P32" s="153" t="n">
        <v>24.6082687379487</v>
      </c>
      <c r="Q32" s="153" t="n">
        <v>25.7167860526039</v>
      </c>
      <c r="R32" s="153" t="n">
        <v>26.8701157583025</v>
      </c>
    </row>
    <row r="33" customFormat="false" ht="15.75" hidden="false" customHeight="false" outlineLevel="0" collapsed="false">
      <c r="A33" s="147" t="s">
        <v>39</v>
      </c>
      <c r="B33" s="152" t="n">
        <v>1099.25269207722</v>
      </c>
      <c r="C33" s="152" t="n">
        <v>1133.11386736151</v>
      </c>
      <c r="D33" s="152" t="n">
        <v>1203.40190907146</v>
      </c>
      <c r="E33" s="156" t="n">
        <v>6.20124290731112</v>
      </c>
      <c r="F33" s="152" t="n">
        <v>6.42999015813046</v>
      </c>
      <c r="G33" s="152" t="n">
        <v>6.76403470984607</v>
      </c>
      <c r="H33" s="152" t="n">
        <v>7.09143441090252</v>
      </c>
      <c r="I33" s="152" t="n">
        <v>7.23442372937491</v>
      </c>
      <c r="J33" s="152" t="n">
        <v>7.42792992365282</v>
      </c>
      <c r="K33" s="152" t="n">
        <v>7.66095494555121</v>
      </c>
      <c r="L33" s="152" t="n">
        <v>7.927235317492</v>
      </c>
      <c r="M33" s="152" t="n">
        <v>8.17933478594236</v>
      </c>
      <c r="N33" s="152" t="n">
        <v>8.56096026666122</v>
      </c>
      <c r="O33" s="152" t="n">
        <v>8.85668820678514</v>
      </c>
      <c r="P33" s="152" t="n">
        <v>9.00031017770598</v>
      </c>
      <c r="Q33" s="152" t="n">
        <v>9.43915508885299</v>
      </c>
      <c r="R33" s="152" t="n">
        <v>9.40723909531503</v>
      </c>
    </row>
    <row r="34" customFormat="false" ht="15.75" hidden="false" customHeight="false" outlineLevel="0" collapsed="false">
      <c r="A34" s="145" t="s">
        <v>40</v>
      </c>
      <c r="B34" s="153" t="n">
        <v>16.8168359581962</v>
      </c>
      <c r="C34" s="153" t="n">
        <v>18.0516020996045</v>
      </c>
      <c r="D34" s="153" t="n">
        <v>19.1784608935621</v>
      </c>
      <c r="E34" s="153" t="n">
        <v>18.6659071940652</v>
      </c>
      <c r="F34" s="153" t="n">
        <v>20.208309460315</v>
      </c>
      <c r="G34" s="153" t="n">
        <v>21.8785587688944</v>
      </c>
      <c r="H34" s="153" t="n">
        <v>21.7362089858215</v>
      </c>
      <c r="I34" s="153" t="n">
        <v>22.2124418396497</v>
      </c>
      <c r="J34" s="153" t="n">
        <v>22.3141056485621</v>
      </c>
      <c r="K34" s="153" t="n">
        <v>22.0409952786526</v>
      </c>
      <c r="L34" s="153" t="n">
        <v>21.8670191312808</v>
      </c>
      <c r="M34" s="153" t="n">
        <v>23.6672980245344</v>
      </c>
      <c r="N34" s="153" t="n">
        <v>26.6880368064826</v>
      </c>
      <c r="O34" s="153" t="n">
        <v>25.50903030897</v>
      </c>
      <c r="P34" s="153" t="n">
        <v>26.4703240904083</v>
      </c>
      <c r="Q34" s="153" t="n">
        <v>29.0672805877534</v>
      </c>
      <c r="R34" s="153" t="n">
        <v>30.1861807299579</v>
      </c>
    </row>
    <row r="35" customFormat="false" ht="15.75" hidden="false" customHeight="false" outlineLevel="0" collapsed="false">
      <c r="A35" s="147" t="s">
        <v>41</v>
      </c>
      <c r="B35" s="152" t="n">
        <v>83.7934156191895</v>
      </c>
      <c r="C35" s="152" t="n">
        <v>95.4886938450483</v>
      </c>
      <c r="D35" s="152" t="n">
        <v>101.788054037289</v>
      </c>
      <c r="E35" s="152" t="n">
        <v>107.19059735181</v>
      </c>
      <c r="F35" s="152" t="n">
        <v>119.472230212826</v>
      </c>
      <c r="G35" s="152" t="n">
        <v>129.945367183681</v>
      </c>
      <c r="H35" s="152" t="n">
        <v>146.955573035674</v>
      </c>
      <c r="I35" s="152" t="n">
        <v>161.132425003866</v>
      </c>
      <c r="J35" s="152" t="n">
        <v>167.843501387319</v>
      </c>
      <c r="K35" s="152" t="n">
        <v>180.63797351886</v>
      </c>
      <c r="L35" s="152" t="n">
        <v>194.77773622368</v>
      </c>
      <c r="M35" s="152" t="n">
        <v>210.605780593834</v>
      </c>
      <c r="N35" s="152" t="n">
        <v>229.069461838329</v>
      </c>
      <c r="O35" s="152" t="n">
        <v>8.06633412693071</v>
      </c>
      <c r="P35" s="152" t="n">
        <v>8.08276905381196</v>
      </c>
      <c r="Q35" s="152" t="n">
        <v>8.44658817889029</v>
      </c>
      <c r="R35" s="152" t="n">
        <v>8.7844517060459</v>
      </c>
    </row>
    <row r="36" customFormat="false" ht="15.75" hidden="false" customHeight="false" outlineLevel="0" collapsed="false">
      <c r="A36" s="145" t="s">
        <v>42</v>
      </c>
      <c r="B36" s="153" t="n">
        <v>1960.68661365597</v>
      </c>
      <c r="C36" s="153" t="n">
        <v>2044.36302235891</v>
      </c>
      <c r="D36" s="153" t="n">
        <v>2113.49926839378</v>
      </c>
      <c r="E36" s="155" t="n">
        <v>13.0597337839582</v>
      </c>
      <c r="F36" s="153" t="n">
        <v>13.4365517861777</v>
      </c>
      <c r="G36" s="153" t="n">
        <v>13.9475431847429</v>
      </c>
      <c r="H36" s="153" t="n">
        <v>14.648058565843</v>
      </c>
      <c r="I36" s="153" t="n">
        <v>15.3875731637377</v>
      </c>
      <c r="J36" s="153" t="n">
        <v>15.9376717797794</v>
      </c>
      <c r="K36" s="153" t="n">
        <v>16.6563114006106</v>
      </c>
      <c r="L36" s="153" t="n">
        <v>17.3536827458892</v>
      </c>
      <c r="M36" s="153" t="n">
        <v>18.0825439107365</v>
      </c>
      <c r="N36" s="153" t="n">
        <v>18.840856310585</v>
      </c>
      <c r="O36" s="153" t="n">
        <v>19.9942904613604</v>
      </c>
      <c r="P36" s="153" t="n">
        <v>20.1056604086441</v>
      </c>
      <c r="Q36" s="153" t="n">
        <v>20.4148376317161</v>
      </c>
      <c r="R36" s="153" t="n">
        <v>20.8671524633526</v>
      </c>
    </row>
    <row r="37" customFormat="false" ht="15.75" hidden="false" customHeight="false" outlineLevel="0" collapsed="false">
      <c r="A37" s="147" t="s">
        <v>43</v>
      </c>
      <c r="B37" s="152" t="n">
        <v>182.139865051546</v>
      </c>
      <c r="C37" s="152" t="n">
        <v>191.247194852136</v>
      </c>
      <c r="D37" s="152" t="n">
        <v>200.380869868794</v>
      </c>
      <c r="E37" s="152" t="n">
        <v>205.388680177898</v>
      </c>
      <c r="F37" s="152" t="n">
        <v>214.624815603513</v>
      </c>
      <c r="G37" s="152" t="n">
        <v>226.587791382376</v>
      </c>
      <c r="H37" s="152" t="n">
        <v>238.982702449476</v>
      </c>
      <c r="I37" s="152" t="n">
        <v>250.520266213472</v>
      </c>
      <c r="J37" s="152" t="n">
        <v>255.110074053498</v>
      </c>
      <c r="K37" s="152" t="n">
        <v>264.365000756156</v>
      </c>
      <c r="L37" s="152" t="n">
        <v>269.45853520505</v>
      </c>
      <c r="M37" s="152" t="n">
        <v>287.808814033379</v>
      </c>
      <c r="N37" s="152" t="n">
        <v>292.67194244511</v>
      </c>
      <c r="O37" s="152" t="n">
        <v>313.193456891872</v>
      </c>
      <c r="P37" s="152" t="n">
        <v>313.537007071492</v>
      </c>
      <c r="Q37" s="152" t="n">
        <v>319.250408689608</v>
      </c>
      <c r="R37" s="152" t="n">
        <v>337.27773144278</v>
      </c>
    </row>
    <row r="38" customFormat="false" ht="15.75" hidden="false" customHeight="false" outlineLevel="0" collapsed="false">
      <c r="A38" s="145" t="s">
        <v>44</v>
      </c>
      <c r="B38" s="153" t="n">
        <v>43.9103806689398</v>
      </c>
      <c r="C38" s="153" t="n">
        <v>44.1569515774407</v>
      </c>
      <c r="D38" s="153" t="n">
        <v>44.9444445983743</v>
      </c>
      <c r="E38" s="153" t="n">
        <v>44.5258113229372</v>
      </c>
      <c r="F38" s="153" t="n">
        <v>45.5101768115863</v>
      </c>
      <c r="G38" s="153" t="n">
        <v>47.446506967727</v>
      </c>
      <c r="H38" s="153" t="n">
        <v>48.4119611774453</v>
      </c>
      <c r="I38" s="153" t="n">
        <v>49.4835977806699</v>
      </c>
      <c r="J38" s="153" t="n">
        <v>48.9822096919434</v>
      </c>
      <c r="K38" s="153" t="n">
        <v>49.9651115004026</v>
      </c>
      <c r="L38" s="153" t="n">
        <v>51.2622557219114</v>
      </c>
      <c r="M38" s="153" t="n">
        <v>52.2331338940667</v>
      </c>
      <c r="N38" s="153" t="n">
        <v>53.2502617872713</v>
      </c>
      <c r="O38" s="153" t="n">
        <v>54.8884694946646</v>
      </c>
      <c r="P38" s="153" t="n">
        <v>53.3084447</v>
      </c>
      <c r="Q38" s="153" t="n">
        <v>53.5294339295868</v>
      </c>
      <c r="R38" s="153" t="n">
        <v>54.1929349840489</v>
      </c>
    </row>
    <row r="39" customFormat="false" ht="15.75" hidden="false" customHeight="false" outlineLevel="0" collapsed="false">
      <c r="A39" s="147" t="s">
        <v>45</v>
      </c>
      <c r="B39" s="152" t="n">
        <v>195.08311891277</v>
      </c>
      <c r="C39" s="152" t="n">
        <v>202.701186166284</v>
      </c>
      <c r="D39" s="152" t="n">
        <v>212.522561307838</v>
      </c>
      <c r="E39" s="152" t="n">
        <v>219.539466259289</v>
      </c>
      <c r="F39" s="152" t="n">
        <v>228.21975532071</v>
      </c>
      <c r="G39" s="152" t="n">
        <v>242.077891958592</v>
      </c>
      <c r="H39" s="152" t="n">
        <v>236.023795816542</v>
      </c>
      <c r="I39" s="152" t="n">
        <v>239.680033911997</v>
      </c>
      <c r="J39" s="152" t="n">
        <v>242.959791310863</v>
      </c>
      <c r="K39" s="152" t="n">
        <v>254.794868764836</v>
      </c>
      <c r="L39" s="152" t="n">
        <v>261.762636763717</v>
      </c>
      <c r="M39" s="152" t="n">
        <v>268.729707594306</v>
      </c>
      <c r="N39" s="152" t="n">
        <v>273.704204311622</v>
      </c>
      <c r="O39" s="152" t="n">
        <v>256.592585213551</v>
      </c>
      <c r="P39" s="152" t="n">
        <v>263.535551206784</v>
      </c>
      <c r="Q39" s="152" t="n">
        <v>274.453904000081</v>
      </c>
      <c r="R39" s="152" t="n">
        <v>279.494680935545</v>
      </c>
    </row>
    <row r="40" customFormat="false" ht="15.75" hidden="false" customHeight="false" outlineLevel="0" collapsed="false">
      <c r="A40" s="145" t="s">
        <v>46</v>
      </c>
      <c r="B40" s="153" t="n">
        <v>11.3926118431807</v>
      </c>
      <c r="C40" s="153" t="n">
        <v>11.7895464122101</v>
      </c>
      <c r="D40" s="153" t="n">
        <v>12.4787636773156</v>
      </c>
      <c r="E40" s="153" t="n">
        <v>13.1627164146289</v>
      </c>
      <c r="F40" s="153" t="n">
        <v>13.6371395168728</v>
      </c>
      <c r="G40" s="153" t="n">
        <v>14.3724922049592</v>
      </c>
      <c r="H40" s="153" t="n">
        <v>14.7016492747233</v>
      </c>
      <c r="I40" s="153" t="n">
        <v>15.3871533325541</v>
      </c>
      <c r="J40" s="153" t="n">
        <v>15.5500883966009</v>
      </c>
      <c r="K40" s="153" t="n">
        <v>16.3269342787658</v>
      </c>
      <c r="L40" s="153" t="n">
        <v>16.9430192874279</v>
      </c>
      <c r="M40" s="153" t="n">
        <v>17.5963238238154</v>
      </c>
      <c r="N40" s="153" t="n">
        <v>18.4441314854481</v>
      </c>
      <c r="O40" s="153" t="n">
        <v>18.8158046348916</v>
      </c>
      <c r="P40" s="153" t="n">
        <v>18.8398978809887</v>
      </c>
      <c r="Q40" s="153" t="n">
        <v>19.1779763624251</v>
      </c>
      <c r="R40" s="153" t="n">
        <v>19.7021904813464</v>
      </c>
    </row>
    <row r="41" customFormat="false" ht="15" hidden="false" customHeight="false" outlineLevel="0" collapsed="false">
      <c r="B41" s="154"/>
      <c r="C41" s="154"/>
      <c r="D41" s="154"/>
      <c r="E41" s="154"/>
      <c r="F41" s="154"/>
      <c r="G41" s="154"/>
      <c r="H41" s="154"/>
      <c r="I41" s="154"/>
      <c r="J41" s="154"/>
      <c r="K41" s="154"/>
      <c r="L41" s="154"/>
      <c r="M41" s="154"/>
      <c r="N41" s="154"/>
      <c r="O41" s="154"/>
    </row>
    <row r="42" customFormat="false" ht="15" hidden="false" customHeight="false" outlineLevel="0" collapsed="false">
      <c r="A42" s="56" t="s">
        <v>166</v>
      </c>
      <c r="B42" s="157"/>
      <c r="C42" s="157"/>
      <c r="D42" s="157"/>
      <c r="E42" s="157"/>
      <c r="F42" s="157"/>
      <c r="G42" s="157"/>
      <c r="H42" s="157"/>
      <c r="I42" s="157"/>
      <c r="J42" s="157"/>
      <c r="K42" s="157"/>
      <c r="L42" s="157"/>
      <c r="M42" s="157"/>
      <c r="N42" s="157"/>
      <c r="O42" s="157"/>
    </row>
    <row r="43" customFormat="false" ht="15" hidden="false" customHeight="false" outlineLevel="0" collapsed="false">
      <c r="A43" s="56" t="s">
        <v>167</v>
      </c>
      <c r="B43" s="157"/>
      <c r="C43" s="157"/>
      <c r="D43" s="157"/>
      <c r="E43" s="157"/>
      <c r="F43" s="157"/>
      <c r="G43" s="157"/>
      <c r="H43" s="157"/>
      <c r="I43" s="157"/>
      <c r="J43" s="157"/>
      <c r="K43" s="157"/>
      <c r="L43" s="157"/>
      <c r="M43" s="157"/>
      <c r="N43" s="157"/>
      <c r="O43" s="157"/>
    </row>
    <row r="44" customFormat="false" ht="15" hidden="false" customHeight="false" outlineLevel="0" collapsed="false">
      <c r="A44" s="56" t="s">
        <v>168</v>
      </c>
      <c r="B44" s="157"/>
      <c r="C44" s="157"/>
      <c r="D44" s="157"/>
      <c r="E44" s="157"/>
      <c r="F44" s="157"/>
      <c r="G44" s="157"/>
      <c r="H44" s="157"/>
      <c r="I44" s="157"/>
      <c r="J44" s="157"/>
      <c r="K44" s="157"/>
      <c r="L44" s="157"/>
      <c r="M44" s="157"/>
      <c r="N44" s="157"/>
      <c r="O44" s="157"/>
    </row>
    <row r="45" customFormat="false" ht="15" hidden="false" customHeight="false" outlineLevel="0" collapsed="false">
      <c r="A45" s="56" t="s">
        <v>177</v>
      </c>
      <c r="B45" s="157"/>
      <c r="C45" s="157"/>
      <c r="D45" s="157"/>
      <c r="E45" s="157"/>
      <c r="F45" s="157"/>
      <c r="G45" s="157"/>
      <c r="H45" s="157"/>
      <c r="I45" s="157"/>
      <c r="J45" s="157"/>
      <c r="K45" s="157"/>
      <c r="L45" s="157"/>
      <c r="M45" s="157"/>
      <c r="N45" s="157"/>
      <c r="O45" s="157"/>
    </row>
    <row r="46" customFormat="false" ht="15" hidden="false" customHeight="false" outlineLevel="0" collapsed="false">
      <c r="A46" s="56" t="s">
        <v>170</v>
      </c>
      <c r="B46" s="157"/>
      <c r="C46" s="157"/>
      <c r="D46" s="157"/>
      <c r="E46" s="157"/>
      <c r="F46" s="157"/>
      <c r="G46" s="157"/>
      <c r="H46" s="157"/>
      <c r="I46" s="157"/>
      <c r="J46" s="157"/>
      <c r="K46" s="157"/>
      <c r="L46" s="157"/>
      <c r="M46" s="157"/>
      <c r="N46" s="157"/>
      <c r="O46" s="157"/>
    </row>
    <row r="47" customFormat="false" ht="15" hidden="false" customHeight="false" outlineLevel="0" collapsed="false">
      <c r="A47" s="56" t="s">
        <v>171</v>
      </c>
      <c r="B47" s="157"/>
      <c r="C47" s="157"/>
      <c r="D47" s="157"/>
      <c r="E47" s="157"/>
      <c r="F47" s="157"/>
      <c r="G47" s="157"/>
      <c r="H47" s="157"/>
      <c r="I47" s="157"/>
      <c r="J47" s="157"/>
      <c r="K47" s="157"/>
      <c r="L47" s="157"/>
      <c r="M47" s="157"/>
      <c r="N47" s="157"/>
      <c r="O47" s="157"/>
    </row>
    <row r="48" customFormat="false" ht="15" hidden="false" customHeight="false" outlineLevel="0" collapsed="false">
      <c r="A48" s="56" t="s">
        <v>179</v>
      </c>
      <c r="B48" s="157"/>
      <c r="C48" s="157"/>
      <c r="D48" s="157"/>
      <c r="E48" s="157"/>
      <c r="F48" s="157"/>
      <c r="G48" s="157"/>
      <c r="H48" s="157"/>
      <c r="I48" s="157"/>
      <c r="J48" s="157"/>
      <c r="K48" s="157"/>
      <c r="L48" s="157"/>
      <c r="M48" s="157"/>
      <c r="N48" s="157"/>
      <c r="O48" s="157"/>
    </row>
    <row r="50" customFormat="false" ht="15" hidden="false" customHeight="false" outlineLevel="0" collapsed="false">
      <c r="A50" s="158" t="s">
        <v>173</v>
      </c>
    </row>
  </sheetData>
  <mergeCells count="1">
    <mergeCell ref="O1:Q1"/>
  </mergeCells>
  <conditionalFormatting sqref="B7:Q40">
    <cfRule type="expression" priority="2" aboveAverage="0" equalAverage="0" bottom="0" percent="0" rank="0" text="" dxfId="156">
      <formula>ISERROR(B7)</formula>
    </cfRule>
  </conditionalFormatting>
  <conditionalFormatting sqref="B7:R40">
    <cfRule type="expression" priority="3" aboveAverage="0" equalAverage="0" bottom="0" percent="0" rank="0" text="" dxfId="157">
      <formula>ISERROR(B7)</formula>
    </cfRule>
  </conditionalFormatting>
  <conditionalFormatting sqref="B7:R40">
    <cfRule type="cellIs" priority="4" operator="equal" aboveAverage="0" equalAverage="0" bottom="0" percent="0" rank="0" text="" dxfId="158">
      <formula>0</formula>
    </cfRule>
    <cfRule type="expression" priority="5" aboveAverage="0" equalAverage="0" bottom="0" percent="0" rank="0" text="" dxfId="159">
      <formula>ISERROR(B7)</formula>
    </cfRule>
  </conditionalFormatting>
  <hyperlinks>
    <hyperlink ref="O1" location="TOC!A1" display="Return to Table of Contents"/>
  </hyperlink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9"/>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9.13671875" defaultRowHeight="15" zeroHeight="false" outlineLevelRow="0" outlineLevelCol="0"/>
  <cols>
    <col collapsed="false" customWidth="true" hidden="false" outlineLevel="0" max="1" min="1" style="56" width="29.28"/>
    <col collapsed="false" customWidth="true" hidden="false" outlineLevel="0" max="14" min="2" style="56" width="8.7"/>
    <col collapsed="false" customWidth="false" hidden="false" outlineLevel="0" max="257" min="15" style="56" width="9.14"/>
  </cols>
  <sheetData>
    <row r="1" customFormat="false" ht="15" hidden="false" customHeight="false" outlineLevel="0" collapsed="false">
      <c r="O1" s="140" t="s">
        <v>154</v>
      </c>
      <c r="P1" s="140"/>
      <c r="Q1" s="140"/>
    </row>
    <row r="2" customFormat="false" ht="15" hidden="false" customHeight="false" outlineLevel="0" collapsed="false">
      <c r="A2" s="141" t="s">
        <v>180</v>
      </c>
    </row>
    <row r="3" customFormat="false" ht="15" hidden="false" customHeight="false" outlineLevel="0" collapsed="false">
      <c r="A3" s="56" t="s">
        <v>176</v>
      </c>
    </row>
    <row r="4" customFormat="false" ht="15.75" hidden="false" customHeight="false" outlineLevel="0" collapsed="false"/>
    <row r="5" customFormat="false" ht="15.75" hidden="false" customHeight="false" outlineLevel="0" collapsed="false">
      <c r="A5" s="142" t="s">
        <v>157</v>
      </c>
      <c r="B5" s="142" t="n">
        <v>1996</v>
      </c>
      <c r="C5" s="142" t="n">
        <v>1997</v>
      </c>
      <c r="D5" s="142" t="n">
        <v>1998</v>
      </c>
      <c r="E5" s="142" t="n">
        <v>1999</v>
      </c>
      <c r="F5" s="142" t="n">
        <v>2000</v>
      </c>
      <c r="G5" s="142" t="n">
        <v>2001</v>
      </c>
      <c r="H5" s="142" t="n">
        <v>2002</v>
      </c>
      <c r="I5" s="142" t="n">
        <v>2003</v>
      </c>
      <c r="J5" s="142" t="n">
        <v>2004</v>
      </c>
      <c r="K5" s="142" t="n">
        <v>2005</v>
      </c>
      <c r="L5" s="142" t="n">
        <v>2006</v>
      </c>
      <c r="M5" s="142" t="n">
        <v>2007</v>
      </c>
      <c r="N5" s="142" t="n">
        <v>2008</v>
      </c>
      <c r="O5" s="142" t="n">
        <v>2009</v>
      </c>
      <c r="P5" s="142" t="n">
        <v>2010</v>
      </c>
      <c r="Q5" s="142" t="n">
        <v>2011</v>
      </c>
      <c r="R5" s="142" t="n">
        <v>2012</v>
      </c>
    </row>
    <row r="6" customFormat="false" ht="15.75" hidden="false" customHeight="false" outlineLevel="0" collapsed="false"/>
    <row r="7" customFormat="false" ht="15.75" hidden="false" customHeight="false" outlineLevel="0" collapsed="false">
      <c r="A7" s="143" t="s">
        <v>13</v>
      </c>
      <c r="B7" s="144" t="n">
        <v>90.0102459918093</v>
      </c>
      <c r="C7" s="144" t="n">
        <v>92.3144440877651</v>
      </c>
      <c r="D7" s="144" t="n">
        <v>94.101711408193</v>
      </c>
      <c r="E7" s="144" t="n">
        <v>96.2212633573644</v>
      </c>
      <c r="F7" s="144" t="n">
        <v>100</v>
      </c>
      <c r="G7" s="144" t="n">
        <v>105.043401197581</v>
      </c>
      <c r="H7" s="144" t="n">
        <v>109.615551235986</v>
      </c>
      <c r="I7" s="144" t="n">
        <v>114.445155389007</v>
      </c>
      <c r="J7" s="144" t="n">
        <v>117.420204770813</v>
      </c>
      <c r="K7" s="144" t="n">
        <v>120.741095151376</v>
      </c>
      <c r="L7" s="144" t="n">
        <v>122.115460080563</v>
      </c>
      <c r="M7" s="144" t="n">
        <v>128.49246835973</v>
      </c>
      <c r="N7" s="144" t="n">
        <v>131.313041047287</v>
      </c>
      <c r="O7" s="144" t="n">
        <v>136.974377824402</v>
      </c>
      <c r="P7" s="144" t="n">
        <v>139.440399639582</v>
      </c>
      <c r="Q7" s="144" t="n">
        <v>142.264305341103</v>
      </c>
      <c r="R7" s="144" t="n">
        <v>142.894727838847</v>
      </c>
    </row>
    <row r="8" customFormat="false" ht="15.75" hidden="false" customHeight="false" outlineLevel="0" collapsed="false">
      <c r="A8" s="145" t="s">
        <v>14</v>
      </c>
      <c r="B8" s="146" t="n">
        <v>91.0578711388061</v>
      </c>
      <c r="C8" s="146" t="n">
        <v>92.5180472615714</v>
      </c>
      <c r="D8" s="146" t="n">
        <v>98.1008260504866</v>
      </c>
      <c r="E8" s="146" t="n">
        <v>99.0028856917572</v>
      </c>
      <c r="F8" s="146" t="n">
        <v>100</v>
      </c>
      <c r="G8" s="146" t="n">
        <v>101.263862766715</v>
      </c>
      <c r="H8" s="146" t="n">
        <v>112.909500285014</v>
      </c>
      <c r="I8" s="146" t="n">
        <v>129.863485993267</v>
      </c>
      <c r="J8" s="146" t="n">
        <v>161.657583753039</v>
      </c>
      <c r="K8" s="146" t="n">
        <v>195.969018207417</v>
      </c>
      <c r="L8" s="146" t="n">
        <v>248.274814301972</v>
      </c>
      <c r="M8" s="146" t="n">
        <v>305.104301052926</v>
      </c>
      <c r="N8" s="146" t="n">
        <v>386.799399385328</v>
      </c>
      <c r="O8" s="146" t="n">
        <v>465.180777355596</v>
      </c>
      <c r="P8" s="146" t="n">
        <v>609.942690439085</v>
      </c>
      <c r="Q8" s="146" t="n">
        <v>805.255155760108</v>
      </c>
      <c r="R8" s="146" t="n">
        <v>1049.58872369947</v>
      </c>
    </row>
    <row r="9" customFormat="false" ht="15.75" hidden="false" customHeight="false" outlineLevel="0" collapsed="false">
      <c r="A9" s="147" t="s">
        <v>15</v>
      </c>
      <c r="B9" s="144" t="n">
        <v>86.5875361373446</v>
      </c>
      <c r="C9" s="144" t="n">
        <v>89.981439133007</v>
      </c>
      <c r="D9" s="144" t="n">
        <v>96.3715060586638</v>
      </c>
      <c r="E9" s="144" t="n">
        <v>99.351854549405</v>
      </c>
      <c r="F9" s="144" t="n">
        <v>100</v>
      </c>
      <c r="G9" s="144" t="n">
        <v>102.730988737228</v>
      </c>
      <c r="H9" s="144" t="n">
        <v>113.294911355872</v>
      </c>
      <c r="I9" s="144" t="n">
        <v>122.753052158418</v>
      </c>
      <c r="J9" s="144" t="n">
        <v>128.414790138477</v>
      </c>
      <c r="K9" s="144" t="n">
        <v>132.340330322942</v>
      </c>
      <c r="L9" s="144" t="n">
        <v>136.865961723503</v>
      </c>
      <c r="M9" s="144" t="n">
        <v>140.597383076997</v>
      </c>
      <c r="N9" s="144" t="n">
        <v>148.690340165794</v>
      </c>
      <c r="O9" s="144" t="n">
        <v>149.031431732982</v>
      </c>
      <c r="P9" s="144" t="n">
        <v>152.453164473928</v>
      </c>
      <c r="Q9" s="144" t="n">
        <v>158.996745515518</v>
      </c>
      <c r="R9" s="144" t="n">
        <v>162.701563940417</v>
      </c>
    </row>
    <row r="10" customFormat="false" ht="15.75" hidden="false" customHeight="false" outlineLevel="0" collapsed="false">
      <c r="A10" s="145" t="s">
        <v>16</v>
      </c>
      <c r="B10" s="146" t="n">
        <v>90.9327357385028</v>
      </c>
      <c r="C10" s="146" t="n">
        <v>92.8433189033107</v>
      </c>
      <c r="D10" s="146" t="n">
        <v>95.264175259045</v>
      </c>
      <c r="E10" s="146" t="n">
        <v>98.0441885841034</v>
      </c>
      <c r="F10" s="146" t="n">
        <v>100</v>
      </c>
      <c r="G10" s="146" t="n">
        <v>101.850584741378</v>
      </c>
      <c r="H10" s="146" t="n">
        <v>103.946250561816</v>
      </c>
      <c r="I10" s="146" t="n">
        <v>105.343887127801</v>
      </c>
      <c r="J10" s="146" t="n">
        <v>105.336109558403</v>
      </c>
      <c r="K10" s="146" t="n">
        <v>109.270152449586</v>
      </c>
      <c r="L10" s="146" t="n">
        <v>112.506655914163</v>
      </c>
      <c r="M10" s="146" t="n">
        <v>116.85954613512</v>
      </c>
      <c r="N10" s="146" t="n">
        <v>122.305183016155</v>
      </c>
      <c r="O10" s="146" t="n">
        <v>128.527465638745</v>
      </c>
      <c r="P10" s="146" t="n">
        <v>126.708019297109</v>
      </c>
      <c r="Q10" s="146" t="n">
        <v>130.405309656616</v>
      </c>
      <c r="R10" s="146" t="n">
        <v>135.721813833801</v>
      </c>
    </row>
    <row r="11" customFormat="false" ht="15.75" hidden="false" customHeight="false" outlineLevel="0" collapsed="false">
      <c r="A11" s="147" t="s">
        <v>17</v>
      </c>
      <c r="B11" s="144" t="n">
        <v>88.6935995360318</v>
      </c>
      <c r="C11" s="144" t="n">
        <v>90.6667648724868</v>
      </c>
      <c r="D11" s="144" t="n">
        <v>93.1490920894055</v>
      </c>
      <c r="E11" s="144" t="n">
        <v>95.2969710731562</v>
      </c>
      <c r="F11" s="144" t="n">
        <v>100</v>
      </c>
      <c r="G11" s="144" t="n">
        <v>101.720664498451</v>
      </c>
      <c r="H11" s="144" t="n">
        <v>103.69958713365</v>
      </c>
      <c r="I11" s="144" t="n">
        <v>109.235934572898</v>
      </c>
      <c r="J11" s="144" t="n">
        <v>113.45386873098</v>
      </c>
      <c r="K11" s="144" t="n">
        <v>116.335701028672</v>
      </c>
      <c r="L11" s="144" t="n">
        <v>119.450939329467</v>
      </c>
      <c r="M11" s="144" t="n">
        <v>122.266074907524</v>
      </c>
      <c r="N11" s="144" t="n">
        <v>129.238709854659</v>
      </c>
      <c r="O11" s="144" t="n">
        <v>132.488113491745</v>
      </c>
      <c r="P11" s="144" t="n">
        <v>135.096938461198</v>
      </c>
      <c r="Q11" s="144" t="n">
        <v>138.838362031086</v>
      </c>
      <c r="R11" s="144" t="n">
        <v>143.342276141201</v>
      </c>
    </row>
    <row r="12" customFormat="false" ht="15.75" hidden="false" customHeight="false" outlineLevel="0" collapsed="false">
      <c r="A12" s="145" t="s">
        <v>18</v>
      </c>
      <c r="B12" s="146" t="n">
        <v>89.7404683040147</v>
      </c>
      <c r="C12" s="146" t="n">
        <v>95.7290814687923</v>
      </c>
      <c r="D12" s="146" t="n">
        <v>98.354348326659</v>
      </c>
      <c r="E12" s="146" t="n">
        <v>96.2378364451538</v>
      </c>
      <c r="F12" s="146" t="n">
        <v>100</v>
      </c>
      <c r="G12" s="146" t="n">
        <v>107.282765763672</v>
      </c>
      <c r="H12" s="146" t="n">
        <v>113.19337380533</v>
      </c>
      <c r="I12" s="146" t="n">
        <v>124.680091901849</v>
      </c>
      <c r="J12" s="146" t="n">
        <v>140.360109101763</v>
      </c>
      <c r="K12" s="146" t="n">
        <v>153.424790960496</v>
      </c>
      <c r="L12" s="146" t="n">
        <v>163.51109846618</v>
      </c>
      <c r="M12" s="146" t="n">
        <v>173.708988923429</v>
      </c>
      <c r="N12" s="146" t="n">
        <v>194.292874574796</v>
      </c>
      <c r="O12" s="146" t="n">
        <v>204.059072502129</v>
      </c>
      <c r="P12" s="146" t="n">
        <v>221.438108959394</v>
      </c>
      <c r="Q12" s="146" t="n">
        <v>245.254962088867</v>
      </c>
      <c r="R12" s="146" t="n">
        <v>275.054130209861</v>
      </c>
    </row>
    <row r="13" customFormat="false" ht="15.75" hidden="false" customHeight="false" outlineLevel="0" collapsed="false">
      <c r="A13" s="147" t="s">
        <v>19</v>
      </c>
      <c r="B13" s="144" t="n">
        <v>93.2759788424696</v>
      </c>
      <c r="C13" s="144" t="n">
        <v>94.0407006153651</v>
      </c>
      <c r="D13" s="144" t="n">
        <v>96.5750098121019</v>
      </c>
      <c r="E13" s="144" t="n">
        <v>97.3624946484544</v>
      </c>
      <c r="F13" s="144" t="n">
        <v>100</v>
      </c>
      <c r="G13" s="144" t="n">
        <v>101.270093094366</v>
      </c>
      <c r="H13" s="144" t="n">
        <v>104.090170400848</v>
      </c>
      <c r="I13" s="144" t="n">
        <v>108.444631962613</v>
      </c>
      <c r="J13" s="144" t="n">
        <v>113.155512535004</v>
      </c>
      <c r="K13" s="144" t="n">
        <v>116.836322728026</v>
      </c>
      <c r="L13" s="144" t="n">
        <v>119.00495198631</v>
      </c>
      <c r="M13" s="144" t="n">
        <v>123.266696389599</v>
      </c>
      <c r="N13" s="144" t="n">
        <v>125.502016462484</v>
      </c>
      <c r="O13" s="144" t="n">
        <v>123.226754157572</v>
      </c>
      <c r="P13" s="144" t="n">
        <v>129.951343047546</v>
      </c>
      <c r="Q13" s="144" t="n">
        <v>131.925863676091</v>
      </c>
      <c r="R13" s="144" t="n">
        <v>134.317402959455</v>
      </c>
    </row>
    <row r="14" customFormat="false" ht="15.75" hidden="false" customHeight="false" outlineLevel="0" collapsed="false">
      <c r="A14" s="145" t="s">
        <v>20</v>
      </c>
      <c r="B14" s="146" t="n">
        <v>70.0206390519706</v>
      </c>
      <c r="C14" s="146" t="n">
        <v>78.4331550970675</v>
      </c>
      <c r="D14" s="146" t="n">
        <v>87.2728226677987</v>
      </c>
      <c r="E14" s="146" t="n">
        <v>92.1532108273531</v>
      </c>
      <c r="F14" s="146" t="n">
        <v>100</v>
      </c>
      <c r="G14" s="146" t="n">
        <v>108.656443774405</v>
      </c>
      <c r="H14" s="146" t="n">
        <v>115.047367558355</v>
      </c>
      <c r="I14" s="146" t="n">
        <v>121.491367824972</v>
      </c>
      <c r="J14" s="146" t="n">
        <v>128.772466821704</v>
      </c>
      <c r="K14" s="146" t="n">
        <v>133.381420711541</v>
      </c>
      <c r="L14" s="146" t="n">
        <v>140.548239424251</v>
      </c>
      <c r="M14" s="146" t="n">
        <v>151.868789267728</v>
      </c>
      <c r="N14" s="146" t="n">
        <v>159.164496442142</v>
      </c>
      <c r="O14" s="146" t="n">
        <v>166.0510726465</v>
      </c>
      <c r="P14" s="146" t="n">
        <v>166.254786573555</v>
      </c>
      <c r="Q14" s="146" t="n">
        <v>171.548493134062</v>
      </c>
      <c r="R14" s="146" t="n">
        <v>178.37800745572</v>
      </c>
    </row>
    <row r="15" customFormat="false" ht="15.75" hidden="false" customHeight="false" outlineLevel="0" collapsed="false">
      <c r="A15" s="147" t="s">
        <v>21</v>
      </c>
      <c r="B15" s="144" t="s">
        <v>158</v>
      </c>
      <c r="C15" s="144" t="n">
        <v>87.1536936779408</v>
      </c>
      <c r="D15" s="144" t="n">
        <v>90.1224536773244</v>
      </c>
      <c r="E15" s="144" t="n">
        <v>96.9939870757446</v>
      </c>
      <c r="F15" s="144" t="n">
        <v>100</v>
      </c>
      <c r="G15" s="144" t="n">
        <v>106.633847170251</v>
      </c>
      <c r="H15" s="144" t="n">
        <v>111.649593294647</v>
      </c>
      <c r="I15" s="144" t="n">
        <v>116.002477042904</v>
      </c>
      <c r="J15" s="144" t="n">
        <v>118.863705625699</v>
      </c>
      <c r="K15" s="144" t="n">
        <v>123.567621487835</v>
      </c>
      <c r="L15" s="144" t="n">
        <v>126.37728181939</v>
      </c>
      <c r="M15" s="144" t="n">
        <v>134.496451686363</v>
      </c>
      <c r="N15" s="144" t="n">
        <v>140.688321906062</v>
      </c>
      <c r="O15" s="144" t="n">
        <v>144.839455159095</v>
      </c>
      <c r="P15" s="144" t="n">
        <v>150.02624963679</v>
      </c>
      <c r="Q15" s="144" t="n">
        <v>153.87957831141</v>
      </c>
      <c r="R15" s="144" t="n">
        <v>156.184274400733</v>
      </c>
    </row>
    <row r="16" customFormat="false" ht="15.75" hidden="false" customHeight="false" outlineLevel="0" collapsed="false">
      <c r="A16" s="145" t="s">
        <v>22</v>
      </c>
      <c r="B16" s="146" t="s">
        <v>158</v>
      </c>
      <c r="C16" s="146" t="s">
        <v>158</v>
      </c>
      <c r="D16" s="146" t="s">
        <v>158</v>
      </c>
      <c r="E16" s="146" t="s">
        <v>158</v>
      </c>
      <c r="F16" s="146" t="n">
        <v>100</v>
      </c>
      <c r="G16" s="146" t="n">
        <v>107.91351264233</v>
      </c>
      <c r="H16" s="146" t="n">
        <v>119.113614081074</v>
      </c>
      <c r="I16" s="146" t="n">
        <v>131.319648183758</v>
      </c>
      <c r="J16" s="146" t="n">
        <v>141.263804138716</v>
      </c>
      <c r="K16" s="146" t="n">
        <v>160.160451644097</v>
      </c>
      <c r="L16" s="146" t="n">
        <v>187.836544407248</v>
      </c>
      <c r="M16" s="146" t="n">
        <v>228.170851009113</v>
      </c>
      <c r="N16" s="146" t="n">
        <v>260.612640199825</v>
      </c>
      <c r="O16" s="146" t="n">
        <v>260.567829942551</v>
      </c>
      <c r="P16" s="146" t="n">
        <v>258.166061048213</v>
      </c>
      <c r="Q16" s="146" t="n">
        <v>270.174573480912</v>
      </c>
      <c r="R16" s="146" t="n">
        <v>292.301971941976</v>
      </c>
    </row>
    <row r="17" customFormat="false" ht="15.75" hidden="false" customHeight="false" outlineLevel="0" collapsed="false">
      <c r="A17" s="147" t="s">
        <v>23</v>
      </c>
      <c r="B17" s="144" t="n">
        <v>89.7924203517625</v>
      </c>
      <c r="C17" s="144" t="n">
        <v>90.7215724689802</v>
      </c>
      <c r="D17" s="144" t="n">
        <v>93.5431860615778</v>
      </c>
      <c r="E17" s="144" t="n">
        <v>96.3239286747633</v>
      </c>
      <c r="F17" s="144" t="n">
        <v>100</v>
      </c>
      <c r="G17" s="144" t="n">
        <v>106.015223831101</v>
      </c>
      <c r="H17" s="144" t="n">
        <v>110.539044108698</v>
      </c>
      <c r="I17" s="144" t="n">
        <v>115.445135594108</v>
      </c>
      <c r="J17" s="144" t="n">
        <v>121.299770494187</v>
      </c>
      <c r="K17" s="144" t="n">
        <v>125.881431138674</v>
      </c>
      <c r="L17" s="144" t="n">
        <v>130.175767411561</v>
      </c>
      <c r="M17" s="144" t="n">
        <v>133.105654051457</v>
      </c>
      <c r="N17" s="144" t="n">
        <v>138.376217416475</v>
      </c>
      <c r="O17" s="144" t="n">
        <v>147.554383949943</v>
      </c>
      <c r="P17" s="144" t="n">
        <v>145.230712845997</v>
      </c>
      <c r="Q17" s="144" t="n">
        <v>150.28544939303</v>
      </c>
      <c r="R17" s="144" t="n">
        <v>153.961707939827</v>
      </c>
    </row>
    <row r="18" customFormat="false" ht="15.75" hidden="false" customHeight="false" outlineLevel="0" collapsed="false">
      <c r="A18" s="145" t="s">
        <v>24</v>
      </c>
      <c r="B18" s="146" t="n">
        <v>93.7147258101706</v>
      </c>
      <c r="C18" s="146" t="n">
        <v>95.5951078099234</v>
      </c>
      <c r="D18" s="146" t="n">
        <v>97.0132308371551</v>
      </c>
      <c r="E18" s="146" t="n">
        <v>98.4369703530782</v>
      </c>
      <c r="F18" s="146" t="n">
        <v>100</v>
      </c>
      <c r="G18" s="146" t="n">
        <v>102.821141474541</v>
      </c>
      <c r="H18" s="146" t="n">
        <v>105.698974506132</v>
      </c>
      <c r="I18" s="146" t="n">
        <v>108.601418793947</v>
      </c>
      <c r="J18" s="146" t="n">
        <v>111.617907274739</v>
      </c>
      <c r="K18" s="146" t="n">
        <v>113.325433840972</v>
      </c>
      <c r="L18" s="146" t="n">
        <v>116.368551327613</v>
      </c>
      <c r="M18" s="146" t="n">
        <v>119.574495133669</v>
      </c>
      <c r="N18" s="146" t="n">
        <v>122.482653288727</v>
      </c>
      <c r="O18" s="146" t="n">
        <v>125.133038481563</v>
      </c>
      <c r="P18" s="146" t="n">
        <v>127.430563838831</v>
      </c>
      <c r="Q18" s="146" t="n">
        <v>130.585515277419</v>
      </c>
      <c r="R18" s="146" t="n">
        <v>133.725362769832</v>
      </c>
    </row>
    <row r="19" customFormat="false" ht="15.75" hidden="false" customHeight="false" outlineLevel="0" collapsed="false">
      <c r="A19" s="147" t="s">
        <v>25</v>
      </c>
      <c r="B19" s="144" t="n">
        <v>92.8620391299008</v>
      </c>
      <c r="C19" s="144" t="n">
        <v>93.9739101645528</v>
      </c>
      <c r="D19" s="144" t="n">
        <v>94.5222167146785</v>
      </c>
      <c r="E19" s="144" t="n">
        <v>94.0328527472887</v>
      </c>
      <c r="F19" s="144" t="n">
        <v>100</v>
      </c>
      <c r="G19" s="144" t="n">
        <v>102.73567941798</v>
      </c>
      <c r="H19" s="144" t="n">
        <v>106.179595787145</v>
      </c>
      <c r="I19" s="144" t="n">
        <v>109.106226983677</v>
      </c>
      <c r="J19" s="144" t="n">
        <v>110.17305607711</v>
      </c>
      <c r="K19" s="144" t="n">
        <v>110.990058979555</v>
      </c>
      <c r="L19" s="144" t="n">
        <v>113.862159061741</v>
      </c>
      <c r="M19" s="144" t="n">
        <v>115.2638858011</v>
      </c>
      <c r="N19" s="144" t="n">
        <v>117.272277887167</v>
      </c>
      <c r="O19" s="144" t="n">
        <v>119.297884083794</v>
      </c>
      <c r="P19" s="144" t="n">
        <v>120.099535045803</v>
      </c>
      <c r="Q19" s="144" t="n">
        <v>123.656541481726</v>
      </c>
      <c r="R19" s="144" t="n">
        <v>129.376087683587</v>
      </c>
    </row>
    <row r="20" customFormat="false" ht="15.75" hidden="false" customHeight="false" outlineLevel="0" collapsed="false">
      <c r="A20" s="145" t="s">
        <v>26</v>
      </c>
      <c r="B20" s="146" t="n">
        <v>83.5575217324153</v>
      </c>
      <c r="C20" s="146" t="n">
        <v>87.2405264476693</v>
      </c>
      <c r="D20" s="146" t="n">
        <v>91.1878079689518</v>
      </c>
      <c r="E20" s="146" t="n">
        <v>95.4293846497992</v>
      </c>
      <c r="F20" s="146" t="n">
        <v>100</v>
      </c>
      <c r="G20" s="146" t="n">
        <v>94.5419124676166</v>
      </c>
      <c r="H20" s="146" t="n">
        <v>110.485130709501</v>
      </c>
      <c r="I20" s="146" t="n">
        <v>113.63445259711</v>
      </c>
      <c r="J20" s="146" t="n">
        <v>119.847105013105</v>
      </c>
      <c r="K20" s="146" t="n">
        <v>114.858130145505</v>
      </c>
      <c r="L20" s="146" t="n">
        <v>123.943638193889</v>
      </c>
      <c r="M20" s="146" t="n">
        <v>135.139722245149</v>
      </c>
      <c r="N20" s="146" t="n">
        <v>147.386093248129</v>
      </c>
      <c r="O20" s="146" t="n">
        <v>152.939298756537</v>
      </c>
      <c r="P20" s="146" t="n">
        <v>158.128807100371</v>
      </c>
      <c r="Q20" s="146" t="n">
        <v>152.661788463769</v>
      </c>
      <c r="R20" s="146" t="n">
        <v>141.601374321831</v>
      </c>
    </row>
    <row r="21" customFormat="false" ht="15.75" hidden="false" customHeight="false" outlineLevel="0" collapsed="false">
      <c r="A21" s="147" t="s">
        <v>27</v>
      </c>
      <c r="B21" s="144" t="n">
        <v>56.9498591820382</v>
      </c>
      <c r="C21" s="144" t="n">
        <v>68.3231362456224</v>
      </c>
      <c r="D21" s="144" t="n">
        <v>79.252374030012</v>
      </c>
      <c r="E21" s="144" t="n">
        <v>87.7456345636554</v>
      </c>
      <c r="F21" s="144" t="n">
        <v>100</v>
      </c>
      <c r="G21" s="144" t="n">
        <v>115.639771764276</v>
      </c>
      <c r="H21" s="144" t="n">
        <v>129.282346529177</v>
      </c>
      <c r="I21" s="144" t="n">
        <v>139.445441429047</v>
      </c>
      <c r="J21" s="144" t="n">
        <v>149.881808621139</v>
      </c>
      <c r="K21" s="144" t="n">
        <v>160.453572881633</v>
      </c>
      <c r="L21" s="144" t="n">
        <v>172.743329625073</v>
      </c>
      <c r="M21" s="144" t="n">
        <v>190.592329896061</v>
      </c>
      <c r="N21" s="144" t="n">
        <v>201.523173646439</v>
      </c>
      <c r="O21" s="144" t="n">
        <v>209.028280286254</v>
      </c>
      <c r="P21" s="144" t="n">
        <v>209.102955286484</v>
      </c>
      <c r="Q21" s="144" t="n">
        <v>220.823881760417</v>
      </c>
      <c r="R21" s="144" t="n">
        <v>241.321577884343</v>
      </c>
    </row>
    <row r="22" customFormat="false" ht="15.75" hidden="false" customHeight="false" outlineLevel="0" collapsed="false">
      <c r="A22" s="145" t="s">
        <v>28</v>
      </c>
      <c r="B22" s="146" t="n">
        <v>78.3976482284374</v>
      </c>
      <c r="C22" s="146" t="n">
        <v>81.759522871465</v>
      </c>
      <c r="D22" s="146" t="n">
        <v>86.9258417640588</v>
      </c>
      <c r="E22" s="146" t="n">
        <v>92.8770588969075</v>
      </c>
      <c r="F22" s="146" t="n">
        <v>100</v>
      </c>
      <c r="G22" s="146" t="n">
        <v>111.328533440925</v>
      </c>
      <c r="H22" s="146" t="n">
        <v>116.999996896016</v>
      </c>
      <c r="I22" s="146" t="n">
        <v>122.336773871013</v>
      </c>
      <c r="J22" s="146" t="n">
        <v>127.993509474598</v>
      </c>
      <c r="K22" s="146" t="n">
        <v>134.77227250544</v>
      </c>
      <c r="L22" s="146" t="n">
        <v>141.823094442303</v>
      </c>
      <c r="M22" s="146" t="n">
        <v>151.250905854122</v>
      </c>
      <c r="N22" s="146" t="n">
        <v>161.253433179756</v>
      </c>
      <c r="O22" s="146" t="n">
        <v>173.235871304459</v>
      </c>
      <c r="P22" s="146" t="n">
        <v>170.407503603074</v>
      </c>
      <c r="Q22" s="146" t="n">
        <v>167.094866062332</v>
      </c>
      <c r="R22" s="146" t="n">
        <v>173.901437623039</v>
      </c>
    </row>
    <row r="23" customFormat="false" ht="15.75" hidden="false" customHeight="false" outlineLevel="0" collapsed="false">
      <c r="A23" s="147" t="s">
        <v>29</v>
      </c>
      <c r="B23" s="144" t="n">
        <v>69.6830873469333</v>
      </c>
      <c r="C23" s="144" t="n">
        <v>80.2596375784021</v>
      </c>
      <c r="D23" s="144" t="n">
        <v>88.8283020903916</v>
      </c>
      <c r="E23" s="144" t="n">
        <v>94.3623279630878</v>
      </c>
      <c r="F23" s="144" t="n">
        <v>100</v>
      </c>
      <c r="G23" s="144" t="n">
        <v>109.552252714178</v>
      </c>
      <c r="H23" s="144" t="n">
        <v>111.827971304126</v>
      </c>
      <c r="I23" s="144" t="n">
        <v>113.754434909034</v>
      </c>
      <c r="J23" s="144" t="n">
        <v>114.934731985415</v>
      </c>
      <c r="K23" s="144" t="n">
        <v>119.238316437707</v>
      </c>
      <c r="L23" s="144" t="n">
        <v>123.617623783588</v>
      </c>
      <c r="M23" s="144" t="n">
        <v>129.334702249536</v>
      </c>
      <c r="N23" s="144" t="n">
        <v>133.209190304826</v>
      </c>
      <c r="O23" s="144" t="n">
        <v>138.181660317152</v>
      </c>
      <c r="P23" s="144" t="n">
        <v>143.873497818571</v>
      </c>
      <c r="Q23" s="144" t="n">
        <v>151.445787177443</v>
      </c>
      <c r="R23" s="144" t="n">
        <v>155.49696198444</v>
      </c>
    </row>
    <row r="24" customFormat="false" ht="15.75" hidden="false" customHeight="false" outlineLevel="0" collapsed="false">
      <c r="A24" s="145" t="s">
        <v>30</v>
      </c>
      <c r="B24" s="146" t="n">
        <v>92.811713731734</v>
      </c>
      <c r="C24" s="146" t="n">
        <v>96.4513887800373</v>
      </c>
      <c r="D24" s="146" t="n">
        <v>95.5465809501713</v>
      </c>
      <c r="E24" s="146" t="n">
        <v>97.5323999462592</v>
      </c>
      <c r="F24" s="146" t="n">
        <v>100</v>
      </c>
      <c r="G24" s="146" t="n">
        <v>104.320764314822</v>
      </c>
      <c r="H24" s="146" t="n">
        <v>109.207423335577</v>
      </c>
      <c r="I24" s="146" t="n">
        <v>114.769635810288</v>
      </c>
      <c r="J24" s="146" t="n">
        <v>120.909236631286</v>
      </c>
      <c r="K24" s="146" t="n">
        <v>123.467240488359</v>
      </c>
      <c r="L24" s="146" t="n">
        <v>125.979033373551</v>
      </c>
      <c r="M24" s="146" t="n">
        <v>128.723595323198</v>
      </c>
      <c r="N24" s="146" t="n">
        <v>132.263313780119</v>
      </c>
      <c r="O24" s="146" t="n">
        <v>136.625189021803</v>
      </c>
      <c r="P24" s="146" t="n">
        <v>140.424241651658</v>
      </c>
      <c r="Q24" s="146" t="n">
        <v>143.941882975597</v>
      </c>
      <c r="R24" s="146" t="n">
        <v>147.459524299537</v>
      </c>
    </row>
    <row r="25" customFormat="false" ht="15.75" hidden="false" customHeight="false" outlineLevel="0" collapsed="false">
      <c r="A25" s="147" t="s">
        <v>31</v>
      </c>
      <c r="B25" s="144" t="n">
        <v>95.4362618031473</v>
      </c>
      <c r="C25" s="144" t="n">
        <v>98.6855270162006</v>
      </c>
      <c r="D25" s="144" t="n">
        <v>99.9709691134961</v>
      </c>
      <c r="E25" s="144" t="n">
        <v>99.461589170241</v>
      </c>
      <c r="F25" s="144" t="n">
        <v>100</v>
      </c>
      <c r="G25" s="144" t="n">
        <v>101.098672572645</v>
      </c>
      <c r="H25" s="144" t="n">
        <v>99.7322482297741</v>
      </c>
      <c r="I25" s="144" t="n">
        <v>100.631766934188</v>
      </c>
      <c r="J25" s="144" t="n">
        <v>101.317356153487</v>
      </c>
      <c r="K25" s="144" t="n">
        <v>103.084267060177</v>
      </c>
      <c r="L25" s="144" t="n">
        <v>103.61645777148</v>
      </c>
      <c r="M25" s="144" t="n">
        <v>103.547604703716</v>
      </c>
      <c r="N25" s="144" t="n">
        <v>105.313408909978</v>
      </c>
      <c r="O25" s="144" t="n">
        <v>104.282403394933</v>
      </c>
      <c r="P25" s="144" t="n">
        <v>103.337177722255</v>
      </c>
      <c r="Q25" s="144" t="n">
        <v>105.509430707407</v>
      </c>
      <c r="R25" s="144" t="n">
        <v>104.56494617044</v>
      </c>
    </row>
    <row r="26" customFormat="false" ht="15.75" hidden="false" customHeight="false" outlineLevel="0" collapsed="false">
      <c r="A26" s="145" t="s">
        <v>32</v>
      </c>
      <c r="B26" s="146" t="n">
        <v>70.6089709462071</v>
      </c>
      <c r="C26" s="146" t="n">
        <v>80.7595376851655</v>
      </c>
      <c r="D26" s="146" t="n">
        <v>85.1999072278777</v>
      </c>
      <c r="E26" s="146" t="n">
        <v>93.9471620302781</v>
      </c>
      <c r="F26" s="146" t="n">
        <v>100</v>
      </c>
      <c r="G26" s="146" t="n">
        <v>106.827001963904</v>
      </c>
      <c r="H26" s="146" t="n">
        <v>117.758571638318</v>
      </c>
      <c r="I26" s="146" t="n">
        <v>124.096205141582</v>
      </c>
      <c r="J26" s="146" t="n">
        <v>132.986673374046</v>
      </c>
      <c r="K26" s="146" t="n">
        <v>139.552074820894</v>
      </c>
      <c r="L26" s="146" t="n">
        <v>152.331741762548</v>
      </c>
      <c r="M26" s="146" t="n">
        <v>165.946893593042</v>
      </c>
      <c r="N26" s="146" t="n">
        <v>170.124904373641</v>
      </c>
      <c r="O26" s="146" t="n">
        <v>176.407104704478</v>
      </c>
      <c r="P26" s="146" t="n">
        <v>190.026629683618</v>
      </c>
      <c r="Q26" s="146" t="n">
        <v>195.832577464775</v>
      </c>
      <c r="R26" s="146" t="n">
        <v>214.42860022203</v>
      </c>
    </row>
    <row r="27" customFormat="false" ht="15.75" hidden="false" customHeight="false" outlineLevel="0" collapsed="false">
      <c r="A27" s="147" t="s">
        <v>33</v>
      </c>
      <c r="B27" s="144" t="n">
        <v>52.1167978182047</v>
      </c>
      <c r="C27" s="144" t="n">
        <v>61.8930183725977</v>
      </c>
      <c r="D27" s="144" t="n">
        <v>73.6677882195705</v>
      </c>
      <c r="E27" s="144" t="n">
        <v>86.4722750234578</v>
      </c>
      <c r="F27" s="144" t="n">
        <v>100</v>
      </c>
      <c r="G27" s="144" t="n">
        <v>113.781751167142</v>
      </c>
      <c r="H27" s="144" t="n">
        <v>121.654785213327</v>
      </c>
      <c r="I27" s="144" t="n">
        <v>129.006135434788</v>
      </c>
      <c r="J27" s="144" t="n">
        <v>133.619624256189</v>
      </c>
      <c r="K27" s="144" t="n">
        <v>137.706839610894</v>
      </c>
      <c r="L27" s="144" t="n">
        <v>144.32740920506</v>
      </c>
      <c r="M27" s="144" t="n">
        <v>151.835011538889</v>
      </c>
      <c r="N27" s="144" t="n">
        <v>162.419029913524</v>
      </c>
      <c r="O27" s="144" t="n">
        <v>173.230283553615</v>
      </c>
      <c r="P27" s="144" t="n">
        <v>174.562563680161</v>
      </c>
      <c r="Q27" s="144" t="n">
        <v>181.623302468002</v>
      </c>
      <c r="R27" s="144" t="n">
        <v>188.516051988576</v>
      </c>
    </row>
    <row r="28" customFormat="false" ht="15.75" hidden="false" customHeight="false" outlineLevel="0" collapsed="false">
      <c r="A28" s="145" t="s">
        <v>34</v>
      </c>
      <c r="B28" s="146" t="s">
        <v>158</v>
      </c>
      <c r="C28" s="146" t="n">
        <v>87.2436127134987</v>
      </c>
      <c r="D28" s="146" t="n">
        <v>91.827024154153</v>
      </c>
      <c r="E28" s="146" t="n">
        <v>95.8525038741449</v>
      </c>
      <c r="F28" s="146" t="n">
        <v>100</v>
      </c>
      <c r="G28" s="146" t="n">
        <v>105.785960825535</v>
      </c>
      <c r="H28" s="146" t="n">
        <v>110.134171764047</v>
      </c>
      <c r="I28" s="146" t="n">
        <v>114.942140526208</v>
      </c>
      <c r="J28" s="146" t="n">
        <v>116.422571888245</v>
      </c>
      <c r="K28" s="146" t="n">
        <v>117.314757893144</v>
      </c>
      <c r="L28" s="146" t="n">
        <v>120.020508519172</v>
      </c>
      <c r="M28" s="146" t="n">
        <v>122.549998880846</v>
      </c>
      <c r="N28" s="146" t="n">
        <v>128.374605966818</v>
      </c>
      <c r="O28" s="146" t="n">
        <v>130.303238544723</v>
      </c>
      <c r="P28" s="146" t="n">
        <v>130.802900325357</v>
      </c>
      <c r="Q28" s="146" t="n">
        <v>133.091348857752</v>
      </c>
      <c r="R28" s="146" t="n">
        <v>135.172547205312</v>
      </c>
    </row>
    <row r="29" customFormat="false" ht="15.75" hidden="false" customHeight="false" outlineLevel="0" collapsed="false">
      <c r="A29" s="147" t="s">
        <v>35</v>
      </c>
      <c r="B29" s="144" t="n">
        <v>89.416501618741</v>
      </c>
      <c r="C29" s="144" t="n">
        <v>92.4147969289652</v>
      </c>
      <c r="D29" s="144" t="n">
        <v>94.9476901948372</v>
      </c>
      <c r="E29" s="144" t="n">
        <v>97.3129637267456</v>
      </c>
      <c r="F29" s="144" t="n">
        <v>100</v>
      </c>
      <c r="G29" s="144" t="n">
        <v>103.052369462816</v>
      </c>
      <c r="H29" s="144" t="n">
        <v>106.784507029259</v>
      </c>
      <c r="I29" s="144" t="n">
        <v>110.00560839624</v>
      </c>
      <c r="J29" s="144" t="n">
        <v>112.924072853021</v>
      </c>
      <c r="K29" s="144" t="n">
        <v>117.133198244837</v>
      </c>
      <c r="L29" s="144" t="n">
        <v>123.135406156868</v>
      </c>
      <c r="M29" s="144" t="n">
        <v>129.877879626968</v>
      </c>
      <c r="N29" s="144" t="n">
        <v>135.940747473664</v>
      </c>
      <c r="O29" s="144" t="n">
        <v>139.519468197495</v>
      </c>
      <c r="P29" s="144" t="n">
        <v>143.636937193098</v>
      </c>
      <c r="Q29" s="144" t="n">
        <v>149.875087684175</v>
      </c>
      <c r="R29" s="144" t="n">
        <v>155.132541257577</v>
      </c>
    </row>
    <row r="30" customFormat="false" ht="15.75" hidden="false" customHeight="false" outlineLevel="0" collapsed="false">
      <c r="A30" s="145" t="s">
        <v>36</v>
      </c>
      <c r="B30" s="146" t="s">
        <v>158</v>
      </c>
      <c r="C30" s="146" t="n">
        <v>84.7758293979811</v>
      </c>
      <c r="D30" s="146" t="n">
        <v>91.2001652399126</v>
      </c>
      <c r="E30" s="146" t="n">
        <v>96.0588657791607</v>
      </c>
      <c r="F30" s="146" t="n">
        <v>100</v>
      </c>
      <c r="G30" s="146" t="n">
        <v>105.620326593371</v>
      </c>
      <c r="H30" s="146" t="n">
        <v>111.962610517427</v>
      </c>
      <c r="I30" s="146" t="n">
        <v>116.723422828636</v>
      </c>
      <c r="J30" s="146" t="n">
        <v>122.803101186368</v>
      </c>
      <c r="K30" s="146" t="n">
        <v>125.43557837861</v>
      </c>
      <c r="L30" s="146" t="n">
        <v>132.317457669341</v>
      </c>
      <c r="M30" s="146" t="n">
        <v>141.413190952936</v>
      </c>
      <c r="N30" s="146" t="n">
        <v>149.718757312946</v>
      </c>
      <c r="O30" s="146" t="n">
        <v>155.566537604088</v>
      </c>
      <c r="P30" s="146" t="n">
        <v>161.446537070388</v>
      </c>
      <c r="Q30" s="146" t="n">
        <v>168.025388932273</v>
      </c>
      <c r="R30" s="146" t="n">
        <v>170.734388044708</v>
      </c>
    </row>
    <row r="31" customFormat="false" ht="15.75" hidden="false" customHeight="false" outlineLevel="0" collapsed="false">
      <c r="A31" s="147" t="s">
        <v>37</v>
      </c>
      <c r="B31" s="144" t="n">
        <v>79.9661901036611</v>
      </c>
      <c r="C31" s="144" t="n">
        <v>85.0996543570624</v>
      </c>
      <c r="D31" s="144" t="n">
        <v>90.4919885958825</v>
      </c>
      <c r="E31" s="144" t="n">
        <v>93.7309573905634</v>
      </c>
      <c r="F31" s="144" t="n">
        <v>100</v>
      </c>
      <c r="G31" s="144" t="n">
        <v>112.008648298718</v>
      </c>
      <c r="H31" s="144" t="n">
        <v>118.602132997455</v>
      </c>
      <c r="I31" s="144" t="n">
        <v>125.250849448487</v>
      </c>
      <c r="J31" s="144" t="n">
        <v>138.294811883104</v>
      </c>
      <c r="K31" s="144" t="n">
        <v>148.670982344279</v>
      </c>
      <c r="L31" s="144" t="n">
        <v>155.716443302397</v>
      </c>
      <c r="M31" s="144" t="n">
        <v>165.856618986182</v>
      </c>
      <c r="N31" s="144" t="n">
        <v>174.950060851884</v>
      </c>
      <c r="O31" s="144" t="n">
        <v>183.72838752028</v>
      </c>
      <c r="P31" s="144" t="n">
        <v>191.951448178827</v>
      </c>
      <c r="Q31" s="144" t="n">
        <v>197.533655378655</v>
      </c>
      <c r="R31" s="144" t="n">
        <v>199.927705545542</v>
      </c>
    </row>
    <row r="32" customFormat="false" ht="15.75" hidden="false" customHeight="false" outlineLevel="0" collapsed="false">
      <c r="A32" s="145" t="s">
        <v>38</v>
      </c>
      <c r="B32" s="146" t="s">
        <v>158</v>
      </c>
      <c r="C32" s="146" t="n">
        <v>69.7552085967078</v>
      </c>
      <c r="D32" s="146" t="n">
        <v>81.27695455522</v>
      </c>
      <c r="E32" s="146" t="n">
        <v>91.1319340294952</v>
      </c>
      <c r="F32" s="146" t="n">
        <v>100</v>
      </c>
      <c r="G32" s="146" t="n">
        <v>108.124744103164</v>
      </c>
      <c r="H32" s="146" t="n">
        <v>112.227464339159</v>
      </c>
      <c r="I32" s="146" t="n">
        <v>115.601754434118</v>
      </c>
      <c r="J32" s="146" t="n">
        <v>118.253991290204</v>
      </c>
      <c r="K32" s="146" t="n">
        <v>122.270607210862</v>
      </c>
      <c r="L32" s="146" t="n">
        <v>129.43162013973</v>
      </c>
      <c r="M32" s="146" t="n">
        <v>142.563925642511</v>
      </c>
      <c r="N32" s="146" t="n">
        <v>156.052977226454</v>
      </c>
      <c r="O32" s="146" t="n">
        <v>162.635463934555</v>
      </c>
      <c r="P32" s="146" t="n">
        <v>166.109225592047</v>
      </c>
      <c r="Q32" s="146" t="n">
        <v>173.59187114723</v>
      </c>
      <c r="R32" s="146" t="n">
        <v>181.3770065546</v>
      </c>
    </row>
    <row r="33" customFormat="false" ht="15.75" hidden="false" customHeight="false" outlineLevel="0" collapsed="false">
      <c r="A33" s="147" t="s">
        <v>39</v>
      </c>
      <c r="B33" s="144" t="n">
        <v>85.2730591603191</v>
      </c>
      <c r="C33" s="144" t="n">
        <v>87.8997945998284</v>
      </c>
      <c r="D33" s="144" t="n">
        <v>93.3522955417812</v>
      </c>
      <c r="E33" s="144" t="n">
        <v>96.442494542078</v>
      </c>
      <c r="F33" s="144" t="n">
        <v>100</v>
      </c>
      <c r="G33" s="144" t="n">
        <v>105.195102068597</v>
      </c>
      <c r="H33" s="144" t="n">
        <v>110.286862600181</v>
      </c>
      <c r="I33" s="144" t="n">
        <v>112.51065011705</v>
      </c>
      <c r="J33" s="144" t="n">
        <v>115.520082317086</v>
      </c>
      <c r="K33" s="144" t="n">
        <v>119.14411619844</v>
      </c>
      <c r="L33" s="144" t="n">
        <v>123.285341385295</v>
      </c>
      <c r="M33" s="144" t="n">
        <v>127.206023412025</v>
      </c>
      <c r="N33" s="144" t="n">
        <v>133.141109957007</v>
      </c>
      <c r="O33" s="144" t="n">
        <v>137.740307356244</v>
      </c>
      <c r="P33" s="144" t="n">
        <v>139.973933962021</v>
      </c>
      <c r="Q33" s="144" t="n">
        <v>146.798904146339</v>
      </c>
      <c r="R33" s="144" t="n">
        <v>146.302542678389</v>
      </c>
    </row>
    <row r="34" customFormat="false" ht="15.75" hidden="false" customHeight="false" outlineLevel="0" collapsed="false">
      <c r="A34" s="145" t="s">
        <v>40</v>
      </c>
      <c r="B34" s="146" t="n">
        <v>83.2174308851565</v>
      </c>
      <c r="C34" s="146" t="n">
        <v>89.3276210711944</v>
      </c>
      <c r="D34" s="146" t="n">
        <v>94.9038361235742</v>
      </c>
      <c r="E34" s="146" t="n">
        <v>92.3674849235719</v>
      </c>
      <c r="F34" s="146" t="n">
        <v>100</v>
      </c>
      <c r="G34" s="146" t="n">
        <v>108.265160981721</v>
      </c>
      <c r="H34" s="146" t="n">
        <v>107.560748851887</v>
      </c>
      <c r="I34" s="146" t="n">
        <v>109.91736781976</v>
      </c>
      <c r="J34" s="146" t="n">
        <v>110.420447056111</v>
      </c>
      <c r="K34" s="146" t="n">
        <v>109.068971464123</v>
      </c>
      <c r="L34" s="146" t="n">
        <v>108.208057552875</v>
      </c>
      <c r="M34" s="146" t="n">
        <v>117.116664662188</v>
      </c>
      <c r="N34" s="146" t="n">
        <v>132.064668046046</v>
      </c>
      <c r="O34" s="146" t="n">
        <v>126.230402197</v>
      </c>
      <c r="P34" s="146" t="n">
        <v>130.987325497913</v>
      </c>
      <c r="Q34" s="146" t="n">
        <v>143.838259429051</v>
      </c>
      <c r="R34" s="146" t="n">
        <v>149.375091415922</v>
      </c>
    </row>
    <row r="35" customFormat="false" ht="15.75" hidden="false" customHeight="false" outlineLevel="0" collapsed="false">
      <c r="A35" s="147" t="s">
        <v>41</v>
      </c>
      <c r="B35" s="144" t="n">
        <v>70.1363115679024</v>
      </c>
      <c r="C35" s="144" t="n">
        <v>79.925430097811</v>
      </c>
      <c r="D35" s="144" t="n">
        <v>85.1980864975607</v>
      </c>
      <c r="E35" s="144" t="n">
        <v>89.7200940845097</v>
      </c>
      <c r="F35" s="144" t="n">
        <v>100</v>
      </c>
      <c r="G35" s="144" t="n">
        <v>108.76616846626</v>
      </c>
      <c r="H35" s="144" t="n">
        <v>123.00395897347</v>
      </c>
      <c r="I35" s="144" t="n">
        <v>134.870190936276</v>
      </c>
      <c r="J35" s="144" t="n">
        <v>140.487459795741</v>
      </c>
      <c r="K35" s="144" t="n">
        <v>151.196619663895</v>
      </c>
      <c r="L35" s="144" t="n">
        <v>163.031807372061</v>
      </c>
      <c r="M35" s="144" t="n">
        <v>176.280111469136</v>
      </c>
      <c r="N35" s="144" t="n">
        <v>191.734482088656</v>
      </c>
      <c r="O35" s="144" t="n">
        <v>203.399887551296</v>
      </c>
      <c r="P35" s="144" t="n">
        <v>203.814309050202</v>
      </c>
      <c r="Q35" s="144" t="n">
        <v>212.988336305394</v>
      </c>
      <c r="R35" s="144" t="n">
        <v>221.50786975761</v>
      </c>
    </row>
    <row r="36" customFormat="false" ht="15.75" hidden="false" customHeight="false" outlineLevel="0" collapsed="false">
      <c r="A36" s="145" t="s">
        <v>42</v>
      </c>
      <c r="B36" s="146" t="n">
        <v>87.7008034846196</v>
      </c>
      <c r="C36" s="146" t="n">
        <v>91.4436189987581</v>
      </c>
      <c r="D36" s="146" t="n">
        <v>94.5360582926965</v>
      </c>
      <c r="E36" s="146" t="n">
        <v>97.1955751131991</v>
      </c>
      <c r="F36" s="146" t="n">
        <v>100</v>
      </c>
      <c r="G36" s="146" t="n">
        <v>103.80299504439</v>
      </c>
      <c r="H36" s="146" t="n">
        <v>109.016500653922</v>
      </c>
      <c r="I36" s="146" t="n">
        <v>114.520253474311</v>
      </c>
      <c r="J36" s="146" t="n">
        <v>118.61429951228</v>
      </c>
      <c r="K36" s="146" t="n">
        <v>123.962692703236</v>
      </c>
      <c r="L36" s="146" t="n">
        <v>129.152799185734</v>
      </c>
      <c r="M36" s="146" t="n">
        <v>134.577265049044</v>
      </c>
      <c r="N36" s="146" t="n">
        <v>140.220918360667</v>
      </c>
      <c r="O36" s="146" t="n">
        <v>148.805220115541</v>
      </c>
      <c r="P36" s="146" t="n">
        <v>149.634078211398</v>
      </c>
      <c r="Q36" s="146" t="n">
        <v>151.935094335119</v>
      </c>
      <c r="R36" s="146" t="n">
        <v>155.301395740675</v>
      </c>
    </row>
    <row r="37" customFormat="false" ht="15.75" hidden="false" customHeight="false" outlineLevel="0" collapsed="false">
      <c r="A37" s="147" t="s">
        <v>43</v>
      </c>
      <c r="B37" s="144" t="n">
        <v>84.8643082298654</v>
      </c>
      <c r="C37" s="144" t="n">
        <v>89.1076804489544</v>
      </c>
      <c r="D37" s="144" t="n">
        <v>93.3633276773399</v>
      </c>
      <c r="E37" s="144" t="n">
        <v>95.6966134602638</v>
      </c>
      <c r="F37" s="144" t="n">
        <v>100</v>
      </c>
      <c r="G37" s="144" t="n">
        <v>105.573901482559</v>
      </c>
      <c r="H37" s="144" t="n">
        <v>111.349054291541</v>
      </c>
      <c r="I37" s="144" t="n">
        <v>116.724743832172</v>
      </c>
      <c r="J37" s="144" t="n">
        <v>118.863269997993</v>
      </c>
      <c r="K37" s="144" t="n">
        <v>123.175411945155</v>
      </c>
      <c r="L37" s="144" t="n">
        <v>125.54863912048</v>
      </c>
      <c r="M37" s="144" t="n">
        <v>134.098572536487</v>
      </c>
      <c r="N37" s="144" t="n">
        <v>136.36444677757</v>
      </c>
      <c r="O37" s="144" t="n">
        <v>145.926022585594</v>
      </c>
      <c r="P37" s="144" t="n">
        <v>146.086092696152</v>
      </c>
      <c r="Q37" s="144" t="n">
        <v>148.748134176327</v>
      </c>
      <c r="R37" s="144" t="n">
        <v>157.147592879404</v>
      </c>
    </row>
    <row r="38" customFormat="false" ht="15.75" hidden="false" customHeight="false" outlineLevel="0" collapsed="false">
      <c r="A38" s="145" t="s">
        <v>44</v>
      </c>
      <c r="B38" s="146" t="n">
        <v>96.4847507640552</v>
      </c>
      <c r="C38" s="146" t="n">
        <v>97.0265436679186</v>
      </c>
      <c r="D38" s="146" t="n">
        <v>98.756910535518</v>
      </c>
      <c r="E38" s="146" t="n">
        <v>97.8370431459223</v>
      </c>
      <c r="F38" s="146" t="n">
        <v>100</v>
      </c>
      <c r="G38" s="146" t="n">
        <v>104.254719036046</v>
      </c>
      <c r="H38" s="146" t="n">
        <v>106.376121933941</v>
      </c>
      <c r="I38" s="146" t="n">
        <v>108.730840544816</v>
      </c>
      <c r="J38" s="146" t="n">
        <v>107.629135115716</v>
      </c>
      <c r="K38" s="146" t="n">
        <v>109.788875809602</v>
      </c>
      <c r="L38" s="146" t="n">
        <v>112.639104730661</v>
      </c>
      <c r="M38" s="146" t="n">
        <v>114.772425759438</v>
      </c>
      <c r="N38" s="146" t="n">
        <v>117.007371796707</v>
      </c>
      <c r="O38" s="146" t="n">
        <v>120.607023176168</v>
      </c>
      <c r="P38" s="146" t="n">
        <v>117.135217735362</v>
      </c>
      <c r="Q38" s="146" t="n">
        <v>117.620799741562</v>
      </c>
      <c r="R38" s="146" t="n">
        <v>119.078717730343</v>
      </c>
    </row>
    <row r="39" customFormat="false" ht="15.75" hidden="false" customHeight="false" outlineLevel="0" collapsed="false">
      <c r="A39" s="147" t="s">
        <v>45</v>
      </c>
      <c r="B39" s="144" t="n">
        <v>85.4803821161872</v>
      </c>
      <c r="C39" s="144" t="n">
        <v>88.8184223497371</v>
      </c>
      <c r="D39" s="144" t="n">
        <v>93.1218951703754</v>
      </c>
      <c r="E39" s="144" t="n">
        <v>96.1965216160966</v>
      </c>
      <c r="F39" s="144" t="n">
        <v>100</v>
      </c>
      <c r="G39" s="144" t="n">
        <v>106.072277405787</v>
      </c>
      <c r="H39" s="144" t="n">
        <v>103.419528903125</v>
      </c>
      <c r="I39" s="144" t="n">
        <v>105.02159796604</v>
      </c>
      <c r="J39" s="144" t="n">
        <v>106.458702915285</v>
      </c>
      <c r="K39" s="144" t="n">
        <v>111.644528058836</v>
      </c>
      <c r="L39" s="144" t="n">
        <v>114.69762396155</v>
      </c>
      <c r="M39" s="144" t="n">
        <v>117.750414383132</v>
      </c>
      <c r="N39" s="144" t="n">
        <v>119.930110312753</v>
      </c>
      <c r="O39" s="144" t="n">
        <v>112.432240956954</v>
      </c>
      <c r="P39" s="144" t="n">
        <v>115.474469261632</v>
      </c>
      <c r="Q39" s="144" t="n">
        <v>120.258609345365</v>
      </c>
      <c r="R39" s="144" t="n">
        <v>122.467347554019</v>
      </c>
    </row>
    <row r="40" customFormat="false" ht="15.75" hidden="false" customHeight="false" outlineLevel="0" collapsed="false">
      <c r="A40" s="145" t="s">
        <v>46</v>
      </c>
      <c r="B40" s="146" t="n">
        <v>83.5410668717217</v>
      </c>
      <c r="C40" s="146" t="n">
        <v>86.451754765897</v>
      </c>
      <c r="D40" s="146" t="n">
        <v>91.5057271495682</v>
      </c>
      <c r="E40" s="146" t="n">
        <v>96.5210951926033</v>
      </c>
      <c r="F40" s="146" t="n">
        <v>100</v>
      </c>
      <c r="G40" s="146" t="n">
        <v>105.392279569895</v>
      </c>
      <c r="H40" s="146" t="n">
        <v>107.805960748099</v>
      </c>
      <c r="I40" s="146" t="n">
        <v>112.832704494341</v>
      </c>
      <c r="J40" s="146" t="n">
        <v>114.027493649686</v>
      </c>
      <c r="K40" s="146" t="n">
        <v>119.724039330719</v>
      </c>
      <c r="L40" s="146" t="n">
        <v>124.241739013265</v>
      </c>
      <c r="M40" s="146" t="n">
        <v>129.032366370118</v>
      </c>
      <c r="N40" s="146" t="n">
        <v>135.249268826705</v>
      </c>
      <c r="O40" s="146" t="n">
        <v>137.974716850344</v>
      </c>
      <c r="P40" s="146" t="n">
        <v>138.15139060269</v>
      </c>
      <c r="Q40" s="146" t="n">
        <v>140.630491744232</v>
      </c>
      <c r="R40" s="146" t="n">
        <v>144.474509899745</v>
      </c>
    </row>
    <row r="41" customFormat="false" ht="15" hidden="false" customHeight="false" outlineLevel="0" collapsed="false">
      <c r="B41" s="154"/>
      <c r="C41" s="154"/>
      <c r="D41" s="154"/>
      <c r="E41" s="154"/>
      <c r="F41" s="154"/>
      <c r="G41" s="154"/>
      <c r="H41" s="154"/>
      <c r="I41" s="154"/>
      <c r="J41" s="154"/>
      <c r="K41" s="154"/>
      <c r="L41" s="154"/>
      <c r="M41" s="154"/>
      <c r="N41" s="154"/>
      <c r="O41" s="154"/>
    </row>
    <row r="42" customFormat="false" ht="15" hidden="false" customHeight="false" outlineLevel="0" collapsed="false">
      <c r="A42" s="56" t="s">
        <v>166</v>
      </c>
      <c r="B42" s="154"/>
      <c r="C42" s="154"/>
      <c r="D42" s="154"/>
      <c r="E42" s="154"/>
      <c r="F42" s="154"/>
      <c r="G42" s="154"/>
      <c r="H42" s="154"/>
      <c r="I42" s="154"/>
      <c r="J42" s="154"/>
      <c r="K42" s="154"/>
      <c r="L42" s="154"/>
      <c r="M42" s="154"/>
      <c r="N42" s="154"/>
      <c r="O42" s="154"/>
    </row>
    <row r="43" customFormat="false" ht="15" hidden="false" customHeight="false" outlineLevel="0" collapsed="false">
      <c r="A43" s="56" t="s">
        <v>167</v>
      </c>
      <c r="B43" s="154"/>
      <c r="C43" s="154"/>
      <c r="D43" s="154"/>
      <c r="E43" s="154"/>
      <c r="F43" s="154"/>
      <c r="G43" s="154"/>
      <c r="H43" s="154"/>
      <c r="I43" s="154"/>
      <c r="J43" s="154"/>
      <c r="K43" s="154"/>
      <c r="L43" s="154"/>
      <c r="M43" s="154"/>
      <c r="N43" s="154"/>
      <c r="O43" s="154"/>
    </row>
    <row r="44" customFormat="false" ht="15" hidden="false" customHeight="false" outlineLevel="0" collapsed="false">
      <c r="A44" s="56" t="s">
        <v>168</v>
      </c>
      <c r="B44" s="154"/>
      <c r="C44" s="154"/>
      <c r="D44" s="154"/>
      <c r="E44" s="154"/>
      <c r="F44" s="154"/>
      <c r="G44" s="154"/>
      <c r="H44" s="154"/>
      <c r="I44" s="154"/>
      <c r="J44" s="154"/>
      <c r="K44" s="154"/>
      <c r="L44" s="154"/>
      <c r="M44" s="154"/>
      <c r="N44" s="154"/>
      <c r="O44" s="154"/>
    </row>
    <row r="45" customFormat="false" ht="15" hidden="false" customHeight="false" outlineLevel="0" collapsed="false">
      <c r="A45" s="56" t="s">
        <v>177</v>
      </c>
      <c r="B45" s="154"/>
      <c r="C45" s="154"/>
      <c r="D45" s="154"/>
      <c r="E45" s="154"/>
      <c r="F45" s="154"/>
      <c r="G45" s="154"/>
      <c r="H45" s="154"/>
      <c r="I45" s="154"/>
      <c r="J45" s="154"/>
      <c r="K45" s="154"/>
      <c r="L45" s="154"/>
      <c r="M45" s="154"/>
      <c r="N45" s="154"/>
      <c r="O45" s="154"/>
    </row>
    <row r="46" customFormat="false" ht="15" hidden="false" customHeight="false" outlineLevel="0" collapsed="false">
      <c r="A46" s="56" t="s">
        <v>170</v>
      </c>
      <c r="B46" s="154"/>
      <c r="C46" s="154"/>
      <c r="D46" s="154"/>
      <c r="E46" s="154"/>
      <c r="F46" s="154"/>
      <c r="G46" s="154"/>
      <c r="H46" s="154"/>
      <c r="I46" s="154"/>
      <c r="J46" s="154"/>
      <c r="K46" s="154"/>
      <c r="L46" s="154"/>
      <c r="M46" s="154"/>
      <c r="N46" s="154"/>
      <c r="O46" s="154"/>
    </row>
    <row r="47" customFormat="false" ht="15" hidden="false" customHeight="false" outlineLevel="0" collapsed="false">
      <c r="A47" s="56" t="s">
        <v>171</v>
      </c>
      <c r="B47" s="154"/>
      <c r="C47" s="154"/>
      <c r="D47" s="154"/>
      <c r="E47" s="154"/>
      <c r="F47" s="154"/>
      <c r="G47" s="154"/>
      <c r="H47" s="154"/>
      <c r="I47" s="154"/>
      <c r="J47" s="154"/>
      <c r="K47" s="154"/>
      <c r="L47" s="154"/>
      <c r="M47" s="154"/>
      <c r="N47" s="154"/>
      <c r="O47" s="154"/>
    </row>
    <row r="48" customFormat="false" ht="15" hidden="false" customHeight="false" outlineLevel="0" collapsed="false">
      <c r="B48" s="154"/>
      <c r="C48" s="154"/>
      <c r="D48" s="154"/>
      <c r="E48" s="154"/>
      <c r="F48" s="154"/>
      <c r="G48" s="154"/>
      <c r="H48" s="154"/>
      <c r="I48" s="154"/>
      <c r="J48" s="154"/>
      <c r="K48" s="154"/>
      <c r="L48" s="154"/>
      <c r="M48" s="154"/>
      <c r="N48" s="154"/>
      <c r="O48" s="154"/>
    </row>
    <row r="49" customFormat="false" ht="15" hidden="false" customHeight="false" outlineLevel="0" collapsed="false">
      <c r="A49" s="0" t="s">
        <v>173</v>
      </c>
    </row>
  </sheetData>
  <mergeCells count="1">
    <mergeCell ref="O1:Q1"/>
  </mergeCells>
  <conditionalFormatting sqref="B7:Q40">
    <cfRule type="expression" priority="2" aboveAverage="0" equalAverage="0" bottom="0" percent="0" rank="0" text="" dxfId="160">
      <formula>ISERROR(B7)</formula>
    </cfRule>
  </conditionalFormatting>
  <conditionalFormatting sqref="B7:R40">
    <cfRule type="expression" priority="3" aboveAverage="0" equalAverage="0" bottom="0" percent="0" rank="0" text="" dxfId="161">
      <formula>ISERROR(B7)</formula>
    </cfRule>
  </conditionalFormatting>
  <conditionalFormatting sqref="B7:R40">
    <cfRule type="cellIs" priority="4" operator="equal" aboveAverage="0" equalAverage="0" bottom="0" percent="0" rank="0" text="" dxfId="162">
      <formula>0</formula>
    </cfRule>
    <cfRule type="expression" priority="5" aboveAverage="0" equalAverage="0" bottom="0" percent="0" rank="0" text="" dxfId="163">
      <formula>ISERROR(B7)</formula>
    </cfRule>
  </conditionalFormatting>
  <hyperlinks>
    <hyperlink ref="O1" location="TOC!A1" display="Return to Table of Contents"/>
  </hyperlink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04T15:15:44Z</dcterms:created>
  <dc:creator>Gamache, Lauren - BLS</dc:creator>
  <dc:description/>
  <dc:language>en-US</dc:language>
  <cp:lastModifiedBy>Crofoot_E</cp:lastModifiedBy>
  <cp:lastPrinted>2013-07-25T20:31:34Z</cp:lastPrinted>
  <dcterms:modified xsi:type="dcterms:W3CDTF">2013-08-09T14:05:12Z</dcterms:modified>
  <cp:revision>0</cp:revision>
  <dc:subject/>
  <dc:title/>
</cp:coreProperties>
</file>