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Charts" sheetId="2" state="visible" r:id="rId3"/>
    <sheet name="Calculations" sheetId="3" state="hidden" r:id="rId4"/>
    <sheet name="Data Values" sheetId="4" state="hidden" r:id="rId5"/>
    <sheet name="United States" sheetId="5" state="visible" r:id="rId6"/>
    <sheet name="Argentina" sheetId="6" state="visible" r:id="rId7"/>
    <sheet name="Australia" sheetId="7" state="visible" r:id="rId8"/>
    <sheet name="Austria" sheetId="8" state="visible" r:id="rId9"/>
    <sheet name="Belgium" sheetId="9" state="visible" r:id="rId10"/>
    <sheet name="Brazil" sheetId="10" state="visible" r:id="rId11"/>
    <sheet name="Canada" sheetId="11" state="visible" r:id="rId12"/>
    <sheet name="Czech Republic" sheetId="12" state="visible" r:id="rId13"/>
    <sheet name="Denmark" sheetId="13" state="visible" r:id="rId14"/>
    <sheet name="Estonia" sheetId="14" state="visible" r:id="rId15"/>
    <sheet name="Finland" sheetId="15" state="visible" r:id="rId16"/>
    <sheet name="France" sheetId="16" state="visible" r:id="rId17"/>
    <sheet name="Germany" sheetId="17" state="visible" r:id="rId18"/>
    <sheet name="Greece" sheetId="18" state="visible" r:id="rId19"/>
    <sheet name="Hungary" sheetId="19" state="visible" r:id="rId20"/>
    <sheet name="Ireland" sheetId="20" state="visible" r:id="rId21"/>
    <sheet name="Israel" sheetId="21" state="visible" r:id="rId22"/>
    <sheet name="Italy" sheetId="22" state="visible" r:id="rId23"/>
    <sheet name="Japan" sheetId="23" state="visible" r:id="rId24"/>
    <sheet name="Korea, Republic of" sheetId="24" state="visible" r:id="rId25"/>
    <sheet name="Mexico" sheetId="25" state="visible" r:id="rId26"/>
    <sheet name="Netherlands" sheetId="26" state="visible" r:id="rId27"/>
    <sheet name="New Zealand" sheetId="27" state="visible" r:id="rId28"/>
    <sheet name="Norway" sheetId="28" state="visible" r:id="rId29"/>
    <sheet name="Philippines" sheetId="29" state="visible" r:id="rId30"/>
    <sheet name="Poland" sheetId="30" state="visible" r:id="rId31"/>
    <sheet name="Portugal" sheetId="31" state="visible" r:id="rId32"/>
    <sheet name="Singapore" sheetId="32" state="visible" r:id="rId33"/>
    <sheet name="Slovakia" sheetId="33" state="visible" r:id="rId34"/>
    <sheet name="Spain" sheetId="34" state="visible" r:id="rId35"/>
    <sheet name="Sweden" sheetId="35" state="visible" r:id="rId36"/>
    <sheet name="Switzerland" sheetId="36" state="visible" r:id="rId37"/>
    <sheet name="Taiwan" sheetId="37" state="visible" r:id="rId38"/>
    <sheet name="United Kingdom" sheetId="38" state="visible" r:id="rId39"/>
  </sheets>
  <externalReferences>
    <externalReference r:id="rId40"/>
  </externalReferences>
  <definedNames>
    <definedName function="false" hidden="false" localSheetId="8" name="_xlnm.Print_Area" vbProcedure="false">Belgium!$A$1:$I$91</definedName>
    <definedName function="false" hidden="false" name="average2_1calc" vbProcedure="false">OFFSET([1]Calculations!$B$73,0,[1]Calculations!$B$60,1,[1]Calculations!$B$61)</definedName>
    <definedName function="false" hidden="false" name="average2_1series" vbProcedure="false">OFFSET([1]Calculations!$B$74,0,[1]Calculations!$B$60,1,[1]Calculations!$B$61)</definedName>
    <definedName function="false" hidden="false" name="average3_1calc" vbProcedure="false">OFFSET([1]Calculations!$B$79,0,[1]Calculations!$B$60,1,[1]Calculations!$B$61)</definedName>
    <definedName function="false" hidden="false" name="average3_1series" vbProcedure="false">OFFSET([1]Calculations!$B$80,0,[1]Calculations!$B$60,1,[1]Calculations!$B$61)</definedName>
    <definedName function="false" hidden="false" name="average4_1calculation" vbProcedure="false">OFFSET([1]Calculations!$B$85,0,[1]Calculations!$B$60,1,[1]Calculations!$B$61)</definedName>
    <definedName function="false" hidden="false" name="average4_1series" vbProcedure="false">OFFSET([1]Calculations!$B$86,0,[1]Calculations!$B$60,1,[1]Calculations!$B$61)</definedName>
    <definedName function="false" hidden="false" name="base_year_dropdown" vbProcedure="false">OFFSET([1]Calculations!$V$120,MAX([1]Calculations!$B$50,[1]Calculations!$B$57)-1,0,MAX([1]Calculations!$B$52-MAX([1]Calculations!$B$50,[1]Calculations!$B$57)+1,1),1)</definedName>
    <definedName function="false" hidden="false" name="base_year_selection" vbProcedure="false">OFFSET([1]Calculations!$A$120,MAX([1]Calculations!$B$50,[1]Calculations!$B$57)-1,0,MAX([1]Calculations!$B$52-MAX([1]Calculations!$B$50,[1]Calculations!$B$57)+1,1),1)</definedName>
    <definedName function="false" hidden="false" name="Basic_metals" vbProcedure="false">'Data Values'!$A$187:$AI$192</definedName>
    <definedName function="false" hidden="false" name="Beverages" vbProcedure="false">'Data Values'!$A$36:$AI$41</definedName>
    <definedName function="false" hidden="false" name="Chart_1_Country_1" vbProcedure="false">Calculations!$B$44:$F$77</definedName>
    <definedName function="false" hidden="false" name="Chart_1_Country_2" vbProcedure="false">Calculations!$B$80:$F$113</definedName>
    <definedName function="false" hidden="false" name="Chart_2_Country" vbProcedure="false">Calculations!$B$117:$F$150</definedName>
    <definedName function="false" hidden="false" name="Chemicals_and_chemical_products__except_pharmaceuticals" vbProcedure="false">'Data Values'!$A$139:$AI$144</definedName>
    <definedName function="false" hidden="false" name="Chemicals_and_pharmaceutical_products" vbProcedure="false">'Data Values'!$A$131:$AI$136</definedName>
    <definedName function="false" hidden="false" name="Coke_and_refined_petroleum_products" vbProcedure="false">'Data Values'!$A$123:$AI$128</definedName>
    <definedName function="false" hidden="false" name="Computer__electronic_and_optical_products" vbProcedure="false">'Data Values'!$A$203:$AI$208</definedName>
    <definedName function="false" hidden="false" name="Countries" vbProcedure="false">Calculations!$A$2:$A$36</definedName>
    <definedName function="false" hidden="false" name="Electrical_equipment" vbProcedure="false">'Data Values'!$A$211:$AI$216</definedName>
    <definedName function="false" hidden="false" name="Fabricated_metal_products__except_machinery_and_equipment" vbProcedure="false">'Data Values'!$A$195:$AI$200</definedName>
    <definedName function="false" hidden="false" name="Food_products" vbProcedure="false">'Data Values'!$A$28:$AI$33</definedName>
    <definedName function="false" hidden="false" name="Food_products_and_beverages" vbProcedure="false">'Data Values'!$A$20:$AI$25</definedName>
    <definedName function="false" hidden="false" name="Food_products__beverages_and_tobacco" vbProcedure="false">'Data Values'!$A$12:$AI$17</definedName>
    <definedName function="false" hidden="false" name="Furniture" vbProcedure="false">'Data Values'!$A$251:$AI$256</definedName>
    <definedName function="false" hidden="false" name="Industries" vbProcedure="false">Calculations!$B$2:$B$34</definedName>
    <definedName function="false" hidden="false" name="Leather_and_related_products" vbProcedure="false">'Data Values'!$A$84:$AI$89</definedName>
    <definedName function="false" hidden="false" name="Machinery_and_equipment_n_e_c_" vbProcedure="false">'Data Values'!$A$219:$AI$224</definedName>
    <definedName function="false" hidden="false" name="Manufacturing" vbProcedure="false">'Data Values'!$A$4:$AI$9</definedName>
    <definedName function="false" hidden="false" name="Motor_vehicles_and_other_transport_equipment" vbProcedure="false">'Data Values'!$A$227:$AI$232</definedName>
    <definedName function="false" hidden="false" name="Motor_vehicles__trailers_and_semi_trailers" vbProcedure="false">'Data Values'!$A$235:$AI$240</definedName>
    <definedName function="false" hidden="false" name="Other_manufacturing" vbProcedure="false">'Data Values'!$A$259:$AI$264</definedName>
    <definedName function="false" hidden="false" name="Other_non_metallic_products" vbProcedure="false">'Data Values'!$A$171:$AI$176</definedName>
    <definedName function="false" hidden="false" name="Other_transport_equipment" vbProcedure="false">'Data Values'!$A$243:$AI$248</definedName>
    <definedName function="false" hidden="false" name="Paper_and_paper_products" vbProcedure="false">'Data Values'!$A$107:$AI$112</definedName>
    <definedName function="false" hidden="false" name="Percent_Change_Calculated" vbProcedure="false">Calculations!$L$118:$M$150</definedName>
    <definedName function="false" hidden="false" name="Pharmaceutical_products" vbProcedure="false">'Data Values'!$A$147:$AI$152</definedName>
    <definedName function="false" hidden="false" name="Primary_and_fabricated_metal_products__except_machinery_and_equipment" vbProcedure="false">'Data Values'!$A$179:$AI$184</definedName>
    <definedName function="false" hidden="false" name="Printing_and_reproduction_of_recorded_media" vbProcedure="false">'Data Values'!$A$115:$AI$120</definedName>
    <definedName function="false" hidden="false" name="Rubber_and_plastics_products" vbProcedure="false">'Data Values'!$A$163:$AI$168</definedName>
    <definedName function="false" hidden="false" name="Rubber__plastics_and_other_non_metallic_mineral_products" vbProcedure="false">'Data Values'!$A$155:$AI$160</definedName>
    <definedName function="false" hidden="false" name="series" vbProcedure="false">[1]Calculations!$A$2:$A$16</definedName>
    <definedName function="false" hidden="false" name="Series1_1" vbProcedure="false">OFFSET([1]Calculations!$B$65,0,[1]Calculations!$B$60,1,[1]Calculations!$B$61)</definedName>
    <definedName function="false" hidden="false" name="Series1_2" vbProcedure="false">OFFSET([1]Calculations!$B$66,0,[1]Calculations!$B$60,1,[1]Calculations!$B$61)</definedName>
    <definedName function="false" hidden="false" name="Series1_3" vbProcedure="false">OFFSET([1]Calculations!$B$67,0,[1]Calculations!$B$60,1,[1]Calculations!$B$61)</definedName>
    <definedName function="false" hidden="false" name="Series2_1" vbProcedure="false">OFFSET([1]Calculations!$B$72,0,[1]Calculations!$B$60,1,[1]Calculations!$B$61)</definedName>
    <definedName function="false" hidden="false" name="Series3_1" vbProcedure="false">OFFSET([1]Calculations!$B$78,0,[1]Calculations!$B$60,1,[1]Calculations!$B$61)</definedName>
    <definedName function="false" hidden="false" name="Series4_1" vbProcedure="false">OFFSET([1]Calculations!$B$84,0,[1]Calculations!$B$60,1,[1]Calculations!$B$61)</definedName>
    <definedName function="false" hidden="false" name="Textiles" vbProcedure="false">'Data Values'!$A$68:$AI$73</definedName>
    <definedName function="false" hidden="false" name="Textiles_and_wearing_apparel" vbProcedure="false">'Data Values'!$A$60:$AI$65</definedName>
    <definedName function="false" hidden="false" name="Textiles__wearing_apparel_and_leather" vbProcedure="false">'Data Values'!$A$52:$AI$57</definedName>
    <definedName function="false" hidden="false" name="Tobacco_products" vbProcedure="false">'Data Values'!$A$44:$AI$49</definedName>
    <definedName function="false" hidden="false" name="U_S__Data_for_AM_Line" vbProcedure="false">Calculations!$B$39:$F$40</definedName>
    <definedName function="false" hidden="false" name="Wearing_apparel" vbProcedure="false">'Data Values'!$A$76:$AI$81</definedName>
    <definedName function="false" hidden="false" name="Wood_and_paper_products_and_printing" vbProcedure="false">'Data Values'!$A$92:$AI$97</definedName>
    <definedName function="false" hidden="false" name="Wood_and_wood_products__except_furniture" vbProcedure="false">'Data Values'!$A$100:$AI$105</definedName>
    <definedName function="false" hidden="false" name="years" vbProcedure="false">[1]Calculations!$A$251:$A$312</definedName>
    <definedName function="false" hidden="false" name="Years1" vbProcedure="false">OFFSET([1]Calculations!$B$64,0,[1]Calculations!$B$60,1,[1]Calculations!$B$61)</definedName>
    <definedName function="false" hidden="false" name="Year_Coverage" vbProcedure="false">Calculations!$I$2:$I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4</xdr:col>
                <xdr:colOff>7</xdr:colOff>
                <xdr:row>44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4</xdr:col>
                <xdr:colOff>7</xdr:colOff>
                <xdr:row>80</xdr:row>
                <xdr:rowOff>8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4</xdr:col>
                <xdr:colOff>7</xdr:colOff>
                <xdr:row>117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5</xdr:col>
                <xdr:colOff>7</xdr:colOff>
                <xdr:row>40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5</xdr:col>
                <xdr:colOff>7</xdr:colOff>
                <xdr:row>42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5</xdr:col>
                <xdr:colOff>7</xdr:colOff>
                <xdr:row>45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5</xdr:col>
                <xdr:colOff>7</xdr:colOff>
                <xdr:row>46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5</xdr:col>
                <xdr:colOff>7</xdr:colOff>
                <xdr:row>47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5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5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5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5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5</xdr:col>
                <xdr:colOff>7</xdr:colOff>
                <xdr:row>52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5</xdr:col>
                <xdr:colOff>7</xdr:colOff>
                <xdr:row>53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1</xdr:rowOff>
              </xdr:from>
              <xdr:to>
                <xdr:col>5</xdr:col>
                <xdr:colOff>7</xdr:colOff>
                <xdr:row>54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5</xdr:col>
                <xdr:colOff>7</xdr:colOff>
                <xdr:row>55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5</xdr:col>
                <xdr:colOff>7</xdr:colOff>
                <xdr:row>56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5</xdr:col>
                <xdr:colOff>7</xdr:colOff>
                <xdr:row>57</xdr:row>
                <xdr:rowOff>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1</xdr:rowOff>
              </xdr:from>
              <xdr:to>
                <xdr:col>5</xdr:col>
                <xdr:colOff>7</xdr:colOff>
                <xdr:row>58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5</xdr:col>
                <xdr:colOff>7</xdr:colOff>
                <xdr:row>59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5</xdr:col>
                <xdr:colOff>7</xdr:colOff>
                <xdr:row>60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5</xdr:col>
                <xdr:colOff>7</xdr:colOff>
                <xdr:row>61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1</xdr:rowOff>
              </xdr:from>
              <xdr:to>
                <xdr:col>5</xdr:col>
                <xdr:colOff>7</xdr:colOff>
                <xdr:row>62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5</xdr:col>
                <xdr:colOff>7</xdr:colOff>
                <xdr:row>63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1</xdr:rowOff>
              </xdr:from>
              <xdr:to>
                <xdr:col>5</xdr:col>
                <xdr:colOff>7</xdr:colOff>
                <xdr:row>64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5</xdr:col>
                <xdr:colOff>7</xdr:colOff>
                <xdr:row>6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5</xdr:col>
                <xdr:colOff>7</xdr:colOff>
                <xdr:row>66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1</xdr:rowOff>
              </xdr:from>
              <xdr:to>
                <xdr:col>5</xdr:col>
                <xdr:colOff>7</xdr:colOff>
                <xdr:row>6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5</xdr:col>
                <xdr:colOff>7</xdr:colOff>
                <xdr:row>68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5</xdr:col>
                <xdr:colOff>7</xdr:colOff>
                <xdr:row>69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5</xdr:col>
                <xdr:colOff>7</xdr:colOff>
                <xdr:row>70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5</xdr:col>
                <xdr:colOff>7</xdr:colOff>
                <xdr:row>71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1</xdr:rowOff>
              </xdr:from>
              <xdr:to>
                <xdr:col>5</xdr:col>
                <xdr:colOff>7</xdr:colOff>
                <xdr:row>72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5</xdr:col>
                <xdr:colOff>7</xdr:colOff>
                <xdr:row>73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1</xdr:rowOff>
              </xdr:from>
              <xdr:to>
                <xdr:col>5</xdr:col>
                <xdr:colOff>7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5</xdr:col>
                <xdr:colOff>7</xdr:colOff>
                <xdr:row>75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5</xdr:col>
                <xdr:colOff>7</xdr:colOff>
                <xdr:row>76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5</xdr:col>
                <xdr:colOff>7</xdr:colOff>
                <xdr:row>77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1</xdr:rowOff>
              </xdr:from>
              <xdr:to>
                <xdr:col>5</xdr:col>
                <xdr:colOff>7</xdr:colOff>
                <xdr:row>81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1</xdr:rowOff>
              </xdr:from>
              <xdr:to>
                <xdr:col>5</xdr:col>
                <xdr:colOff>7</xdr:colOff>
                <xdr:row>82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5</xdr:col>
                <xdr:colOff>7</xdr:colOff>
                <xdr:row>83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5</xdr:col>
                <xdr:colOff>7</xdr:colOff>
                <xdr:row>84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5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5</xdr:col>
                <xdr:colOff>7</xdr:colOff>
                <xdr:row>86</xdr:row>
                <xdr:rowOff>8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1</xdr:rowOff>
              </xdr:from>
              <xdr:to>
                <xdr:col>5</xdr:col>
                <xdr:colOff>7</xdr:colOff>
                <xdr:row>87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1</xdr:rowOff>
              </xdr:from>
              <xdr:to>
                <xdr:col>5</xdr:col>
                <xdr:colOff>7</xdr:colOff>
                <xdr:row>88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5</xdr:col>
                <xdr:colOff>7</xdr:colOff>
                <xdr:row>89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5</xdr:col>
                <xdr:colOff>7</xdr:colOff>
                <xdr:row>90</xdr:row>
                <xdr:rowOff>8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5</xdr:col>
                <xdr:colOff>7</xdr:colOff>
                <xdr:row>91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5</xdr:col>
                <xdr:colOff>7</xdr:colOff>
                <xdr:row>92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1</xdr:rowOff>
              </xdr:from>
              <xdr:to>
                <xdr:col>5</xdr:col>
                <xdr:colOff>7</xdr:colOff>
                <xdr:row>93</xdr:row>
                <xdr:rowOff>8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5</xdr:col>
                <xdr:colOff>7</xdr:colOff>
                <xdr:row>94</xdr:row>
                <xdr:rowOff>8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5</xdr:col>
                <xdr:colOff>7</xdr:colOff>
                <xdr:row>95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5</xdr:col>
                <xdr:colOff>7</xdr:colOff>
                <xdr:row>96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5</xdr:col>
                <xdr:colOff>7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1</xdr:rowOff>
              </xdr:from>
              <xdr:to>
                <xdr:col>5</xdr:col>
                <xdr:colOff>7</xdr:colOff>
                <xdr:row>98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5</xdr:col>
                <xdr:colOff>7</xdr:colOff>
                <xdr:row>99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1</xdr:rowOff>
              </xdr:from>
              <xdr:to>
                <xdr:col>5</xdr:col>
                <xdr:colOff>7</xdr:colOff>
                <xdr:row>100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5</xdr:col>
                <xdr:colOff>7</xdr:colOff>
                <xdr:row>101</xdr:row>
                <xdr:rowOff>8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1</xdr:rowOff>
              </xdr:from>
              <xdr:to>
                <xdr:col>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1</xdr:rowOff>
              </xdr:from>
              <xdr:to>
                <xdr:col>5</xdr:col>
                <xdr:colOff>7</xdr:colOff>
                <xdr:row>103</xdr:row>
                <xdr:rowOff>8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1</xdr:rowOff>
              </xdr:from>
              <xdr:to>
                <xdr:col>5</xdr:col>
                <xdr:colOff>7</xdr:colOff>
                <xdr:row>104</xdr:row>
                <xdr:rowOff>8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1</xdr:rowOff>
              </xdr:from>
              <xdr:to>
                <xdr:col>5</xdr:col>
                <xdr:colOff>7</xdr:colOff>
                <xdr:row>105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5</xdr:col>
                <xdr:colOff>7</xdr:colOff>
                <xdr:row>106</xdr:row>
                <xdr:rowOff>8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1</xdr:rowOff>
              </xdr:from>
              <xdr:to>
                <xdr:col>5</xdr:col>
                <xdr:colOff>7</xdr:colOff>
                <xdr:row>107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5</xdr:col>
                <xdr:colOff>7</xdr:colOff>
                <xdr:row>108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1</xdr:rowOff>
              </xdr:from>
              <xdr:to>
                <xdr:col>5</xdr:col>
                <xdr:colOff>7</xdr:colOff>
                <xdr:row>109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5</xdr:col>
                <xdr:colOff>7</xdr:colOff>
                <xdr:row>110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1</xdr:rowOff>
              </xdr:from>
              <xdr:to>
                <xdr:col>5</xdr:col>
                <xdr:colOff>7</xdr:colOff>
                <xdr:row>111</xdr:row>
                <xdr:rowOff>8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1</xdr:rowOff>
              </xdr:from>
              <xdr:to>
                <xdr:col>5</xdr:col>
                <xdr:colOff>7</xdr:colOff>
                <xdr:row>112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1</xdr:rowOff>
              </xdr:from>
              <xdr:to>
                <xdr:col>5</xdr:col>
                <xdr:colOff>7</xdr:colOff>
                <xdr:row>113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1</xdr:rowOff>
              </xdr:from>
              <xdr:to>
                <xdr:col>5</xdr:col>
                <xdr:colOff>7</xdr:colOff>
                <xdr:row>118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9</xdr:rowOff>
              </xdr:from>
              <xdr:to>
                <xdr:col>5</xdr:col>
                <xdr:colOff>7</xdr:colOff>
                <xdr:row>119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5</xdr:col>
                <xdr:colOff>7</xdr:colOff>
                <xdr:row>120</xdr:row>
                <xdr:rowOff>5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5</xdr:col>
                <xdr:colOff>7</xdr:colOff>
                <xdr:row>121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8</xdr:rowOff>
              </xdr:from>
              <xdr:to>
                <xdr:col>5</xdr:col>
                <xdr:colOff>7</xdr:colOff>
                <xdr:row>122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5</xdr:col>
                <xdr:colOff>7</xdr:colOff>
                <xdr:row>123</xdr:row>
                <xdr:rowOff>5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8</xdr:rowOff>
              </xdr:from>
              <xdr:to>
                <xdr:col>5</xdr:col>
                <xdr:colOff>7</xdr:colOff>
                <xdr:row>124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8</xdr:rowOff>
              </xdr:from>
              <xdr:to>
                <xdr:col>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8</xdr:rowOff>
              </xdr:from>
              <xdr:to>
                <xdr:col>5</xdr:col>
                <xdr:colOff>7</xdr:colOff>
                <xdr:row>126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8</xdr:rowOff>
              </xdr:from>
              <xdr:to>
                <xdr:col>5</xdr:col>
                <xdr:colOff>7</xdr:colOff>
                <xdr:row>127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5</xdr:col>
                <xdr:colOff>7</xdr:colOff>
                <xdr:row>128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5</xdr:col>
                <xdr:colOff>7</xdr:colOff>
                <xdr:row>129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5</xdr:col>
                <xdr:colOff>7</xdr:colOff>
                <xdr:row>130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5</xdr:col>
                <xdr:colOff>7</xdr:colOff>
                <xdr:row>131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5</xdr:col>
                <xdr:colOff>7</xdr:colOff>
                <xdr:row>133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5</xdr:col>
                <xdr:colOff>7</xdr:colOff>
                <xdr:row>134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5</xdr:col>
                <xdr:colOff>7</xdr:colOff>
                <xdr:row>135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5</xdr:col>
                <xdr:colOff>7</xdr:colOff>
                <xdr:row>136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</xdr:rowOff>
              </xdr:from>
              <xdr:to>
                <xdr:col>5</xdr:col>
                <xdr:colOff>7</xdr:colOff>
                <xdr:row>138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5</xdr:col>
                <xdr:colOff>7</xdr:colOff>
                <xdr:row>139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5</xdr:col>
                <xdr:colOff>7</xdr:colOff>
                <xdr:row>140</xdr:row>
                <xdr:rowOff>5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5</xdr:col>
                <xdr:colOff>7</xdr:colOff>
                <xdr:row>142</xdr:row>
                <xdr:rowOff>5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8</xdr:rowOff>
              </xdr:from>
              <xdr:to>
                <xdr:col>5</xdr:col>
                <xdr:colOff>7</xdr:colOff>
                <xdr:row>143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8</xdr:rowOff>
              </xdr:from>
              <xdr:to>
                <xdr:col>5</xdr:col>
                <xdr:colOff>7</xdr:colOff>
                <xdr:row>144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5</xdr:col>
                <xdr:colOff>7</xdr:colOff>
                <xdr:row>145</xdr:row>
                <xdr:rowOff>5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5</xdr:col>
                <xdr:colOff>7</xdr:colOff>
                <xdr:row>146</xdr:row>
                <xdr:rowOff>5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8</xdr:rowOff>
              </xdr:from>
              <xdr:to>
                <xdr:col>5</xdr:col>
                <xdr:colOff>7</xdr:colOff>
                <xdr:row>147</xdr:row>
                <xdr:rowOff>5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8</xdr:rowOff>
              </xdr:from>
              <xdr:to>
                <xdr:col>5</xdr:col>
                <xdr:colOff>7</xdr:colOff>
                <xdr:row>148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5</xdr:col>
                <xdr:colOff>7</xdr:colOff>
                <xdr:row>149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5</xdr:col>
                <xdr:colOff>7</xdr:colOff>
                <xdr:row>150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6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6</xdr:col>
                <xdr:colOff>10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6</xdr:col>
                <xdr:colOff>10</xdr:colOff>
                <xdr:row>46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6</xdr:col>
                <xdr:colOff>10</xdr:colOff>
                <xdr:row>47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6</xdr:col>
                <xdr:colOff>10</xdr:colOff>
                <xdr:row>48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6</xdr:col>
                <xdr:colOff>10</xdr:colOff>
                <xdr:row>4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6</xdr:col>
                <xdr:colOff>10</xdr:colOff>
                <xdr:row>50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6</xdr:col>
                <xdr:colOff>10</xdr:colOff>
                <xdr:row>51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6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6</xdr:col>
                <xdr:colOff>10</xdr:colOff>
                <xdr:row>53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6</xdr:col>
                <xdr:colOff>10</xdr:colOff>
                <xdr:row>5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1</xdr:rowOff>
              </xdr:from>
              <xdr:to>
                <xdr:col>6</xdr:col>
                <xdr:colOff>10</xdr:colOff>
                <xdr:row>55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6</xdr:col>
                <xdr:colOff>10</xdr:colOff>
                <xdr:row>56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6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6</xdr:col>
                <xdr:colOff>10</xdr:colOff>
                <xdr:row>58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6</xdr:col>
                <xdr:colOff>10</xdr:colOff>
                <xdr:row>59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6</xdr:col>
                <xdr:colOff>10</xdr:colOff>
                <xdr:row>60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6</xdr:col>
                <xdr:colOff>10</xdr:colOff>
                <xdr:row>61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6</xdr:col>
                <xdr:colOff>10</xdr:colOff>
                <xdr:row>62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6</xdr:col>
                <xdr:colOff>10</xdr:colOff>
                <xdr:row>63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6</xdr:col>
                <xdr:colOff>10</xdr:colOff>
                <xdr:row>64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6</xdr:col>
                <xdr:colOff>10</xdr:colOff>
                <xdr:row>65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6</xdr:col>
                <xdr:colOff>10</xdr:colOff>
                <xdr:row>6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10</xdr:colOff>
                <xdr:row>67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6</xdr:col>
                <xdr:colOff>10</xdr:colOff>
                <xdr:row>68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6</xdr:col>
                <xdr:colOff>10</xdr:colOff>
                <xdr:row>69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6</xdr:col>
                <xdr:colOff>10</xdr:colOff>
                <xdr:row>70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6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6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6</xdr:col>
                <xdr:colOff>10</xdr:colOff>
                <xdr:row>73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6</xdr:col>
                <xdr:colOff>10</xdr:colOff>
                <xdr:row>74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6</xdr:col>
                <xdr:colOff>10</xdr:colOff>
                <xdr:row>75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6</xdr:col>
                <xdr:colOff>10</xdr:colOff>
                <xdr:row>76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6</xdr:col>
                <xdr:colOff>10</xdr:colOff>
                <xdr:row>77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6</xdr:col>
                <xdr:colOff>10</xdr:colOff>
                <xdr:row>81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6</xdr:col>
                <xdr:colOff>10</xdr:colOff>
                <xdr:row>82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6</xdr:col>
                <xdr:colOff>10</xdr:colOff>
                <xdr:row>83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6</xdr:col>
                <xdr:colOff>10</xdr:colOff>
                <xdr:row>84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1</xdr:rowOff>
              </xdr:from>
              <xdr:to>
                <xdr:col>6</xdr:col>
                <xdr:colOff>10</xdr:colOff>
                <xdr:row>85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6</xdr:col>
                <xdr:colOff>10</xdr:colOff>
                <xdr:row>86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6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6</xdr:col>
                <xdr:colOff>10</xdr:colOff>
                <xdr:row>88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6</xdr:col>
                <xdr:colOff>10</xdr:colOff>
                <xdr:row>89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6</xdr:col>
                <xdr:colOff>10</xdr:colOff>
                <xdr:row>90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6</xdr:col>
                <xdr:colOff>10</xdr:colOff>
                <xdr:row>91</xdr:row>
                <xdr:rowOff>8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6</xdr:col>
                <xdr:colOff>10</xdr:colOff>
                <xdr:row>92</xdr:row>
                <xdr:rowOff>8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6</xdr:col>
                <xdr:colOff>10</xdr:colOff>
                <xdr:row>93</xdr:row>
                <xdr:rowOff>8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6</xdr:col>
                <xdr:colOff>10</xdr:colOff>
                <xdr:row>94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6</xdr:col>
                <xdr:colOff>10</xdr:colOff>
                <xdr:row>95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6</xdr:col>
                <xdr:colOff>10</xdr:colOff>
                <xdr:row>96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6</xdr:col>
                <xdr:colOff>10</xdr:colOff>
                <xdr:row>97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6</xdr:col>
                <xdr:colOff>10</xdr:colOff>
                <xdr:row>98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10</xdr:colOff>
                <xdr:row>99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1</xdr:rowOff>
              </xdr:from>
              <xdr:to>
                <xdr:col>6</xdr:col>
                <xdr:colOff>10</xdr:colOff>
                <xdr:row>100</xdr:row>
                <xdr:rowOff>8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6</xdr:col>
                <xdr:colOff>10</xdr:colOff>
                <xdr:row>101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6</xdr:col>
                <xdr:colOff>10</xdr:colOff>
                <xdr:row>102</xdr:row>
                <xdr:rowOff>8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6</xdr:col>
                <xdr:colOff>10</xdr:colOff>
                <xdr:row>103</xdr:row>
                <xdr:rowOff>8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6</xdr:col>
                <xdr:colOff>10</xdr:colOff>
                <xdr:row>104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6</xdr:col>
                <xdr:colOff>10</xdr:colOff>
                <xdr:row>105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6</xdr:col>
                <xdr:colOff>10</xdr:colOff>
                <xdr:row>106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6</xdr:col>
                <xdr:colOff>10</xdr:colOff>
                <xdr:row>107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6</xdr:col>
                <xdr:colOff>10</xdr:colOff>
                <xdr:row>108</xdr:row>
                <xdr:rowOff>8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6</xdr:col>
                <xdr:colOff>10</xdr:colOff>
                <xdr:row>109</xdr:row>
                <xdr:rowOff>8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6</xdr:col>
                <xdr:colOff>10</xdr:colOff>
                <xdr:row>110</xdr:row>
                <xdr:rowOff>8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1</xdr:rowOff>
              </xdr:from>
              <xdr:to>
                <xdr:col>6</xdr:col>
                <xdr:colOff>10</xdr:colOff>
                <xdr:row>111</xdr:row>
                <xdr:rowOff>8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1</xdr:rowOff>
              </xdr:from>
              <xdr:to>
                <xdr:col>6</xdr:col>
                <xdr:colOff>10</xdr:colOff>
                <xdr:row>112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1</xdr:rowOff>
              </xdr:from>
              <xdr:to>
                <xdr:col>6</xdr:col>
                <xdr:colOff>10</xdr:colOff>
                <xdr:row>113</xdr:row>
                <xdr:rowOff>8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1</xdr:rowOff>
              </xdr:from>
              <xdr:to>
                <xdr:col>6</xdr:col>
                <xdr:colOff>10</xdr:colOff>
                <xdr:row>118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9</xdr:rowOff>
              </xdr:from>
              <xdr:to>
                <xdr:col>6</xdr:col>
                <xdr:colOff>10</xdr:colOff>
                <xdr:row>119</xdr:row>
                <xdr:rowOff>5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6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6</xdr:col>
                <xdr:colOff>10</xdr:colOff>
                <xdr:row>121</xdr:row>
                <xdr:rowOff>5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8</xdr:rowOff>
              </xdr:from>
              <xdr:to>
                <xdr:col>6</xdr:col>
                <xdr:colOff>10</xdr:colOff>
                <xdr:row>122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8</xdr:rowOff>
              </xdr:from>
              <xdr:to>
                <xdr:col>6</xdr:col>
                <xdr:colOff>10</xdr:colOff>
                <xdr:row>123</xdr:row>
                <xdr:rowOff>5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8</xdr:rowOff>
              </xdr:from>
              <xdr:to>
                <xdr:col>6</xdr:col>
                <xdr:colOff>10</xdr:colOff>
                <xdr:row>124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8</xdr:rowOff>
              </xdr:from>
              <xdr:to>
                <xdr:col>6</xdr:col>
                <xdr:colOff>10</xdr:colOff>
                <xdr:row>125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6</xdr:col>
                <xdr:colOff>10</xdr:colOff>
                <xdr:row>126</xdr:row>
                <xdr:rowOff>5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6</xdr:col>
                <xdr:colOff>10</xdr:colOff>
                <xdr:row>127</xdr:row>
                <xdr:rowOff>5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8</xdr:rowOff>
              </xdr:from>
              <xdr:to>
                <xdr:col>6</xdr:col>
                <xdr:colOff>10</xdr:colOff>
                <xdr:row>128</xdr:row>
                <xdr:rowOff>5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8</xdr:rowOff>
              </xdr:from>
              <xdr:to>
                <xdr:col>6</xdr:col>
                <xdr:colOff>10</xdr:colOff>
                <xdr:row>129</xdr:row>
                <xdr:rowOff>5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8</xdr:rowOff>
              </xdr:from>
              <xdr:to>
                <xdr:col>6</xdr:col>
                <xdr:colOff>10</xdr:colOff>
                <xdr:row>130</xdr:row>
                <xdr:rowOff>5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6</xdr:col>
                <xdr:colOff>10</xdr:colOff>
                <xdr:row>131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6</xdr:col>
                <xdr:colOff>10</xdr:colOff>
                <xdr:row>132</xdr:row>
                <xdr:rowOff>5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6</xdr:col>
                <xdr:colOff>10</xdr:colOff>
                <xdr:row>133</xdr:row>
                <xdr:rowOff>5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8</xdr:rowOff>
              </xdr:from>
              <xdr:to>
                <xdr:col>6</xdr:col>
                <xdr:colOff>10</xdr:colOff>
                <xdr:row>134</xdr:row>
                <xdr:rowOff>5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6</xdr:col>
                <xdr:colOff>10</xdr:colOff>
                <xdr:row>135</xdr:row>
                <xdr:rowOff>5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6</xdr:col>
                <xdr:colOff>10</xdr:colOff>
                <xdr:row>136</xdr:row>
                <xdr:rowOff>5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6</xdr:col>
                <xdr:colOff>10</xdr:colOff>
                <xdr:row>137</xdr:row>
                <xdr:rowOff>5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8</xdr:rowOff>
              </xdr:from>
              <xdr:to>
                <xdr:col>6</xdr:col>
                <xdr:colOff>10</xdr:colOff>
                <xdr:row>138</xdr:row>
                <xdr:rowOff>5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8</xdr:rowOff>
              </xdr:from>
              <xdr:to>
                <xdr:col>6</xdr:col>
                <xdr:colOff>10</xdr:colOff>
                <xdr:row>139</xdr:row>
                <xdr:rowOff>5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6</xdr:col>
                <xdr:colOff>10</xdr:colOff>
                <xdr:row>140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6</xdr:col>
                <xdr:colOff>10</xdr:colOff>
                <xdr:row>141</xdr:row>
                <xdr:rowOff>5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6</xdr:col>
                <xdr:colOff>10</xdr:colOff>
                <xdr:row>142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6</xdr:col>
                <xdr:colOff>10</xdr:colOff>
                <xdr:row>143</xdr:row>
                <xdr:rowOff>5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8</xdr:rowOff>
              </xdr:from>
              <xdr:to>
                <xdr:col>6</xdr:col>
                <xdr:colOff>10</xdr:colOff>
                <xdr:row>144</xdr:row>
                <xdr:rowOff>5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8</xdr:rowOff>
              </xdr:from>
              <xdr:to>
                <xdr:col>6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6</xdr:col>
                <xdr:colOff>10</xdr:colOff>
                <xdr:row>146</xdr:row>
                <xdr:rowOff>5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8</xdr:rowOff>
              </xdr:from>
              <xdr:to>
                <xdr:col>6</xdr:col>
                <xdr:colOff>10</xdr:colOff>
                <xdr:row>147</xdr:row>
                <xdr:rowOff>5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6</xdr:col>
                <xdr:colOff>10</xdr:colOff>
                <xdr:row>148</xdr:row>
                <xdr:rowOff>5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8</xdr:rowOff>
              </xdr:from>
              <xdr:to>
                <xdr:col>6</xdr:col>
                <xdr:colOff>10</xdr:colOff>
                <xdr:row>149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8</xdr:rowOff>
              </xdr:from>
              <xdr:to>
                <xdr:col>6</xdr:col>
                <xdr:colOff>10</xdr:colOff>
                <xdr:row>15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75</xdr:colOff>
                <xdr:row>40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1</xdr:rowOff>
              </xdr:from>
              <xdr:to>
                <xdr:col>6</xdr:col>
                <xdr:colOff>75</xdr:colOff>
                <xdr:row>4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6</xdr:col>
                <xdr:colOff>75</xdr:colOff>
                <xdr:row>4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1</xdr:rowOff>
              </xdr:from>
              <xdr:to>
                <xdr:col>6</xdr:col>
                <xdr:colOff>75</xdr:colOff>
                <xdr:row>47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6</xdr:col>
                <xdr:colOff>75</xdr:colOff>
                <xdr:row>48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75</xdr:colOff>
                <xdr:row>49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1</xdr:rowOff>
              </xdr:from>
              <xdr:to>
                <xdr:col>6</xdr:col>
                <xdr:colOff>75</xdr:colOff>
                <xdr:row>50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6</xdr:col>
                <xdr:colOff>75</xdr:colOff>
                <xdr:row>51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6</xdr:col>
                <xdr:colOff>75</xdr:colOff>
                <xdr:row>5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6</xdr:col>
                <xdr:colOff>75</xdr:colOff>
                <xdr:row>53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6</xdr:col>
                <xdr:colOff>75</xdr:colOff>
                <xdr:row>54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6</xdr:col>
                <xdr:colOff>75</xdr:colOff>
                <xdr:row>55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1</xdr:rowOff>
              </xdr:from>
              <xdr:to>
                <xdr:col>6</xdr:col>
                <xdr:colOff>75</xdr:colOff>
                <xdr:row>56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1</xdr:rowOff>
              </xdr:from>
              <xdr:to>
                <xdr:col>6</xdr:col>
                <xdr:colOff>75</xdr:colOff>
                <xdr:row>57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1</xdr:rowOff>
              </xdr:from>
              <xdr:to>
                <xdr:col>6</xdr:col>
                <xdr:colOff>75</xdr:colOff>
                <xdr:row>58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6</xdr:col>
                <xdr:colOff>75</xdr:colOff>
                <xdr:row>59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1</xdr:rowOff>
              </xdr:from>
              <xdr:to>
                <xdr:col>6</xdr:col>
                <xdr:colOff>75</xdr:colOff>
                <xdr:row>60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6</xdr:col>
                <xdr:colOff>75</xdr:colOff>
                <xdr:row>61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6</xdr:col>
                <xdr:colOff>75</xdr:colOff>
                <xdr:row>62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1</xdr:rowOff>
              </xdr:from>
              <xdr:to>
                <xdr:col>6</xdr:col>
                <xdr:colOff>75</xdr:colOff>
                <xdr:row>63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75</xdr:colOff>
                <xdr:row>64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6</xdr:col>
                <xdr:colOff>75</xdr:colOff>
                <xdr:row>65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75</xdr:colOff>
                <xdr:row>66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6</xdr:col>
                <xdr:colOff>75</xdr:colOff>
                <xdr:row>67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75</xdr:colOff>
                <xdr:row>68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6</xdr:col>
                <xdr:colOff>75</xdr:colOff>
                <xdr:row>69</xdr:row>
                <xdr:rowOff>8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6</xdr:col>
                <xdr:colOff>75</xdr:colOff>
                <xdr:row>70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6</xdr:col>
                <xdr:colOff>75</xdr:colOff>
                <xdr:row>71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6</xdr:col>
                <xdr:colOff>75</xdr:colOff>
                <xdr:row>72</xdr:row>
                <xdr:rowOff>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6</xdr:col>
                <xdr:colOff>75</xdr:colOff>
                <xdr:row>73</xdr:row>
                <xdr:rowOff>8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6</xdr:col>
                <xdr:colOff>75</xdr:colOff>
                <xdr:row>74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6</xdr:col>
                <xdr:colOff>75</xdr:colOff>
                <xdr:row>75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6</xdr:col>
                <xdr:colOff>75</xdr:colOff>
                <xdr:row>76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6</xdr:col>
                <xdr:colOff>75</xdr:colOff>
                <xdr:row>77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1</xdr:rowOff>
              </xdr:from>
              <xdr:to>
                <xdr:col>6</xdr:col>
                <xdr:colOff>75</xdr:colOff>
                <xdr:row>81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75</xdr:colOff>
                <xdr:row>82</xdr:row>
                <xdr:rowOff>8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1</xdr:rowOff>
              </xdr:from>
              <xdr:to>
                <xdr:col>6</xdr:col>
                <xdr:colOff>75</xdr:colOff>
                <xdr:row>83</xdr:row>
                <xdr:rowOff>8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6</xdr:col>
                <xdr:colOff>75</xdr:colOff>
                <xdr:row>84</xdr:row>
                <xdr:rowOff>8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1</xdr:rowOff>
              </xdr:from>
              <xdr:to>
                <xdr:col>6</xdr:col>
                <xdr:colOff>75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6</xdr:col>
                <xdr:colOff>75</xdr:colOff>
                <xdr:row>86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1</xdr:rowOff>
              </xdr:from>
              <xdr:to>
                <xdr:col>6</xdr:col>
                <xdr:colOff>75</xdr:colOff>
                <xdr:row>87</xdr:row>
                <xdr:rowOff>8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6</xdr:col>
                <xdr:colOff>75</xdr:colOff>
                <xdr:row>88</xdr:row>
                <xdr:rowOff>8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6</xdr:col>
                <xdr:colOff>75</xdr:colOff>
                <xdr:row>89</xdr:row>
                <xdr:rowOff>8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6</xdr:col>
                <xdr:colOff>75</xdr:colOff>
                <xdr:row>90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6</xdr:col>
                <xdr:colOff>75</xdr:colOff>
                <xdr:row>91</xdr:row>
                <xdr:rowOff>8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75</xdr:colOff>
                <xdr:row>92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6</xdr:col>
                <xdr:colOff>75</xdr:colOff>
                <xdr:row>93</xdr:row>
                <xdr:rowOff>8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1</xdr:rowOff>
              </xdr:from>
              <xdr:to>
                <xdr:col>6</xdr:col>
                <xdr:colOff>75</xdr:colOff>
                <xdr:row>94</xdr:row>
                <xdr:rowOff>8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6</xdr:col>
                <xdr:colOff>75</xdr:colOff>
                <xdr:row>95</xdr:row>
                <xdr:rowOff>8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6</xdr:col>
                <xdr:colOff>75</xdr:colOff>
                <xdr:row>96</xdr:row>
                <xdr:rowOff>8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1</xdr:rowOff>
              </xdr:from>
              <xdr:to>
                <xdr:col>6</xdr:col>
                <xdr:colOff>75</xdr:colOff>
                <xdr:row>97</xdr:row>
                <xdr:rowOff>8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6</xdr:col>
                <xdr:colOff>75</xdr:colOff>
                <xdr:row>98</xdr:row>
                <xdr:rowOff>8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6</xdr:col>
                <xdr:colOff>75</xdr:colOff>
                <xdr:row>99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6</xdr:col>
                <xdr:colOff>75</xdr:colOff>
                <xdr:row>100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1</xdr:rowOff>
              </xdr:from>
              <xdr:to>
                <xdr:col>6</xdr:col>
                <xdr:colOff>75</xdr:colOff>
                <xdr:row>101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6</xdr:col>
                <xdr:colOff>75</xdr:colOff>
                <xdr:row>102</xdr:row>
                <xdr:rowOff>8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6</xdr:col>
                <xdr:colOff>75</xdr:colOff>
                <xdr:row>103</xdr:row>
                <xdr:rowOff>8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6</xdr:col>
                <xdr:colOff>75</xdr:colOff>
                <xdr:row>104</xdr:row>
                <xdr:rowOff>8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6</xdr:col>
                <xdr:colOff>75</xdr:colOff>
                <xdr:row>105</xdr:row>
                <xdr:rowOff>8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1</xdr:rowOff>
              </xdr:from>
              <xdr:to>
                <xdr:col>6</xdr:col>
                <xdr:colOff>75</xdr:colOff>
                <xdr:row>106</xdr:row>
                <xdr:rowOff>8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6</xdr:col>
                <xdr:colOff>75</xdr:colOff>
                <xdr:row>107</xdr:row>
                <xdr:rowOff>8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6</xdr:col>
                <xdr:colOff>75</xdr:colOff>
                <xdr:row>108</xdr:row>
                <xdr:rowOff>8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6</xdr:col>
                <xdr:colOff>75</xdr:colOff>
                <xdr:row>109</xdr:row>
                <xdr:rowOff>8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6</xdr:col>
                <xdr:colOff>75</xdr:colOff>
                <xdr:row>110</xdr:row>
                <xdr:rowOff>8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6</xdr:col>
                <xdr:colOff>75</xdr:colOff>
                <xdr:row>111</xdr:row>
                <xdr:rowOff>8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6</xdr:col>
                <xdr:colOff>75</xdr:colOff>
                <xdr:row>112</xdr:row>
                <xdr:rowOff>8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6</xdr:col>
                <xdr:colOff>75</xdr:colOff>
                <xdr:row>113</xdr:row>
                <xdr:rowOff>8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6</xdr:col>
                <xdr:colOff>75</xdr:colOff>
                <xdr:row>118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9</xdr:rowOff>
              </xdr:from>
              <xdr:to>
                <xdr:col>6</xdr:col>
                <xdr:colOff>75</xdr:colOff>
                <xdr:row>119</xdr:row>
                <xdr:rowOff>5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8</xdr:rowOff>
              </xdr:from>
              <xdr:to>
                <xdr:col>6</xdr:col>
                <xdr:colOff>75</xdr:colOff>
                <xdr:row>120</xdr:row>
                <xdr:rowOff>5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8</xdr:rowOff>
              </xdr:from>
              <xdr:to>
                <xdr:col>6</xdr:col>
                <xdr:colOff>75</xdr:colOff>
                <xdr:row>121</xdr:row>
                <xdr:rowOff>5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8</xdr:rowOff>
              </xdr:from>
              <xdr:to>
                <xdr:col>6</xdr:col>
                <xdr:colOff>75</xdr:colOff>
                <xdr:row>12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8</xdr:rowOff>
              </xdr:from>
              <xdr:to>
                <xdr:col>6</xdr:col>
                <xdr:colOff>75</xdr:colOff>
                <xdr:row>123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8</xdr:rowOff>
              </xdr:from>
              <xdr:to>
                <xdr:col>6</xdr:col>
                <xdr:colOff>75</xdr:colOff>
                <xdr:row>124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8</xdr:rowOff>
              </xdr:from>
              <xdr:to>
                <xdr:col>6</xdr:col>
                <xdr:colOff>75</xdr:colOff>
                <xdr:row>125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8</xdr:rowOff>
              </xdr:from>
              <xdr:to>
                <xdr:col>6</xdr:col>
                <xdr:colOff>75</xdr:colOff>
                <xdr:row>126</xdr:row>
                <xdr:rowOff>5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8</xdr:rowOff>
              </xdr:from>
              <xdr:to>
                <xdr:col>6</xdr:col>
                <xdr:colOff>75</xdr:colOff>
                <xdr:row>127</xdr:row>
                <xdr:rowOff>5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8</xdr:rowOff>
              </xdr:from>
              <xdr:to>
                <xdr:col>6</xdr:col>
                <xdr:colOff>75</xdr:colOff>
                <xdr:row>128</xdr:row>
                <xdr:rowOff>5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8</xdr:rowOff>
              </xdr:from>
              <xdr:to>
                <xdr:col>6</xdr:col>
                <xdr:colOff>75</xdr:colOff>
                <xdr:row>129</xdr:row>
                <xdr:rowOff>5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8</xdr:rowOff>
              </xdr:from>
              <xdr:to>
                <xdr:col>6</xdr:col>
                <xdr:colOff>75</xdr:colOff>
                <xdr:row>130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8</xdr:rowOff>
              </xdr:from>
              <xdr:to>
                <xdr:col>6</xdr:col>
                <xdr:colOff>75</xdr:colOff>
                <xdr:row>131</xdr:row>
                <xdr:rowOff>5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6</xdr:col>
                <xdr:colOff>75</xdr:colOff>
                <xdr:row>132</xdr:row>
                <xdr:rowOff>5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6</xdr:col>
                <xdr:colOff>75</xdr:colOff>
                <xdr:row>133</xdr:row>
                <xdr:rowOff>5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8</xdr:rowOff>
              </xdr:from>
              <xdr:to>
                <xdr:col>6</xdr:col>
                <xdr:colOff>75</xdr:colOff>
                <xdr:row>134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8</xdr:rowOff>
              </xdr:from>
              <xdr:to>
                <xdr:col>6</xdr:col>
                <xdr:colOff>75</xdr:colOff>
                <xdr:row>135</xdr:row>
                <xdr:rowOff>5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8</xdr:rowOff>
              </xdr:from>
              <xdr:to>
                <xdr:col>6</xdr:col>
                <xdr:colOff>75</xdr:colOff>
                <xdr:row>136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8</xdr:rowOff>
              </xdr:from>
              <xdr:to>
                <xdr:col>6</xdr:col>
                <xdr:colOff>75</xdr:colOff>
                <xdr:row>137</xdr:row>
                <xdr:rowOff>5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8</xdr:rowOff>
              </xdr:from>
              <xdr:to>
                <xdr:col>6</xdr:col>
                <xdr:colOff>75</xdr:colOff>
                <xdr:row>138</xdr:row>
                <xdr:rowOff>5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8</xdr:rowOff>
              </xdr:from>
              <xdr:to>
                <xdr:col>6</xdr:col>
                <xdr:colOff>75</xdr:colOff>
                <xdr:row>139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8</xdr:rowOff>
              </xdr:from>
              <xdr:to>
                <xdr:col>6</xdr:col>
                <xdr:colOff>75</xdr:colOff>
                <xdr:row>140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8</xdr:rowOff>
              </xdr:from>
              <xdr:to>
                <xdr:col>6</xdr:col>
                <xdr:colOff>75</xdr:colOff>
                <xdr:row>141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6</xdr:col>
                <xdr:colOff>75</xdr:colOff>
                <xdr:row>142</xdr:row>
                <xdr:rowOff>5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8</xdr:rowOff>
              </xdr:from>
              <xdr:to>
                <xdr:col>6</xdr:col>
                <xdr:colOff>75</xdr:colOff>
                <xdr:row>143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8</xdr:rowOff>
              </xdr:from>
              <xdr:to>
                <xdr:col>6</xdr:col>
                <xdr:colOff>75</xdr:colOff>
                <xdr:row>144</xdr:row>
                <xdr:rowOff>5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8</xdr:rowOff>
              </xdr:from>
              <xdr:to>
                <xdr:col>6</xdr:col>
                <xdr:colOff>75</xdr:colOff>
                <xdr:row>145</xdr:row>
                <xdr:rowOff>5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8</xdr:rowOff>
              </xdr:from>
              <xdr:to>
                <xdr:col>6</xdr:col>
                <xdr:colOff>75</xdr:colOff>
                <xdr:row>146</xdr:row>
                <xdr:rowOff>5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8</xdr:rowOff>
              </xdr:from>
              <xdr:to>
                <xdr:col>6</xdr:col>
                <xdr:colOff>75</xdr:colOff>
                <xdr:row>147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8</xdr:rowOff>
              </xdr:from>
              <xdr:to>
                <xdr:col>6</xdr:col>
                <xdr:colOff>75</xdr:colOff>
                <xdr:row>148</xdr:row>
                <xdr:rowOff>5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8</xdr:rowOff>
              </xdr:from>
              <xdr:to>
                <xdr:col>6</xdr:col>
                <xdr:colOff>75</xdr:colOff>
                <xdr:row>149</xdr:row>
                <xdr:rowOff>5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8</xdr:rowOff>
              </xdr:from>
              <xdr:to>
                <xdr:col>6</xdr:col>
                <xdr:colOff>75</xdr:colOff>
                <xdr:row>150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140</xdr:colOff>
                <xdr:row>40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6</xdr:col>
                <xdr:colOff>140</xdr:colOff>
                <xdr:row>45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6</xdr:col>
                <xdr:colOff>140</xdr:colOff>
                <xdr:row>46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6</xdr:col>
                <xdr:colOff>140</xdr:colOff>
                <xdr:row>47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6</xdr:col>
                <xdr:colOff>140</xdr:colOff>
                <xdr:row>48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1</xdr:rowOff>
              </xdr:from>
              <xdr:to>
                <xdr:col>6</xdr:col>
                <xdr:colOff>140</xdr:colOff>
                <xdr:row>49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1</xdr:rowOff>
              </xdr:from>
              <xdr:to>
                <xdr:col>6</xdr:col>
                <xdr:colOff>140</xdr:colOff>
                <xdr:row>50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6</xdr:col>
                <xdr:colOff>140</xdr:colOff>
                <xdr:row>51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1</xdr:rowOff>
              </xdr:from>
              <xdr:to>
                <xdr:col>6</xdr:col>
                <xdr:colOff>140</xdr:colOff>
                <xdr:row>52</xdr:row>
                <xdr:rowOff>8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140</xdr:colOff>
                <xdr:row>53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1</xdr:rowOff>
              </xdr:from>
              <xdr:to>
                <xdr:col>6</xdr:col>
                <xdr:colOff>140</xdr:colOff>
                <xdr:row>54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140</xdr:colOff>
                <xdr:row>55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6</xdr:col>
                <xdr:colOff>140</xdr:colOff>
                <xdr:row>56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6</xdr:col>
                <xdr:colOff>140</xdr:colOff>
                <xdr:row>57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1</xdr:rowOff>
              </xdr:from>
              <xdr:to>
                <xdr:col>6</xdr:col>
                <xdr:colOff>140</xdr:colOff>
                <xdr:row>58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1</xdr:rowOff>
              </xdr:from>
              <xdr:to>
                <xdr:col>6</xdr:col>
                <xdr:colOff>140</xdr:colOff>
                <xdr:row>59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1</xdr:rowOff>
              </xdr:from>
              <xdr:to>
                <xdr:col>6</xdr:col>
                <xdr:colOff>140</xdr:colOff>
                <xdr:row>60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1</xdr:rowOff>
              </xdr:from>
              <xdr:to>
                <xdr:col>6</xdr:col>
                <xdr:colOff>140</xdr:colOff>
                <xdr:row>61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6</xdr:col>
                <xdr:colOff>140</xdr:colOff>
                <xdr:row>62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6</xdr:col>
                <xdr:colOff>140</xdr:colOff>
                <xdr:row>63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6</xdr:col>
                <xdr:colOff>140</xdr:colOff>
                <xdr:row>64</xdr:row>
                <xdr:rowOff>8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6</xdr:col>
                <xdr:colOff>140</xdr:colOff>
                <xdr:row>65</xdr:row>
                <xdr:rowOff>8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140</xdr:colOff>
                <xdr:row>66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1</xdr:rowOff>
              </xdr:from>
              <xdr:to>
                <xdr:col>6</xdr:col>
                <xdr:colOff>140</xdr:colOff>
                <xdr:row>67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6</xdr:col>
                <xdr:colOff>140</xdr:colOff>
                <xdr:row>68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1</xdr:rowOff>
              </xdr:from>
              <xdr:to>
                <xdr:col>6</xdr:col>
                <xdr:colOff>140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6</xdr:col>
                <xdr:colOff>140</xdr:colOff>
                <xdr:row>7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1</xdr:rowOff>
              </xdr:from>
              <xdr:to>
                <xdr:col>6</xdr:col>
                <xdr:colOff>140</xdr:colOff>
                <xdr:row>71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1</xdr:rowOff>
              </xdr:from>
              <xdr:to>
                <xdr:col>6</xdr:col>
                <xdr:colOff>140</xdr:colOff>
                <xdr:row>72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1</xdr:rowOff>
              </xdr:from>
              <xdr:to>
                <xdr:col>6</xdr:col>
                <xdr:colOff>140</xdr:colOff>
                <xdr:row>73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1</xdr:rowOff>
              </xdr:from>
              <xdr:to>
                <xdr:col>6</xdr:col>
                <xdr:colOff>140</xdr:colOff>
                <xdr:row>74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6</xdr:col>
                <xdr:colOff>140</xdr:colOff>
                <xdr:row>75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6</xdr:col>
                <xdr:colOff>140</xdr:colOff>
                <xdr:row>76</xdr:row>
                <xdr:rowOff>8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1</xdr:rowOff>
              </xdr:from>
              <xdr:to>
                <xdr:col>6</xdr:col>
                <xdr:colOff>140</xdr:colOff>
                <xdr:row>77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1</xdr:rowOff>
              </xdr:from>
              <xdr:to>
                <xdr:col>6</xdr:col>
                <xdr:colOff>140</xdr:colOff>
                <xdr:row>81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1</xdr:rowOff>
              </xdr:from>
              <xdr:to>
                <xdr:col>6</xdr:col>
                <xdr:colOff>140</xdr:colOff>
                <xdr:row>82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1</xdr:rowOff>
              </xdr:from>
              <xdr:to>
                <xdr:col>6</xdr:col>
                <xdr:colOff>140</xdr:colOff>
                <xdr:row>83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1</xdr:rowOff>
              </xdr:from>
              <xdr:to>
                <xdr:col>6</xdr:col>
                <xdr:colOff>140</xdr:colOff>
                <xdr:row>84</xdr:row>
                <xdr:rowOff>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1</xdr:rowOff>
              </xdr:from>
              <xdr:to>
                <xdr:col>6</xdr:col>
                <xdr:colOff>140</xdr:colOff>
                <xdr:row>85</xdr:row>
                <xdr:rowOff>8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6</xdr:col>
                <xdr:colOff>140</xdr:colOff>
                <xdr:row>86</xdr:row>
                <xdr:rowOff>8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6</xdr:col>
                <xdr:colOff>140</xdr:colOff>
                <xdr:row>87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1</xdr:rowOff>
              </xdr:from>
              <xdr:to>
                <xdr:col>6</xdr:col>
                <xdr:colOff>140</xdr:colOff>
                <xdr:row>88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140</xdr:colOff>
                <xdr:row>89</xdr:row>
                <xdr:rowOff>8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140</xdr:colOff>
                <xdr:row>90</xdr:row>
                <xdr:rowOff>8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1</xdr:rowOff>
              </xdr:from>
              <xdr:to>
                <xdr:col>6</xdr:col>
                <xdr:colOff>140</xdr:colOff>
                <xdr:row>91</xdr:row>
                <xdr:rowOff>8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6</xdr:col>
                <xdr:colOff>140</xdr:colOff>
                <xdr:row>92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6</xdr:col>
                <xdr:colOff>140</xdr:colOff>
                <xdr:row>93</xdr:row>
                <xdr:rowOff>8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1</xdr:rowOff>
              </xdr:from>
              <xdr:to>
                <xdr:col>6</xdr:col>
                <xdr:colOff>140</xdr:colOff>
                <xdr:row>94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140</xdr:colOff>
                <xdr:row>95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1</xdr:rowOff>
              </xdr:from>
              <xdr:to>
                <xdr:col>6</xdr:col>
                <xdr:colOff>140</xdr:colOff>
                <xdr:row>96</xdr:row>
                <xdr:rowOff>8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1</xdr:rowOff>
              </xdr:from>
              <xdr:to>
                <xdr:col>6</xdr:col>
                <xdr:colOff>140</xdr:colOff>
                <xdr:row>97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1</xdr:rowOff>
              </xdr:from>
              <xdr:to>
                <xdr:col>6</xdr:col>
                <xdr:colOff>140</xdr:colOff>
                <xdr:row>98</xdr:row>
                <xdr:rowOff>8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1</xdr:rowOff>
              </xdr:from>
              <xdr:to>
                <xdr:col>6</xdr:col>
                <xdr:colOff>140</xdr:colOff>
                <xdr:row>99</xdr:row>
                <xdr:rowOff>8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1</xdr:rowOff>
              </xdr:from>
              <xdr:to>
                <xdr:col>6</xdr:col>
                <xdr:colOff>140</xdr:colOff>
                <xdr:row>100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1</xdr:rowOff>
              </xdr:from>
              <xdr:to>
                <xdr:col>6</xdr:col>
                <xdr:colOff>140</xdr:colOff>
                <xdr:row>101</xdr:row>
                <xdr:rowOff>8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140</xdr:colOff>
                <xdr:row>102</xdr:row>
                <xdr:rowOff>8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1</xdr:rowOff>
              </xdr:from>
              <xdr:to>
                <xdr:col>6</xdr:col>
                <xdr:colOff>140</xdr:colOff>
                <xdr:row>103</xdr:row>
                <xdr:rowOff>8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1</xdr:rowOff>
              </xdr:from>
              <xdr:to>
                <xdr:col>6</xdr:col>
                <xdr:colOff>140</xdr:colOff>
                <xdr:row>104</xdr:row>
                <xdr:rowOff>8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1</xdr:rowOff>
              </xdr:from>
              <xdr:to>
                <xdr:col>6</xdr:col>
                <xdr:colOff>140</xdr:colOff>
                <xdr:row>105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1</xdr:rowOff>
              </xdr:from>
              <xdr:to>
                <xdr:col>6</xdr:col>
                <xdr:colOff>140</xdr:colOff>
                <xdr:row>106</xdr:row>
                <xdr:rowOff>8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1</xdr:rowOff>
              </xdr:from>
              <xdr:to>
                <xdr:col>6</xdr:col>
                <xdr:colOff>140</xdr:colOff>
                <xdr:row>107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1</xdr:rowOff>
              </xdr:from>
              <xdr:to>
                <xdr:col>6</xdr:col>
                <xdr:colOff>140</xdr:colOff>
                <xdr:row>108</xdr:row>
                <xdr:rowOff>8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140</xdr:colOff>
                <xdr:row>109</xdr:row>
                <xdr:rowOff>8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140</xdr:colOff>
                <xdr:row>110</xdr:row>
                <xdr:rowOff>8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1</xdr:rowOff>
              </xdr:from>
              <xdr:to>
                <xdr:col>6</xdr:col>
                <xdr:colOff>140</xdr:colOff>
                <xdr:row>111</xdr:row>
                <xdr:rowOff>8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140</xdr:colOff>
                <xdr:row>112</xdr:row>
                <xdr:rowOff>8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140</xdr:colOff>
                <xdr:row>113</xdr:row>
                <xdr:rowOff>8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140</xdr:colOff>
                <xdr:row>118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9</xdr:rowOff>
              </xdr:from>
              <xdr:to>
                <xdr:col>6</xdr:col>
                <xdr:colOff>140</xdr:colOff>
                <xdr:row>119</xdr:row>
                <xdr:rowOff>5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6</xdr:col>
                <xdr:colOff>140</xdr:colOff>
                <xdr:row>120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8</xdr:rowOff>
              </xdr:from>
              <xdr:to>
                <xdr:col>6</xdr:col>
                <xdr:colOff>140</xdr:colOff>
                <xdr:row>121</xdr:row>
                <xdr:rowOff>5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8</xdr:rowOff>
              </xdr:from>
              <xdr:to>
                <xdr:col>6</xdr:col>
                <xdr:colOff>140</xdr:colOff>
                <xdr:row>122</xdr:row>
                <xdr:rowOff>5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8</xdr:rowOff>
              </xdr:from>
              <xdr:to>
                <xdr:col>6</xdr:col>
                <xdr:colOff>140</xdr:colOff>
                <xdr:row>123</xdr:row>
                <xdr:rowOff>5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8</xdr:rowOff>
              </xdr:from>
              <xdr:to>
                <xdr:col>6</xdr:col>
                <xdr:colOff>140</xdr:colOff>
                <xdr:row>124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8</xdr:rowOff>
              </xdr:from>
              <xdr:to>
                <xdr:col>6</xdr:col>
                <xdr:colOff>140</xdr:colOff>
                <xdr:row>125</xdr:row>
                <xdr:rowOff>5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8</xdr:rowOff>
              </xdr:from>
              <xdr:to>
                <xdr:col>6</xdr:col>
                <xdr:colOff>140</xdr:colOff>
                <xdr:row>126</xdr:row>
                <xdr:rowOff>5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8</xdr:rowOff>
              </xdr:from>
              <xdr:to>
                <xdr:col>6</xdr:col>
                <xdr:colOff>140</xdr:colOff>
                <xdr:row>127</xdr:row>
                <xdr:rowOff>5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8</xdr:rowOff>
              </xdr:from>
              <xdr:to>
                <xdr:col>6</xdr:col>
                <xdr:colOff>140</xdr:colOff>
                <xdr:row>128</xdr:row>
                <xdr:rowOff>5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8</xdr:rowOff>
              </xdr:from>
              <xdr:to>
                <xdr:col>6</xdr:col>
                <xdr:colOff>140</xdr:colOff>
                <xdr:row>129</xdr:row>
                <xdr:rowOff>5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8</xdr:rowOff>
              </xdr:from>
              <xdr:to>
                <xdr:col>6</xdr:col>
                <xdr:colOff>140</xdr:colOff>
                <xdr:row>130</xdr:row>
                <xdr:rowOff>5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140</xdr:colOff>
                <xdr:row>131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8</xdr:rowOff>
              </xdr:from>
              <xdr:to>
                <xdr:col>6</xdr:col>
                <xdr:colOff>140</xdr:colOff>
                <xdr:row>132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8</xdr:rowOff>
              </xdr:from>
              <xdr:to>
                <xdr:col>6</xdr:col>
                <xdr:colOff>140</xdr:colOff>
                <xdr:row>133</xdr:row>
                <xdr:rowOff>5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8</xdr:rowOff>
              </xdr:from>
              <xdr:to>
                <xdr:col>6</xdr:col>
                <xdr:colOff>140</xdr:colOff>
                <xdr:row>134</xdr:row>
                <xdr:rowOff>5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8</xdr:rowOff>
              </xdr:from>
              <xdr:to>
                <xdr:col>6</xdr:col>
                <xdr:colOff>140</xdr:colOff>
                <xdr:row>135</xdr:row>
                <xdr:rowOff>5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8</xdr:rowOff>
              </xdr:from>
              <xdr:to>
                <xdr:col>6</xdr:col>
                <xdr:colOff>140</xdr:colOff>
                <xdr:row>136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8</xdr:rowOff>
              </xdr:from>
              <xdr:to>
                <xdr:col>6</xdr:col>
                <xdr:colOff>140</xdr:colOff>
                <xdr:row>137</xdr:row>
                <xdr:rowOff>5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8</xdr:rowOff>
              </xdr:from>
              <xdr:to>
                <xdr:col>6</xdr:col>
                <xdr:colOff>140</xdr:colOff>
                <xdr:row>138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8</xdr:rowOff>
              </xdr:from>
              <xdr:to>
                <xdr:col>6</xdr:col>
                <xdr:colOff>140</xdr:colOff>
                <xdr:row>139</xdr:row>
                <xdr:rowOff>5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8</xdr:rowOff>
              </xdr:from>
              <xdr:to>
                <xdr:col>6</xdr:col>
                <xdr:colOff>140</xdr:colOff>
                <xdr:row>140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8</xdr:rowOff>
              </xdr:from>
              <xdr:to>
                <xdr:col>6</xdr:col>
                <xdr:colOff>140</xdr:colOff>
                <xdr:row>141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6</xdr:col>
                <xdr:colOff>140</xdr:colOff>
                <xdr:row>142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8</xdr:rowOff>
              </xdr:from>
              <xdr:to>
                <xdr:col>6</xdr:col>
                <xdr:colOff>140</xdr:colOff>
                <xdr:row>143</xdr:row>
                <xdr:rowOff>5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8</xdr:rowOff>
              </xdr:from>
              <xdr:to>
                <xdr:col>6</xdr:col>
                <xdr:colOff>140</xdr:colOff>
                <xdr:row>144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8</xdr:rowOff>
              </xdr:from>
              <xdr:to>
                <xdr:col>6</xdr:col>
                <xdr:colOff>140</xdr:colOff>
                <xdr:row>145</xdr:row>
                <xdr:rowOff>5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8</xdr:rowOff>
              </xdr:from>
              <xdr:to>
                <xdr:col>6</xdr:col>
                <xdr:colOff>140</xdr:colOff>
                <xdr:row>146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8</xdr:rowOff>
              </xdr:from>
              <xdr:to>
                <xdr:col>6</xdr:col>
                <xdr:colOff>140</xdr:colOff>
                <xdr:row>147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8</xdr:rowOff>
              </xdr:from>
              <xdr:to>
                <xdr:col>6</xdr:col>
                <xdr:colOff>140</xdr:colOff>
                <xdr:row>148</xdr:row>
                <xdr:rowOff>5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8</xdr:rowOff>
              </xdr:from>
              <xdr:to>
                <xdr:col>6</xdr:col>
                <xdr:colOff>140</xdr:colOff>
                <xdr:row>149</xdr:row>
                <xdr:rowOff>5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8</xdr:rowOff>
              </xdr:from>
              <xdr:to>
                <xdr:col>6</xdr:col>
                <xdr:colOff>140</xdr:colOff>
                <xdr:row>15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7</xdr:col>
                <xdr:colOff>-16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7</xdr:col>
                <xdr:colOff>-5</xdr:colOff>
                <xdr:row>46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7</xdr:col>
                <xdr:colOff>-5</xdr:colOff>
                <xdr:row>47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7</xdr:col>
                <xdr:colOff>-5</xdr:colOff>
                <xdr:row>48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7</xdr:col>
                <xdr:colOff>-5</xdr:colOff>
                <xdr:row>49</xdr:row>
                <xdr:rowOff>19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7</xdr:col>
                <xdr:colOff>-5</xdr:colOff>
                <xdr:row>50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9</xdr:rowOff>
              </xdr:from>
              <xdr:to>
                <xdr:col>7</xdr:col>
                <xdr:colOff>-5</xdr:colOff>
                <xdr:row>51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9</xdr:rowOff>
              </xdr:from>
              <xdr:to>
                <xdr:col>7</xdr:col>
                <xdr:colOff>-5</xdr:colOff>
                <xdr:row>52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7</xdr:col>
                <xdr:colOff>-5</xdr:colOff>
                <xdr:row>53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7</xdr:col>
                <xdr:colOff>-5</xdr:colOff>
                <xdr:row>54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7</xdr:col>
                <xdr:colOff>-5</xdr:colOff>
                <xdr:row>55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7</xdr:col>
                <xdr:colOff>-5</xdr:colOff>
                <xdr:row>56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9</xdr:rowOff>
              </xdr:from>
              <xdr:to>
                <xdr:col>7</xdr:col>
                <xdr:colOff>-5</xdr:colOff>
                <xdr:row>57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7</xdr:col>
                <xdr:colOff>-5</xdr:colOff>
                <xdr:row>58</xdr:row>
                <xdr:rowOff>19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7</xdr:col>
                <xdr:colOff>-5</xdr:colOff>
                <xdr:row>59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7</xdr:col>
                <xdr:colOff>-5</xdr:colOff>
                <xdr:row>60</xdr:row>
                <xdr:rowOff>19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-5</xdr:colOff>
                <xdr:row>61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7</xdr:col>
                <xdr:colOff>-5</xdr:colOff>
                <xdr:row>62</xdr:row>
                <xdr:rowOff>19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9</xdr:rowOff>
              </xdr:from>
              <xdr:to>
                <xdr:col>7</xdr:col>
                <xdr:colOff>-5</xdr:colOff>
                <xdr:row>63</xdr:row>
                <xdr:rowOff>19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9</xdr:rowOff>
              </xdr:from>
              <xdr:to>
                <xdr:col>7</xdr:col>
                <xdr:colOff>-5</xdr:colOff>
                <xdr:row>64</xdr:row>
                <xdr:rowOff>19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7</xdr:col>
                <xdr:colOff>-5</xdr:colOff>
                <xdr:row>65</xdr:row>
                <xdr:rowOff>19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-5</xdr:colOff>
                <xdr:row>66</xdr:row>
                <xdr:rowOff>19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9</xdr:rowOff>
              </xdr:from>
              <xdr:to>
                <xdr:col>7</xdr:col>
                <xdr:colOff>-5</xdr:colOff>
                <xdr:row>67</xdr:row>
                <xdr:rowOff>19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-5</xdr:colOff>
                <xdr:row>68</xdr:row>
                <xdr:rowOff>19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9</xdr:rowOff>
              </xdr:from>
              <xdr:to>
                <xdr:col>7</xdr:col>
                <xdr:colOff>-5</xdr:colOff>
                <xdr:row>69</xdr:row>
                <xdr:rowOff>19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9</xdr:rowOff>
              </xdr:from>
              <xdr:to>
                <xdr:col>7</xdr:col>
                <xdr:colOff>-5</xdr:colOff>
                <xdr:row>70</xdr:row>
                <xdr:rowOff>19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7</xdr:col>
                <xdr:colOff>-5</xdr:colOff>
                <xdr:row>71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7</xdr:col>
                <xdr:colOff>-5</xdr:colOff>
                <xdr:row>72</xdr:row>
                <xdr:rowOff>19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-5</xdr:colOff>
                <xdr:row>73</xdr:row>
                <xdr:rowOff>19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9</xdr:rowOff>
              </xdr:from>
              <xdr:to>
                <xdr:col>7</xdr:col>
                <xdr:colOff>-5</xdr:colOff>
                <xdr:row>74</xdr:row>
                <xdr:rowOff>19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7</xdr:col>
                <xdr:colOff>-5</xdr:colOff>
                <xdr:row>75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7</xdr:col>
                <xdr:colOff>-5</xdr:colOff>
                <xdr:row>76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7</xdr:col>
                <xdr:colOff>-5</xdr:colOff>
                <xdr:row>77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9</xdr:rowOff>
              </xdr:from>
              <xdr:to>
                <xdr:col>7</xdr:col>
                <xdr:colOff>-5</xdr:colOff>
                <xdr:row>78</xdr:row>
                <xdr:rowOff>19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9</xdr:rowOff>
              </xdr:from>
              <xdr:to>
                <xdr:col>7</xdr:col>
                <xdr:colOff>-5</xdr:colOff>
                <xdr:row>82</xdr:row>
                <xdr:rowOff>19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-5</xdr:colOff>
                <xdr:row>83</xdr:row>
                <xdr:rowOff>19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7</xdr:col>
                <xdr:colOff>-5</xdr:colOff>
                <xdr:row>84</xdr:row>
                <xdr:rowOff>19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9</xdr:rowOff>
              </xdr:from>
              <xdr:to>
                <xdr:col>7</xdr:col>
                <xdr:colOff>-5</xdr:colOff>
                <xdr:row>85</xdr:row>
                <xdr:rowOff>19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9</xdr:rowOff>
              </xdr:from>
              <xdr:to>
                <xdr:col>7</xdr:col>
                <xdr:colOff>-5</xdr:colOff>
                <xdr:row>86</xdr:row>
                <xdr:rowOff>19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9</xdr:rowOff>
              </xdr:from>
              <xdr:to>
                <xdr:col>7</xdr:col>
                <xdr:colOff>-5</xdr:colOff>
                <xdr:row>87</xdr:row>
                <xdr:rowOff>19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9</xdr:rowOff>
              </xdr:from>
              <xdr:to>
                <xdr:col>7</xdr:col>
                <xdr:colOff>-5</xdr:colOff>
                <xdr:row>88</xdr:row>
                <xdr:rowOff>19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-5</xdr:colOff>
                <xdr:row>89</xdr:row>
                <xdr:rowOff>19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9</xdr:rowOff>
              </xdr:from>
              <xdr:to>
                <xdr:col>7</xdr:col>
                <xdr:colOff>-5</xdr:colOff>
                <xdr:row>90</xdr:row>
                <xdr:rowOff>19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9</xdr:rowOff>
              </xdr:from>
              <xdr:to>
                <xdr:col>7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9</xdr:rowOff>
              </xdr:from>
              <xdr:to>
                <xdr:col>7</xdr:col>
                <xdr:colOff>-5</xdr:colOff>
                <xdr:row>92</xdr:row>
                <xdr:rowOff>19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7</xdr:col>
                <xdr:colOff>-5</xdr:colOff>
                <xdr:row>9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7</xdr:col>
                <xdr:colOff>-5</xdr:colOff>
                <xdr:row>94</xdr:row>
                <xdr:rowOff>19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9</xdr:rowOff>
              </xdr:from>
              <xdr:to>
                <xdr:col>7</xdr:col>
                <xdr:colOff>-5</xdr:colOff>
                <xdr:row>95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9</xdr:rowOff>
              </xdr:from>
              <xdr:to>
                <xdr:col>7</xdr:col>
                <xdr:colOff>-5</xdr:colOff>
                <xdr:row>96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-5</xdr:colOff>
                <xdr:row>97</xdr:row>
                <xdr:rowOff>19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9</xdr:rowOff>
              </xdr:from>
              <xdr:to>
                <xdr:col>7</xdr:col>
                <xdr:colOff>-5</xdr:colOff>
                <xdr:row>98</xdr:row>
                <xdr:rowOff>19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9</xdr:rowOff>
              </xdr:from>
              <xdr:to>
                <xdr:col>7</xdr:col>
                <xdr:colOff>-5</xdr:colOff>
                <xdr:row>99</xdr:row>
                <xdr:rowOff>19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7</xdr:col>
                <xdr:colOff>-5</xdr:colOff>
                <xdr:row>100</xdr:row>
                <xdr:rowOff>19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9</xdr:rowOff>
              </xdr:from>
              <xdr:to>
                <xdr:col>7</xdr:col>
                <xdr:colOff>-5</xdr:colOff>
                <xdr:row>101</xdr:row>
                <xdr:rowOff>19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9</xdr:rowOff>
              </xdr:from>
              <xdr:to>
                <xdr:col>7</xdr:col>
                <xdr:colOff>-5</xdr:colOff>
                <xdr:row>102</xdr:row>
                <xdr:rowOff>19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9</xdr:rowOff>
              </xdr:from>
              <xdr:to>
                <xdr:col>7</xdr:col>
                <xdr:colOff>-5</xdr:colOff>
                <xdr:row>103</xdr:row>
                <xdr:rowOff>19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9</xdr:rowOff>
              </xdr:from>
              <xdr:to>
                <xdr:col>7</xdr:col>
                <xdr:colOff>-5</xdr:colOff>
                <xdr:row>104</xdr:row>
                <xdr:rowOff>19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7</xdr:col>
                <xdr:colOff>-5</xdr:colOff>
                <xdr:row>105</xdr:row>
                <xdr:rowOff>19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9</xdr:rowOff>
              </xdr:from>
              <xdr:to>
                <xdr:col>7</xdr:col>
                <xdr:colOff>-5</xdr:colOff>
                <xdr:row>106</xdr:row>
                <xdr:rowOff>19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9</xdr:rowOff>
              </xdr:from>
              <xdr:to>
                <xdr:col>7</xdr:col>
                <xdr:colOff>-5</xdr:colOff>
                <xdr:row>107</xdr:row>
                <xdr:rowOff>19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7</xdr:col>
                <xdr:colOff>-5</xdr:colOff>
                <xdr:row>108</xdr:row>
                <xdr:rowOff>19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9</xdr:rowOff>
              </xdr:from>
              <xdr:to>
                <xdr:col>7</xdr:col>
                <xdr:colOff>-5</xdr:colOff>
                <xdr:row>109</xdr:row>
                <xdr:rowOff>19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7</xdr:col>
                <xdr:colOff>-5</xdr:colOff>
                <xdr:row>110</xdr:row>
                <xdr:rowOff>19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9</xdr:rowOff>
              </xdr:from>
              <xdr:to>
                <xdr:col>7</xdr:col>
                <xdr:colOff>-5</xdr:colOff>
                <xdr:row>111</xdr:row>
                <xdr:rowOff>19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9</xdr:rowOff>
              </xdr:from>
              <xdr:to>
                <xdr:col>7</xdr:col>
                <xdr:colOff>-5</xdr:colOff>
                <xdr:row>112</xdr:row>
                <xdr:rowOff>19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9</xdr:rowOff>
              </xdr:from>
              <xdr:to>
                <xdr:col>7</xdr:col>
                <xdr:colOff>-5</xdr:colOff>
                <xdr:row>113</xdr:row>
                <xdr:rowOff>19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7</xdr:col>
                <xdr:colOff>-5</xdr:colOff>
                <xdr:row>114</xdr:row>
                <xdr:rowOff>19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7</xdr:col>
                <xdr:colOff>-5</xdr:colOff>
                <xdr:row>119</xdr:row>
                <xdr:rowOff>19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1</xdr:rowOff>
              </xdr:from>
              <xdr:to>
                <xdr:col>7</xdr:col>
                <xdr:colOff>-5</xdr:colOff>
                <xdr:row>120</xdr:row>
                <xdr:rowOff>20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7</xdr:col>
                <xdr:colOff>-5</xdr:colOff>
                <xdr:row>121</xdr:row>
                <xdr:rowOff>19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7</xdr:col>
                <xdr:colOff>-5</xdr:colOff>
                <xdr:row>122</xdr:row>
                <xdr:rowOff>19</xdr:rowOff>
              </xdr:to>
            </anchor>
          </commentPr>
        </mc:Choice>
        <mc:Fallback/>
      </mc:AlternateContent>
    </comment>
    <comment ref="F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7</xdr:col>
                <xdr:colOff>-5</xdr:colOff>
                <xdr:row>123</xdr:row>
                <xdr:rowOff>19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9</xdr:rowOff>
              </xdr:from>
              <xdr:to>
                <xdr:col>7</xdr:col>
                <xdr:colOff>-5</xdr:colOff>
                <xdr:row>124</xdr:row>
                <xdr:rowOff>19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9</xdr:rowOff>
              </xdr:from>
              <xdr:to>
                <xdr:col>7</xdr:col>
                <xdr:colOff>-5</xdr:colOff>
                <xdr:row>125</xdr:row>
                <xdr:rowOff>19</xdr:rowOff>
              </xdr:to>
            </anchor>
          </commentPr>
        </mc:Choice>
        <mc:Fallback/>
      </mc:AlternateContent>
    </comment>
    <comment ref="F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9</xdr:rowOff>
              </xdr:from>
              <xdr:to>
                <xdr:col>7</xdr:col>
                <xdr:colOff>-5</xdr:colOff>
                <xdr:row>126</xdr:row>
                <xdr:rowOff>19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9</xdr:rowOff>
              </xdr:from>
              <xdr:to>
                <xdr:col>7</xdr:col>
                <xdr:colOff>-5</xdr:colOff>
                <xdr:row>127</xdr:row>
                <xdr:rowOff>19</xdr:rowOff>
              </xdr:to>
            </anchor>
          </commentPr>
        </mc:Choice>
        <mc:Fallback/>
      </mc:AlternateContent>
    </comment>
    <comment ref="F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9</xdr:rowOff>
              </xdr:from>
              <xdr:to>
                <xdr:col>7</xdr:col>
                <xdr:colOff>-5</xdr:colOff>
                <xdr:row>128</xdr:row>
                <xdr:rowOff>19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9</xdr:rowOff>
              </xdr:from>
              <xdr:to>
                <xdr:col>7</xdr:col>
                <xdr:colOff>-5</xdr:colOff>
                <xdr:row>129</xdr:row>
                <xdr:rowOff>19</xdr:rowOff>
              </xdr:to>
            </anchor>
          </commentPr>
        </mc:Choice>
        <mc:Fallback/>
      </mc:AlternateContent>
    </comment>
    <comment ref="F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9</xdr:rowOff>
              </xdr:from>
              <xdr:to>
                <xdr:col>7</xdr:col>
                <xdr:colOff>-5</xdr:colOff>
                <xdr:row>130</xdr:row>
                <xdr:rowOff>19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9</xdr:rowOff>
              </xdr:from>
              <xdr:to>
                <xdr:col>7</xdr:col>
                <xdr:colOff>-5</xdr:colOff>
                <xdr:row>131</xdr:row>
                <xdr:rowOff>19</xdr:rowOff>
              </xdr:to>
            </anchor>
          </commentPr>
        </mc:Choice>
        <mc:Fallback/>
      </mc:AlternateContent>
    </comment>
    <comment ref="F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9</xdr:rowOff>
              </xdr:from>
              <xdr:to>
                <xdr:col>7</xdr:col>
                <xdr:colOff>-5</xdr:colOff>
                <xdr:row>132</xdr:row>
                <xdr:rowOff>19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9</xdr:rowOff>
              </xdr:from>
              <xdr:to>
                <xdr:col>7</xdr:col>
                <xdr:colOff>-5</xdr:colOff>
                <xdr:row>133</xdr:row>
                <xdr:rowOff>19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9</xdr:rowOff>
              </xdr:from>
              <xdr:to>
                <xdr:col>7</xdr:col>
                <xdr:colOff>-5</xdr:colOff>
                <xdr:row>134</xdr:row>
                <xdr:rowOff>19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9</xdr:rowOff>
              </xdr:from>
              <xdr:to>
                <xdr:col>7</xdr:col>
                <xdr:colOff>-5</xdr:colOff>
                <xdr:row>135</xdr:row>
                <xdr:rowOff>19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9</xdr:rowOff>
              </xdr:from>
              <xdr:to>
                <xdr:col>7</xdr:col>
                <xdr:colOff>-5</xdr:colOff>
                <xdr:row>136</xdr:row>
                <xdr:rowOff>19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9</xdr:rowOff>
              </xdr:from>
              <xdr:to>
                <xdr:col>7</xdr:col>
                <xdr:colOff>-5</xdr:colOff>
                <xdr:row>137</xdr:row>
                <xdr:rowOff>19</xdr:rowOff>
              </xdr:to>
            </anchor>
          </commentPr>
        </mc:Choice>
        <mc:Fallback/>
      </mc:AlternateContent>
    </comment>
    <comment ref="F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9</xdr:rowOff>
              </xdr:from>
              <xdr:to>
                <xdr:col>7</xdr:col>
                <xdr:colOff>-5</xdr:colOff>
                <xdr:row>138</xdr:row>
                <xdr:rowOff>19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9</xdr:rowOff>
              </xdr:from>
              <xdr:to>
                <xdr:col>7</xdr:col>
                <xdr:colOff>-5</xdr:colOff>
                <xdr:row>139</xdr:row>
                <xdr:rowOff>19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9</xdr:rowOff>
              </xdr:from>
              <xdr:to>
                <xdr:col>7</xdr:col>
                <xdr:colOff>-5</xdr:colOff>
                <xdr:row>140</xdr:row>
                <xdr:rowOff>19</xdr:rowOff>
              </xdr:to>
            </anchor>
          </commentPr>
        </mc:Choice>
        <mc:Fallback/>
      </mc:AlternateContent>
    </comment>
    <comment ref="F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9</xdr:rowOff>
              </xdr:from>
              <xdr:to>
                <xdr:col>7</xdr:col>
                <xdr:colOff>-5</xdr:colOff>
                <xdr:row>141</xdr:row>
                <xdr:rowOff>19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9</xdr:rowOff>
              </xdr:from>
              <xdr:to>
                <xdr:col>7</xdr:col>
                <xdr:colOff>-5</xdr:colOff>
                <xdr:row>142</xdr:row>
                <xdr:rowOff>19</xdr:rowOff>
              </xdr:to>
            </anchor>
          </commentPr>
        </mc:Choice>
        <mc:Fallback/>
      </mc:AlternateContent>
    </comment>
    <comment ref="F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9</xdr:rowOff>
              </xdr:from>
              <xdr:to>
                <xdr:col>7</xdr:col>
                <xdr:colOff>-5</xdr:colOff>
                <xdr:row>143</xdr:row>
                <xdr:rowOff>19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9</xdr:rowOff>
              </xdr:from>
              <xdr:to>
                <xdr:col>7</xdr:col>
                <xdr:colOff>-5</xdr:colOff>
                <xdr:row>144</xdr:row>
                <xdr:rowOff>19</xdr:rowOff>
              </xdr:to>
            </anchor>
          </commentPr>
        </mc:Choice>
        <mc:Fallback/>
      </mc:AlternateContent>
    </comment>
    <comment ref="F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9</xdr:rowOff>
              </xdr:from>
              <xdr:to>
                <xdr:col>7</xdr:col>
                <xdr:colOff>-5</xdr:colOff>
                <xdr:row>145</xdr:row>
                <xdr:rowOff>19</xdr:rowOff>
              </xdr:to>
            </anchor>
          </commentPr>
        </mc:Choice>
        <mc:Fallback/>
      </mc:AlternateContent>
    </comment>
    <comment ref="F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9</xdr:rowOff>
              </xdr:from>
              <xdr:to>
                <xdr:col>7</xdr:col>
                <xdr:colOff>-5</xdr:colOff>
                <xdr:row>146</xdr:row>
                <xdr:rowOff>19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9</xdr:rowOff>
              </xdr:from>
              <xdr:to>
                <xdr:col>7</xdr:col>
                <xdr:colOff>-5</xdr:colOff>
                <xdr:row>147</xdr:row>
                <xdr:rowOff>19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9</xdr:rowOff>
              </xdr:from>
              <xdr:to>
                <xdr:col>7</xdr:col>
                <xdr:colOff>-5</xdr:colOff>
                <xdr:row>148</xdr:row>
                <xdr:rowOff>19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9</xdr:rowOff>
              </xdr:from>
              <xdr:to>
                <xdr:col>7</xdr:col>
                <xdr:colOff>-5</xdr:colOff>
                <xdr:row>149</xdr:row>
                <xdr:rowOff>19</xdr:rowOff>
              </xdr:to>
            </anchor>
          </commentPr>
        </mc:Choice>
        <mc:Fallback/>
      </mc:AlternateContent>
    </comment>
    <comment ref="F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9</xdr:rowOff>
              </xdr:from>
              <xdr:to>
                <xdr:col>7</xdr:col>
                <xdr:colOff>-5</xdr:colOff>
                <xdr:row>150</xdr:row>
                <xdr:rowOff>18</xdr:rowOff>
              </xdr:to>
            </anchor>
          </commentPr>
        </mc:Choice>
        <mc:Fallback/>
      </mc:AlternateContent>
    </comment>
    <comment ref="F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9</xdr:rowOff>
              </xdr:from>
              <xdr:to>
                <xdr:col>7</xdr:col>
                <xdr:colOff>-5</xdr:colOff>
                <xdr:row>151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1</xdr:rowOff>
              </xdr:from>
              <xdr:to>
                <xdr:col>9</xdr:col>
                <xdr:colOff>8</xdr:colOff>
                <xdr:row>38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1</xdr:rowOff>
              </xdr:from>
              <xdr:to>
                <xdr:col>9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1</xdr:rowOff>
              </xdr:from>
              <xdr:to>
                <xdr:col>9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1</xdr:rowOff>
              </xdr:from>
              <xdr:to>
                <xdr:col>9</xdr:col>
                <xdr:colOff>8</xdr:colOff>
                <xdr:row>42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1</xdr:rowOff>
              </xdr:from>
              <xdr:to>
                <xdr:col>9</xdr:col>
                <xdr:colOff>8</xdr:colOff>
                <xdr:row>43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1</xdr:rowOff>
              </xdr:from>
              <xdr:to>
                <xdr:col>9</xdr:col>
                <xdr:colOff>8</xdr:colOff>
                <xdr:row>45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9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1</xdr:rowOff>
              </xdr:from>
              <xdr:to>
                <xdr:col>9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9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1</xdr:rowOff>
              </xdr:from>
              <xdr:to>
                <xdr:col>9</xdr:col>
                <xdr:colOff>8</xdr:colOff>
                <xdr:row>49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1</xdr:rowOff>
              </xdr:from>
              <xdr:to>
                <xdr:col>9</xdr:col>
                <xdr:colOff>8</xdr:colOff>
                <xdr:row>50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1</xdr:rowOff>
              </xdr:from>
              <xdr:to>
                <xdr:col>9</xdr:col>
                <xdr:colOff>8</xdr:colOff>
                <xdr:row>51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9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9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1</xdr:rowOff>
              </xdr:from>
              <xdr:to>
                <xdr:col>9</xdr:col>
                <xdr:colOff>8</xdr:colOff>
                <xdr:row>55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1</xdr:rowOff>
              </xdr:from>
              <xdr:to>
                <xdr:col>9</xdr:col>
                <xdr:colOff>8</xdr:colOff>
                <xdr:row>56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8</xdr:colOff>
                <xdr:row>57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1</xdr:rowOff>
              </xdr:from>
              <xdr:to>
                <xdr:col>9</xdr:col>
                <xdr:colOff>8</xdr:colOff>
                <xdr:row>5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1</xdr:rowOff>
              </xdr:from>
              <xdr:to>
                <xdr:col>9</xdr:col>
                <xdr:colOff>8</xdr:colOff>
                <xdr:row>59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1</xdr:rowOff>
              </xdr:from>
              <xdr:to>
                <xdr:col>9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1</xdr:rowOff>
              </xdr:from>
              <xdr:to>
                <xdr:col>9</xdr:col>
                <xdr:colOff>8</xdr:colOff>
                <xdr:row>61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1</xdr:rowOff>
              </xdr:from>
              <xdr:to>
                <xdr:col>9</xdr:col>
                <xdr:colOff>8</xdr:colOff>
                <xdr:row>62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1</xdr:rowOff>
              </xdr:from>
              <xdr:to>
                <xdr:col>9</xdr:col>
                <xdr:colOff>8</xdr:colOff>
                <xdr:row>63</xdr:row>
                <xdr:rowOff>8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1</xdr:rowOff>
              </xdr:from>
              <xdr:to>
                <xdr:col>9</xdr:col>
                <xdr:colOff>8</xdr:colOff>
                <xdr:row>64</xdr:row>
                <xdr:rowOff>8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1</xdr:rowOff>
              </xdr:from>
              <xdr:to>
                <xdr:col>9</xdr:col>
                <xdr:colOff>8</xdr:colOff>
                <xdr:row>65</xdr:row>
                <xdr:rowOff>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1</xdr:rowOff>
              </xdr:from>
              <xdr:to>
                <xdr:col>9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1</xdr:rowOff>
              </xdr:from>
              <xdr:to>
                <xdr:col>9</xdr:col>
                <xdr:colOff>8</xdr:colOff>
                <xdr:row>67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1</xdr:rowOff>
              </xdr:from>
              <xdr:to>
                <xdr:col>9</xdr:col>
                <xdr:colOff>8</xdr:colOff>
                <xdr:row>68</xdr:row>
                <xdr:rowOff>8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1</xdr:rowOff>
              </xdr:from>
              <xdr:to>
                <xdr:col>9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1</xdr:rowOff>
              </xdr:from>
              <xdr:to>
                <xdr:col>9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1</xdr:rowOff>
              </xdr:from>
              <xdr:to>
                <xdr:col>9</xdr:col>
                <xdr:colOff>8</xdr:colOff>
                <xdr:row>71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1</xdr:rowOff>
              </xdr:from>
              <xdr:to>
                <xdr:col>9</xdr:col>
                <xdr:colOff>8</xdr:colOff>
                <xdr:row>72</xdr:row>
                <xdr:rowOff>8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1</xdr:rowOff>
              </xdr:from>
              <xdr:to>
                <xdr:col>9</xdr:col>
                <xdr:colOff>8</xdr:colOff>
                <xdr:row>117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1</xdr:rowOff>
              </xdr:from>
              <xdr:to>
                <xdr:col>9</xdr:col>
                <xdr:colOff>8</xdr:colOff>
                <xdr:row>118</xdr:row>
                <xdr:rowOff>6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9</xdr:rowOff>
              </xdr:from>
              <xdr:to>
                <xdr:col>9</xdr:col>
                <xdr:colOff>8</xdr:colOff>
                <xdr:row>119</xdr:row>
                <xdr:rowOff>5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8</xdr:rowOff>
              </xdr:from>
              <xdr:to>
                <xdr:col>9</xdr:col>
                <xdr:colOff>8</xdr:colOff>
                <xdr:row>120</xdr:row>
                <xdr:rowOff>5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8</xdr:rowOff>
              </xdr:from>
              <xdr:to>
                <xdr:col>9</xdr:col>
                <xdr:colOff>8</xdr:colOff>
                <xdr:row>121</xdr:row>
                <xdr:rowOff>5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8</xdr:rowOff>
              </xdr:from>
              <xdr:to>
                <xdr:col>9</xdr:col>
                <xdr:colOff>8</xdr:colOff>
                <xdr:row>122</xdr:row>
                <xdr:rowOff>5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8</xdr:rowOff>
              </xdr:from>
              <xdr:to>
                <xdr:col>9</xdr:col>
                <xdr:colOff>8</xdr:colOff>
                <xdr:row>123</xdr:row>
                <xdr:rowOff>5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8</xdr:rowOff>
              </xdr:from>
              <xdr:to>
                <xdr:col>9</xdr:col>
                <xdr:colOff>8</xdr:colOff>
                <xdr:row>124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8</xdr:rowOff>
              </xdr:from>
              <xdr:to>
                <xdr:col>9</xdr:col>
                <xdr:colOff>8</xdr:colOff>
                <xdr:row>125</xdr:row>
                <xdr:rowOff>5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8</xdr:rowOff>
              </xdr:from>
              <xdr:to>
                <xdr:col>9</xdr:col>
                <xdr:colOff>8</xdr:colOff>
                <xdr:row>126</xdr:row>
                <xdr:rowOff>5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8</xdr:rowOff>
              </xdr:from>
              <xdr:to>
                <xdr:col>9</xdr:col>
                <xdr:colOff>8</xdr:colOff>
                <xdr:row>127</xdr:row>
                <xdr:rowOff>5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8</xdr:rowOff>
              </xdr:from>
              <xdr:to>
                <xdr:col>9</xdr:col>
                <xdr:colOff>8</xdr:colOff>
                <xdr:row>128</xdr:row>
                <xdr:rowOff>5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8</xdr:rowOff>
              </xdr:from>
              <xdr:to>
                <xdr:col>9</xdr:col>
                <xdr:colOff>8</xdr:colOff>
                <xdr:row>129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8</xdr:rowOff>
              </xdr:from>
              <xdr:to>
                <xdr:col>9</xdr:col>
                <xdr:colOff>8</xdr:colOff>
                <xdr:row>130</xdr:row>
                <xdr:rowOff>5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9</xdr:col>
                <xdr:colOff>8</xdr:colOff>
                <xdr:row>131</xdr:row>
                <xdr:rowOff>5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8</xdr:rowOff>
              </xdr:from>
              <xdr:to>
                <xdr:col>9</xdr:col>
                <xdr:colOff>8</xdr:colOff>
                <xdr:row>132</xdr:row>
                <xdr:rowOff>5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8</xdr:rowOff>
              </xdr:from>
              <xdr:to>
                <xdr:col>9</xdr:col>
                <xdr:colOff>8</xdr:colOff>
                <xdr:row>133</xdr:row>
                <xdr:rowOff>5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8</xdr:rowOff>
              </xdr:from>
              <xdr:to>
                <xdr:col>9</xdr:col>
                <xdr:colOff>8</xdr:colOff>
                <xdr:row>134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8</xdr:rowOff>
              </xdr:from>
              <xdr:to>
                <xdr:col>9</xdr:col>
                <xdr:colOff>8</xdr:colOff>
                <xdr:row>135</xdr:row>
                <xdr:rowOff>5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8</xdr:rowOff>
              </xdr:from>
              <xdr:to>
                <xdr:col>9</xdr:col>
                <xdr:colOff>8</xdr:colOff>
                <xdr:row>136</xdr:row>
                <xdr:rowOff>5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8</xdr:rowOff>
              </xdr:from>
              <xdr:to>
                <xdr:col>9</xdr:col>
                <xdr:colOff>8</xdr:colOff>
                <xdr:row>137</xdr:row>
                <xdr:rowOff>5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8</xdr:rowOff>
              </xdr:from>
              <xdr:to>
                <xdr:col>9</xdr:col>
                <xdr:colOff>8</xdr:colOff>
                <xdr:row>138</xdr:row>
                <xdr:rowOff>5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8</xdr:rowOff>
              </xdr:from>
              <xdr:to>
                <xdr:col>9</xdr:col>
                <xdr:colOff>8</xdr:colOff>
                <xdr:row>139</xdr:row>
                <xdr:rowOff>5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8</xdr:rowOff>
              </xdr:from>
              <xdr:to>
                <xdr:col>9</xdr:col>
                <xdr:colOff>8</xdr:colOff>
                <xdr:row>140</xdr:row>
                <xdr:rowOff>5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8</xdr:rowOff>
              </xdr:from>
              <xdr:to>
                <xdr:col>9</xdr:col>
                <xdr:colOff>8</xdr:colOff>
                <xdr:row>141</xdr:row>
                <xdr:rowOff>5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8</xdr:rowOff>
              </xdr:from>
              <xdr:to>
                <xdr:col>9</xdr:col>
                <xdr:colOff>8</xdr:colOff>
                <xdr:row>142</xdr:row>
                <xdr:rowOff>5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8</xdr:rowOff>
              </xdr:from>
              <xdr:to>
                <xdr:col>9</xdr:col>
                <xdr:colOff>8</xdr:colOff>
                <xdr:row>143</xdr:row>
                <xdr:rowOff>5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8</xdr:rowOff>
              </xdr:from>
              <xdr:to>
                <xdr:col>9</xdr:col>
                <xdr:colOff>8</xdr:colOff>
                <xdr:row>144</xdr:row>
                <xdr:rowOff>5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8</xdr:rowOff>
              </xdr:from>
              <xdr:to>
                <xdr:col>9</xdr:col>
                <xdr:colOff>8</xdr:colOff>
                <xdr:row>145</xdr:row>
                <xdr:rowOff>5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8</xdr:rowOff>
              </xdr:from>
              <xdr:to>
                <xdr:col>9</xdr:col>
                <xdr:colOff>8</xdr:colOff>
                <xdr:row>146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8</xdr:rowOff>
              </xdr:from>
              <xdr:to>
                <xdr:col>9</xdr:col>
                <xdr:colOff>8</xdr:colOff>
                <xdr:row>147</xdr:row>
                <xdr:rowOff>5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8</xdr:rowOff>
              </xdr:from>
              <xdr:to>
                <xdr:col>9</xdr:col>
                <xdr:colOff>8</xdr:colOff>
                <xdr:row>148</xdr:row>
                <xdr:rowOff>5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8</xdr:rowOff>
              </xdr:from>
              <xdr:to>
                <xdr:col>9</xdr:col>
                <xdr:colOff>8</xdr:colOff>
                <xdr:row>149</xdr:row>
                <xdr:rowOff>5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8</xdr:rowOff>
              </xdr:from>
              <xdr:to>
                <xdr:col>9</xdr:col>
                <xdr:colOff>8</xdr:colOff>
                <xdr:row>150</xdr:row>
                <xdr:rowOff>4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1</xdr:rowOff>
              </xdr:from>
              <xdr:to>
                <xdr:col>9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1</xdr:rowOff>
              </xdr:from>
              <xdr:to>
                <xdr:col>9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1</xdr:rowOff>
              </xdr:from>
              <xdr:to>
                <xdr:col>9</xdr:col>
                <xdr:colOff>8</xdr:colOff>
                <xdr:row>156</xdr:row>
                <xdr:rowOff>7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1</xdr:rowOff>
              </xdr:from>
              <xdr:to>
                <xdr:col>9</xdr:col>
                <xdr:colOff>8</xdr:colOff>
                <xdr:row>157</xdr:row>
                <xdr:rowOff>8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1</xdr:rowOff>
              </xdr:from>
              <xdr:to>
                <xdr:col>9</xdr:col>
                <xdr:colOff>8</xdr:colOff>
                <xdr:row>158</xdr:row>
                <xdr:rowOff>8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1</xdr:rowOff>
              </xdr:from>
              <xdr:to>
                <xdr:col>9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1</xdr:rowOff>
              </xdr:from>
              <xdr:to>
                <xdr:col>9</xdr:col>
                <xdr:colOff>8</xdr:colOff>
                <xdr:row>160</xdr:row>
                <xdr:rowOff>8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1</xdr:rowOff>
              </xdr:from>
              <xdr:to>
                <xdr:col>9</xdr:col>
                <xdr:colOff>8</xdr:colOff>
                <xdr:row>161</xdr:row>
                <xdr:rowOff>8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1</xdr:rowOff>
              </xdr:from>
              <xdr:to>
                <xdr:col>9</xdr:col>
                <xdr:colOff>8</xdr:colOff>
                <xdr:row>162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1</xdr:rowOff>
              </xdr:from>
              <xdr:to>
                <xdr:col>9</xdr:col>
                <xdr:colOff>8</xdr:colOff>
                <xdr:row>163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1</xdr:rowOff>
              </xdr:from>
              <xdr:to>
                <xdr:col>9</xdr:col>
                <xdr:colOff>8</xdr:colOff>
                <xdr:row>164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1</xdr:rowOff>
              </xdr:from>
              <xdr:to>
                <xdr:col>9</xdr:col>
                <xdr:colOff>8</xdr:colOff>
                <xdr:row>165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1</xdr:rowOff>
              </xdr:from>
              <xdr:to>
                <xdr:col>9</xdr:col>
                <xdr:colOff>8</xdr:colOff>
                <xdr:row>166</xdr:row>
                <xdr:rowOff>8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1</xdr:rowOff>
              </xdr:from>
              <xdr:to>
                <xdr:col>9</xdr:col>
                <xdr:colOff>8</xdr:colOff>
                <xdr:row>167</xdr:row>
                <xdr:rowOff>8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1</xdr:rowOff>
              </xdr:from>
              <xdr:to>
                <xdr:col>9</xdr:col>
                <xdr:colOff>8</xdr:colOff>
                <xdr:row>168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1</xdr:rowOff>
              </xdr:from>
              <xdr:to>
                <xdr:col>9</xdr:col>
                <xdr:colOff>8</xdr:colOff>
                <xdr:row>169</xdr:row>
                <xdr:rowOff>8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1</xdr:rowOff>
              </xdr:from>
              <xdr:to>
                <xdr:col>9</xdr:col>
                <xdr:colOff>8</xdr:colOff>
                <xdr:row>170</xdr:row>
                <xdr:rowOff>8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1</xdr:rowOff>
              </xdr:from>
              <xdr:to>
                <xdr:col>9</xdr:col>
                <xdr:colOff>8</xdr:colOff>
                <xdr:row>171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1</xdr:rowOff>
              </xdr:from>
              <xdr:to>
                <xdr:col>9</xdr:col>
                <xdr:colOff>8</xdr:colOff>
                <xdr:row>172</xdr:row>
                <xdr:rowOff>8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1</xdr:rowOff>
              </xdr:from>
              <xdr:to>
                <xdr:col>9</xdr:col>
                <xdr:colOff>8</xdr:colOff>
                <xdr:row>173</xdr:row>
                <xdr:rowOff>8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1</xdr:rowOff>
              </xdr:from>
              <xdr:to>
                <xdr:col>9</xdr:col>
                <xdr:colOff>8</xdr:colOff>
                <xdr:row>174</xdr:row>
                <xdr:rowOff>8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1</xdr:rowOff>
              </xdr:from>
              <xdr:to>
                <xdr:col>9</xdr:col>
                <xdr:colOff>8</xdr:colOff>
                <xdr:row>175</xdr:row>
                <xdr:rowOff>8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1</xdr:rowOff>
              </xdr:from>
              <xdr:to>
                <xdr:col>9</xdr:col>
                <xdr:colOff>8</xdr:colOff>
                <xdr:row>176</xdr:row>
                <xdr:rowOff>8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1</xdr:rowOff>
              </xdr:from>
              <xdr:to>
                <xdr:col>9</xdr:col>
                <xdr:colOff>8</xdr:colOff>
                <xdr:row>177</xdr:row>
                <xdr:rowOff>8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1</xdr:rowOff>
              </xdr:from>
              <xdr:to>
                <xdr:col>9</xdr:col>
                <xdr:colOff>8</xdr:colOff>
                <xdr:row>178</xdr:row>
                <xdr:rowOff>8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1</xdr:rowOff>
              </xdr:from>
              <xdr:to>
                <xdr:col>9</xdr:col>
                <xdr:colOff>8</xdr:colOff>
                <xdr:row>179</xdr:row>
                <xdr:rowOff>8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1</xdr:rowOff>
              </xdr:from>
              <xdr:to>
                <xdr:col>9</xdr:col>
                <xdr:colOff>8</xdr:colOff>
                <xdr:row>180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1</xdr:rowOff>
              </xdr:from>
              <xdr:to>
                <xdr:col>9</xdr:col>
                <xdr:colOff>8</xdr:colOff>
                <xdr:row>181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1</xdr:rowOff>
              </xdr:from>
              <xdr:to>
                <xdr:col>9</xdr:col>
                <xdr:colOff>8</xdr:colOff>
                <xdr:row>182</xdr:row>
                <xdr:rowOff>8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1</xdr:rowOff>
              </xdr:from>
              <xdr:to>
                <xdr:col>9</xdr:col>
                <xdr:colOff>8</xdr:colOff>
                <xdr:row>183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1</xdr:rowOff>
              </xdr:from>
              <xdr:to>
                <xdr:col>9</xdr:col>
                <xdr:colOff>8</xdr:colOff>
                <xdr:row>184</xdr:row>
                <xdr:rowOff>8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1</xdr:rowOff>
              </xdr:from>
              <xdr:to>
                <xdr:col>9</xdr:col>
                <xdr:colOff>8</xdr:colOff>
                <xdr:row>185</xdr:row>
                <xdr:rowOff>8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1</xdr:rowOff>
              </xdr:from>
              <xdr:to>
                <xdr:col>9</xdr:col>
                <xdr:colOff>8</xdr:colOff>
                <xdr:row>186</xdr:row>
                <xdr:rowOff>8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1</xdr:rowOff>
              </xdr:from>
              <xdr:to>
                <xdr:col>9</xdr:col>
                <xdr:colOff>8</xdr:colOff>
                <xdr:row>187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2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2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2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2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1</xdr:col>
                <xdr:colOff>56</xdr:colOff>
                <xdr:row>6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3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3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3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3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3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3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3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1</xdr:rowOff>
              </xdr:from>
              <xdr:to>
                <xdr:col>13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1</xdr:rowOff>
              </xdr:from>
              <xdr:to>
                <xdr:col>1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3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3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1</xdr:rowOff>
              </xdr:from>
              <xdr:to>
                <xdr:col>13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3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1</xdr:rowOff>
              </xdr:from>
              <xdr:to>
                <xdr:col>13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  <comment ref="J11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1</xdr:rowOff>
              </xdr:from>
              <xdr:to>
                <xdr:col>13</xdr:col>
                <xdr:colOff>0</xdr:colOff>
                <xdr:row>117</xdr:row>
                <xdr:rowOff>7</xdr:rowOff>
              </xdr:to>
            </anchor>
          </commentPr>
        </mc:Choice>
        <mc:Fallback/>
      </mc:AlternateContent>
    </comment>
    <comment ref="J11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1</xdr:rowOff>
              </xdr:from>
              <xdr:to>
                <xdr:col>13</xdr:col>
                <xdr:colOff>0</xdr:colOff>
                <xdr:row>118</xdr:row>
                <xdr:rowOff>6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9</xdr:rowOff>
              </xdr:from>
              <xdr:to>
                <xdr:col>13</xdr:col>
                <xdr:colOff>0</xdr:colOff>
                <xdr:row>119</xdr:row>
                <xdr:rowOff>5</xdr:rowOff>
              </xdr:to>
            </anchor>
          </commentPr>
        </mc:Choice>
        <mc:Fallback/>
      </mc:AlternateContent>
    </comment>
    <comment ref="J12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8</xdr:rowOff>
              </xdr:from>
              <xdr:to>
                <xdr:col>13</xdr:col>
                <xdr:colOff>0</xdr:colOff>
                <xdr:row>120</xdr:row>
                <xdr:rowOff>5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8</xdr:rowOff>
              </xdr:from>
              <xdr:to>
                <xdr:col>13</xdr:col>
                <xdr:colOff>0</xdr:colOff>
                <xdr:row>121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8</xdr:rowOff>
              </xdr:from>
              <xdr:to>
                <xdr:col>13</xdr:col>
                <xdr:colOff>0</xdr:colOff>
                <xdr:row>122</xdr:row>
                <xdr:rowOff>5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8</xdr:rowOff>
              </xdr:from>
              <xdr:to>
                <xdr:col>13</xdr:col>
                <xdr:colOff>0</xdr:colOff>
                <xdr:row>123</xdr:row>
                <xdr:rowOff>5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8</xdr:rowOff>
              </xdr:from>
              <xdr:to>
                <xdr:col>13</xdr:col>
                <xdr:colOff>0</xdr:colOff>
                <xdr:row>124</xdr:row>
                <xdr:rowOff>5</xdr:rowOff>
              </xdr:to>
            </anchor>
          </commentPr>
        </mc:Choice>
        <mc:Fallback/>
      </mc:AlternateContent>
    </comment>
    <comment ref="J12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8</xdr:rowOff>
              </xdr:from>
              <xdr:to>
                <xdr:col>13</xdr:col>
                <xdr:colOff>0</xdr:colOff>
                <xdr:row>125</xdr:row>
                <xdr:rowOff>5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8</xdr:rowOff>
              </xdr:from>
              <xdr:to>
                <xdr:col>13</xdr:col>
                <xdr:colOff>0</xdr:colOff>
                <xdr:row>126</xdr:row>
                <xdr:rowOff>5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8</xdr:rowOff>
              </xdr:from>
              <xdr:to>
                <xdr:col>13</xdr:col>
                <xdr:colOff>0</xdr:colOff>
                <xdr:row>127</xdr:row>
                <xdr:rowOff>5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8</xdr:rowOff>
              </xdr:from>
              <xdr:to>
                <xdr:col>13</xdr:col>
                <xdr:colOff>0</xdr:colOff>
                <xdr:row>128</xdr:row>
                <xdr:rowOff>5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8</xdr:rowOff>
              </xdr:from>
              <xdr:to>
                <xdr:col>13</xdr:col>
                <xdr:colOff>0</xdr:colOff>
                <xdr:row>129</xdr:row>
                <xdr:rowOff>5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8</xdr:rowOff>
              </xdr:from>
              <xdr:to>
                <xdr:col>13</xdr:col>
                <xdr:colOff>0</xdr:colOff>
                <xdr:row>130</xdr:row>
                <xdr:rowOff>5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8</xdr:rowOff>
              </xdr:from>
              <xdr:to>
                <xdr:col>13</xdr:col>
                <xdr:colOff>0</xdr:colOff>
                <xdr:row>131</xdr:row>
                <xdr:rowOff>5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8</xdr:rowOff>
              </xdr:from>
              <xdr:to>
                <xdr:col>13</xdr:col>
                <xdr:colOff>0</xdr:colOff>
                <xdr:row>132</xdr:row>
                <xdr:rowOff>5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8</xdr:rowOff>
              </xdr:from>
              <xdr:to>
                <xdr:col>13</xdr:col>
                <xdr:colOff>0</xdr:colOff>
                <xdr:row>133</xdr:row>
                <xdr:rowOff>5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8</xdr:rowOff>
              </xdr:from>
              <xdr:to>
                <xdr:col>13</xdr:col>
                <xdr:colOff>0</xdr:colOff>
                <xdr:row>134</xdr:row>
                <xdr:rowOff>5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8</xdr:rowOff>
              </xdr:from>
              <xdr:to>
                <xdr:col>13</xdr:col>
                <xdr:colOff>0</xdr:colOff>
                <xdr:row>135</xdr:row>
                <xdr:rowOff>5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8</xdr:rowOff>
              </xdr:from>
              <xdr:to>
                <xdr:col>13</xdr:col>
                <xdr:colOff>0</xdr:colOff>
                <xdr:row>136</xdr:row>
                <xdr:rowOff>5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8</xdr:rowOff>
              </xdr:from>
              <xdr:to>
                <xdr:col>13</xdr:col>
                <xdr:colOff>0</xdr:colOff>
                <xdr:row>137</xdr:row>
                <xdr:rowOff>5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8</xdr:rowOff>
              </xdr:from>
              <xdr:to>
                <xdr:col>13</xdr:col>
                <xdr:colOff>0</xdr:colOff>
                <xdr:row>138</xdr:row>
                <xdr:rowOff>5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8</xdr:rowOff>
              </xdr:from>
              <xdr:to>
                <xdr:col>13</xdr:col>
                <xdr:colOff>0</xdr:colOff>
                <xdr:row>139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8</xdr:rowOff>
              </xdr:from>
              <xdr:to>
                <xdr:col>13</xdr:col>
                <xdr:colOff>0</xdr:colOff>
                <xdr:row>140</xdr:row>
                <xdr:rowOff>5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8</xdr:rowOff>
              </xdr:from>
              <xdr:to>
                <xdr:col>13</xdr:col>
                <xdr:colOff>0</xdr:colOff>
                <xdr:row>141</xdr:row>
                <xdr:rowOff>5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8</xdr:rowOff>
              </xdr:from>
              <xdr:to>
                <xdr:col>13</xdr:col>
                <xdr:colOff>0</xdr:colOff>
                <xdr:row>142</xdr:row>
                <xdr:rowOff>5</xdr:rowOff>
              </xdr:to>
            </anchor>
          </commentPr>
        </mc:Choice>
        <mc:Fallback/>
      </mc:AlternateContent>
    </comment>
    <comment ref="J1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8</xdr:rowOff>
              </xdr:from>
              <xdr:to>
                <xdr:col>13</xdr:col>
                <xdr:colOff>0</xdr:colOff>
                <xdr:row>143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8</xdr:rowOff>
              </xdr:from>
              <xdr:to>
                <xdr:col>13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J1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8</xdr:rowOff>
              </xdr:from>
              <xdr:to>
                <xdr:col>13</xdr:col>
                <xdr:colOff>0</xdr:colOff>
                <xdr:row>145</xdr:row>
                <xdr:rowOff>5</xdr:rowOff>
              </xdr:to>
            </anchor>
          </commentPr>
        </mc:Choice>
        <mc:Fallback/>
      </mc:AlternateContent>
    </comment>
    <comment ref="J1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8</xdr:rowOff>
              </xdr:from>
              <xdr:to>
                <xdr:col>13</xdr:col>
                <xdr:colOff>0</xdr:colOff>
                <xdr:row>146</xdr:row>
                <xdr:rowOff>5</xdr:rowOff>
              </xdr:to>
            </anchor>
          </commentPr>
        </mc:Choice>
        <mc:Fallback/>
      </mc:AlternateContent>
    </comment>
    <comment ref="J1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8</xdr:rowOff>
              </xdr:from>
              <xdr:to>
                <xdr:col>13</xdr:col>
                <xdr:colOff>0</xdr:colOff>
                <xdr:row>147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8</xdr:rowOff>
              </xdr:from>
              <xdr:to>
                <xdr:col>13</xdr:col>
                <xdr:colOff>0</xdr:colOff>
                <xdr:row>148</xdr:row>
                <xdr:rowOff>5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8</xdr:rowOff>
              </xdr:from>
              <xdr:to>
                <xdr:col>13</xdr:col>
                <xdr:colOff>0</xdr:colOff>
                <xdr:row>149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8</xdr:rowOff>
              </xdr:from>
              <xdr:to>
                <xdr:col>13</xdr:col>
                <xdr:colOff>0</xdr:colOff>
                <xdr:row>150</xdr:row>
                <xdr:rowOff>4</xdr:rowOff>
              </xdr:to>
            </anchor>
          </commentPr>
        </mc:Choice>
        <mc:Fallback/>
      </mc:AlternateContent>
    </comment>
    <comment ref="J1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1</xdr:rowOff>
              </xdr:from>
              <xdr:to>
                <xdr:col>13</xdr:col>
                <xdr:colOff>0</xdr:colOff>
                <xdr:row>154</xdr:row>
                <xdr:rowOff>7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11</xdr:rowOff>
              </xdr:from>
              <xdr:to>
                <xdr:col>13</xdr:col>
                <xdr:colOff>0</xdr:colOff>
                <xdr:row>155</xdr:row>
                <xdr:rowOff>6</xdr:rowOff>
              </xdr:to>
            </anchor>
          </commentPr>
        </mc:Choice>
        <mc:Fallback/>
      </mc:AlternateContent>
    </comment>
    <comment ref="J1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1</xdr:rowOff>
              </xdr:from>
              <xdr:to>
                <xdr:col>13</xdr:col>
                <xdr:colOff>0</xdr:colOff>
                <xdr:row>156</xdr:row>
                <xdr:rowOff>7</xdr:rowOff>
              </xdr:to>
            </anchor>
          </commentPr>
        </mc:Choice>
        <mc:Fallback/>
      </mc:AlternateContent>
    </comment>
    <comment ref="J1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1</xdr:rowOff>
              </xdr:from>
              <xdr:to>
                <xdr:col>13</xdr:col>
                <xdr:colOff>0</xdr:colOff>
                <xdr:row>157</xdr:row>
                <xdr:rowOff>8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1</xdr:rowOff>
              </xdr:from>
              <xdr:to>
                <xdr:col>13</xdr:col>
                <xdr:colOff>0</xdr:colOff>
                <xdr:row>158</xdr:row>
                <xdr:rowOff>8</xdr:rowOff>
              </xdr:to>
            </anchor>
          </commentPr>
        </mc:Choice>
        <mc:Fallback/>
      </mc:AlternateContent>
    </comment>
    <comment ref="J1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11</xdr:rowOff>
              </xdr:from>
              <xdr:to>
                <xdr:col>13</xdr:col>
                <xdr:colOff>0</xdr:colOff>
                <xdr:row>159</xdr:row>
                <xdr:rowOff>8</xdr:rowOff>
              </xdr:to>
            </anchor>
          </commentPr>
        </mc:Choice>
        <mc:Fallback/>
      </mc:AlternateContent>
    </comment>
    <comment ref="J1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1</xdr:rowOff>
              </xdr:from>
              <xdr:to>
                <xdr:col>13</xdr:col>
                <xdr:colOff>0</xdr:colOff>
                <xdr:row>160</xdr:row>
                <xdr:rowOff>8</xdr:rowOff>
              </xdr:to>
            </anchor>
          </commentPr>
        </mc:Choice>
        <mc:Fallback/>
      </mc:AlternateContent>
    </comment>
    <comment ref="J1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11</xdr:rowOff>
              </xdr:from>
              <xdr:to>
                <xdr:col>13</xdr:col>
                <xdr:colOff>0</xdr:colOff>
                <xdr:row>161</xdr:row>
                <xdr:rowOff>8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11</xdr:rowOff>
              </xdr:from>
              <xdr:to>
                <xdr:col>13</xdr:col>
                <xdr:colOff>0</xdr:colOff>
                <xdr:row>162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1</xdr:rowOff>
              </xdr:from>
              <xdr:to>
                <xdr:col>13</xdr:col>
                <xdr:colOff>0</xdr:colOff>
                <xdr:row>163</xdr:row>
                <xdr:rowOff>8</xdr:rowOff>
              </xdr:to>
            </anchor>
          </commentPr>
        </mc:Choice>
        <mc:Fallback/>
      </mc:AlternateContent>
    </comment>
    <comment ref="J1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1</xdr:rowOff>
              </xdr:from>
              <xdr:to>
                <xdr:col>13</xdr:col>
                <xdr:colOff>0</xdr:colOff>
                <xdr:row>164</xdr:row>
                <xdr:rowOff>8</xdr:rowOff>
              </xdr:to>
            </anchor>
          </commentPr>
        </mc:Choice>
        <mc:Fallback/>
      </mc:AlternateContent>
    </comment>
    <comment ref="J1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1</xdr:rowOff>
              </xdr:from>
              <xdr:to>
                <xdr:col>13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J1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1</xdr:rowOff>
              </xdr:from>
              <xdr:to>
                <xdr:col>13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J1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11</xdr:rowOff>
              </xdr:from>
              <xdr:to>
                <xdr:col>13</xdr:col>
                <xdr:colOff>0</xdr:colOff>
                <xdr:row>167</xdr:row>
                <xdr:rowOff>8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1</xdr:rowOff>
              </xdr:from>
              <xdr:to>
                <xdr:col>13</xdr:col>
                <xdr:colOff>0</xdr:colOff>
                <xdr:row>168</xdr:row>
                <xdr:rowOff>8</xdr:rowOff>
              </xdr:to>
            </anchor>
          </commentPr>
        </mc:Choice>
        <mc:Fallback/>
      </mc:AlternateContent>
    </comment>
    <comment ref="J1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1</xdr:rowOff>
              </xdr:from>
              <xdr:to>
                <xdr:col>13</xdr:col>
                <xdr:colOff>0</xdr:colOff>
                <xdr:row>169</xdr:row>
                <xdr:rowOff>8</xdr:rowOff>
              </xdr:to>
            </anchor>
          </commentPr>
        </mc:Choice>
        <mc:Fallback/>
      </mc:AlternateContent>
    </comment>
    <comment ref="J1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1</xdr:rowOff>
              </xdr:from>
              <xdr:to>
                <xdr:col>13</xdr:col>
                <xdr:colOff>0</xdr:colOff>
                <xdr:row>170</xdr:row>
                <xdr:rowOff>8</xdr:rowOff>
              </xdr:to>
            </anchor>
          </commentPr>
        </mc:Choice>
        <mc:Fallback/>
      </mc:AlternateContent>
    </comment>
    <comment ref="J1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1</xdr:rowOff>
              </xdr:from>
              <xdr:to>
                <xdr:col>13</xdr:col>
                <xdr:colOff>0</xdr:colOff>
                <xdr:row>171</xdr:row>
                <xdr:rowOff>8</xdr:rowOff>
              </xdr:to>
            </anchor>
          </commentPr>
        </mc:Choice>
        <mc:Fallback/>
      </mc:AlternateContent>
    </comment>
    <comment ref="J1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1</xdr:rowOff>
              </xdr:from>
              <xdr:to>
                <xdr:col>13</xdr:col>
                <xdr:colOff>0</xdr:colOff>
                <xdr:row>172</xdr:row>
                <xdr:rowOff>8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1</xdr:rowOff>
              </xdr:from>
              <xdr:to>
                <xdr:col>13</xdr:col>
                <xdr:colOff>0</xdr:colOff>
                <xdr:row>173</xdr:row>
                <xdr:rowOff>8</xdr:rowOff>
              </xdr:to>
            </anchor>
          </commentPr>
        </mc:Choice>
        <mc:Fallback/>
      </mc:AlternateContent>
    </comment>
    <comment ref="J17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1</xdr:rowOff>
              </xdr:from>
              <xdr:to>
                <xdr:col>13</xdr:col>
                <xdr:colOff>0</xdr:colOff>
                <xdr:row>174</xdr:row>
                <xdr:rowOff>8</xdr:rowOff>
              </xdr:to>
            </anchor>
          </commentPr>
        </mc:Choice>
        <mc:Fallback/>
      </mc:AlternateContent>
    </comment>
    <comment ref="J17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1</xdr:rowOff>
              </xdr:from>
              <xdr:to>
                <xdr:col>13</xdr:col>
                <xdr:colOff>0</xdr:colOff>
                <xdr:row>175</xdr:row>
                <xdr:rowOff>8</xdr:rowOff>
              </xdr:to>
            </anchor>
          </commentPr>
        </mc:Choice>
        <mc:Fallback/>
      </mc:AlternateContent>
    </comment>
    <comment ref="J17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1</xdr:rowOff>
              </xdr:from>
              <xdr:to>
                <xdr:col>13</xdr:col>
                <xdr:colOff>0</xdr:colOff>
                <xdr:row>176</xdr:row>
                <xdr:rowOff>8</xdr:rowOff>
              </xdr:to>
            </anchor>
          </commentPr>
        </mc:Choice>
        <mc:Fallback/>
      </mc:AlternateContent>
    </comment>
    <comment ref="J17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1</xdr:rowOff>
              </xdr:from>
              <xdr:to>
                <xdr:col>13</xdr:col>
                <xdr:colOff>0</xdr:colOff>
                <xdr:row>177</xdr:row>
                <xdr:rowOff>8</xdr:rowOff>
              </xdr:to>
            </anchor>
          </commentPr>
        </mc:Choice>
        <mc:Fallback/>
      </mc:AlternateContent>
    </comment>
    <comment ref="J17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1</xdr:rowOff>
              </xdr:from>
              <xdr:to>
                <xdr:col>13</xdr:col>
                <xdr:colOff>0</xdr:colOff>
                <xdr:row>178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1</xdr:rowOff>
              </xdr:from>
              <xdr:to>
                <xdr:col>13</xdr:col>
                <xdr:colOff>0</xdr:colOff>
                <xdr:row>179</xdr:row>
                <xdr:rowOff>8</xdr:rowOff>
              </xdr:to>
            </anchor>
          </commentPr>
        </mc:Choice>
        <mc:Fallback/>
      </mc:AlternateContent>
    </comment>
    <comment ref="J18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1</xdr:rowOff>
              </xdr:from>
              <xdr:to>
                <xdr:col>13</xdr:col>
                <xdr:colOff>0</xdr:colOff>
                <xdr:row>180</xdr:row>
                <xdr:rowOff>8</xdr:rowOff>
              </xdr:to>
            </anchor>
          </commentPr>
        </mc:Choice>
        <mc:Fallback/>
      </mc:AlternateContent>
    </comment>
    <comment ref="J18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1</xdr:rowOff>
              </xdr:from>
              <xdr:to>
                <xdr:col>13</xdr:col>
                <xdr:colOff>0</xdr:colOff>
                <xdr:row>181</xdr:row>
                <xdr:rowOff>8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3</xdr:col>
                <xdr:colOff>0</xdr:colOff>
                <xdr:row>182</xdr:row>
                <xdr:rowOff>8</xdr:rowOff>
              </xdr:to>
            </anchor>
          </commentPr>
        </mc:Choice>
        <mc:Fallback/>
      </mc:AlternateContent>
    </comment>
    <comment ref="J18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1</xdr:rowOff>
              </xdr:from>
              <xdr:to>
                <xdr:col>13</xdr:col>
                <xdr:colOff>0</xdr:colOff>
                <xdr:row>183</xdr:row>
                <xdr:rowOff>8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1</xdr:rowOff>
              </xdr:from>
              <xdr:to>
                <xdr:col>13</xdr:col>
                <xdr:colOff>0</xdr:colOff>
                <xdr:row>184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3</xdr:col>
                <xdr:colOff>0</xdr:colOff>
                <xdr:row>185</xdr:row>
                <xdr:rowOff>8</xdr:rowOff>
              </xdr:to>
            </anchor>
          </commentPr>
        </mc:Choice>
        <mc:Fallback/>
      </mc:AlternateContent>
    </comment>
    <comment ref="J18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1</xdr:rowOff>
              </xdr:from>
              <xdr:to>
                <xdr:col>13</xdr:col>
                <xdr:colOff>0</xdr:colOff>
                <xdr:row>186</xdr:row>
                <xdr:rowOff>8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11</xdr:rowOff>
              </xdr:from>
              <xdr:to>
                <xdr:col>13</xdr:col>
                <xdr:colOff>0</xdr:colOff>
                <xdr:row>187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1</xdr:rowOff>
              </xdr:from>
              <xdr:to>
                <xdr:col>14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1</xdr:rowOff>
              </xdr:from>
              <xdr:to>
                <xdr:col>14</xdr:col>
                <xdr:colOff>0</xdr:colOff>
                <xdr:row>41</xdr:row>
                <xdr:rowOff>8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1</xdr:rowOff>
              </xdr:from>
              <xdr:to>
                <xdr:col>14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1</xdr:rowOff>
              </xdr:from>
              <xdr:to>
                <xdr:col>14</xdr:col>
                <xdr:colOff>0</xdr:colOff>
                <xdr:row>43</xdr:row>
                <xdr:rowOff>8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1</xdr:rowOff>
              </xdr:from>
              <xdr:to>
                <xdr:col>14</xdr:col>
                <xdr:colOff>0</xdr:colOff>
                <xdr:row>44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1</xdr:rowOff>
              </xdr:from>
              <xdr:to>
                <xdr:col>14</xdr:col>
                <xdr:colOff>0</xdr:colOff>
                <xdr:row>45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1</xdr:rowOff>
              </xdr:from>
              <xdr:to>
                <xdr:col>14</xdr:col>
                <xdr:colOff>0</xdr:colOff>
                <xdr:row>46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1</xdr:rowOff>
              </xdr:from>
              <xdr:to>
                <xdr:col>14</xdr:col>
                <xdr:colOff>0</xdr:colOff>
                <xdr:row>47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1</xdr:rowOff>
              </xdr:from>
              <xdr:to>
                <xdr:col>14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1</xdr:rowOff>
              </xdr:from>
              <xdr:to>
                <xdr:col>14</xdr:col>
                <xdr:colOff>0</xdr:colOff>
                <xdr:row>49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1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1</xdr:rowOff>
              </xdr:from>
              <xdr:to>
                <xdr:col>1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1</xdr:rowOff>
              </xdr:from>
              <xdr:to>
                <xdr:col>14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1</xdr:rowOff>
              </xdr:from>
              <xdr:to>
                <xdr:col>14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1</xdr:rowOff>
              </xdr:from>
              <xdr:to>
                <xdr:col>14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1</xdr:rowOff>
              </xdr:from>
              <xdr:to>
                <xdr:col>14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1</xdr:rowOff>
              </xdr:from>
              <xdr:to>
                <xdr:col>14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1</xdr:rowOff>
              </xdr:from>
              <xdr:to>
                <xdr:col>14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1</xdr:rowOff>
              </xdr:from>
              <xdr:to>
                <xdr:col>14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4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1</xdr:rowOff>
              </xdr:from>
              <xdr:to>
                <xdr:col>14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1</xdr:rowOff>
              </xdr:from>
              <xdr:to>
                <xdr:col>14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1</xdr:rowOff>
              </xdr:from>
              <xdr:to>
                <xdr:col>14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4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1</xdr:rowOff>
              </xdr:from>
              <xdr:to>
                <xdr:col>14</xdr:col>
                <xdr:colOff>0</xdr:colOff>
                <xdr:row>65</xdr:row>
                <xdr:rowOff>8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1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1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1</xdr:rowOff>
              </xdr:from>
              <xdr:to>
                <xdr:col>14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1</xdr:rowOff>
              </xdr:from>
              <xdr:to>
                <xdr:col>14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1</xdr:rowOff>
              </xdr:from>
              <xdr:to>
                <xdr:col>14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1</xdr:rowOff>
              </xdr:from>
              <xdr:to>
                <xdr:col>14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1</xdr:rowOff>
              </xdr:from>
              <xdr:to>
                <xdr:col>14</xdr:col>
                <xdr:colOff>0</xdr:colOff>
                <xdr:row>72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1</xdr:rowOff>
              </xdr:from>
              <xdr:to>
                <xdr:col>16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1</xdr:rowOff>
              </xdr:from>
              <xdr:to>
                <xdr:col>16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6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6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6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M11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11</xdr:rowOff>
              </xdr:from>
              <xdr:to>
                <xdr:col>16</xdr:col>
                <xdr:colOff>2</xdr:colOff>
                <xdr:row>118</xdr:row>
                <xdr:rowOff>6</xdr:rowOff>
              </xdr:to>
            </anchor>
          </commentPr>
        </mc:Choice>
        <mc:Fallback/>
      </mc:AlternateContent>
    </comment>
    <comment ref="M15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8</xdr:row>
                <xdr:rowOff>8</xdr:rowOff>
              </xdr:from>
              <xdr:to>
                <xdr:col>16</xdr:col>
                <xdr:colOff>2</xdr:colOff>
                <xdr:row>150</xdr:row>
                <xdr:rowOff>4</xdr:rowOff>
              </xdr:to>
            </anchor>
          </commentPr>
        </mc:Choice>
        <mc:Fallback/>
      </mc:AlternateContent>
    </comment>
    <comment ref="M15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1</xdr:rowOff>
              </xdr:from>
              <xdr:to>
                <xdr:col>16</xdr:col>
                <xdr:colOff>2</xdr:colOff>
                <xdr:row>155</xdr:row>
                <xdr:rowOff>6</xdr:rowOff>
              </xdr:to>
            </anchor>
          </commentPr>
        </mc:Choice>
        <mc:Fallback/>
      </mc:AlternateContent>
    </comment>
    <comment ref="M18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8</xdr:rowOff>
              </xdr:from>
              <xdr:to>
                <xdr:col>16</xdr:col>
                <xdr:colOff>2</xdr:colOff>
                <xdr:row>187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7</xdr:col>
                <xdr:colOff>2</xdr:colOff>
                <xdr:row>41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Updated: Hayak_E (2/25/2013)
1st ok: Gamache_L (2/2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1</xdr:rowOff>
              </xdr:from>
              <xdr:to>
                <xdr:col>17</xdr:col>
                <xdr:colOff>2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5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5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5</xdr:col>
                <xdr:colOff>8</xdr:colOff>
                <xdr:row>22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5</xdr:col>
                <xdr:colOff>8</xdr:colOff>
                <xdr:row>30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8</xdr:colOff>
                <xdr:row>38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5</xdr:col>
                <xdr:colOff>8</xdr:colOff>
                <xdr:row>46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5</xdr:col>
                <xdr:colOff>8</xdr:colOff>
                <xdr:row>54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5</xdr:col>
                <xdr:colOff>8</xdr:colOff>
                <xdr:row>62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5</xdr:col>
                <xdr:colOff>8</xdr:colOff>
                <xdr:row>70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5</xdr:col>
                <xdr:colOff>8</xdr:colOff>
                <xdr:row>78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5</xdr:col>
                <xdr:colOff>8</xdr:colOff>
                <xdr:row>86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5</xdr:col>
                <xdr:colOff>8</xdr:colOff>
                <xdr:row>94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0</xdr:rowOff>
              </xdr:from>
              <xdr:to>
                <xdr:col>5</xdr:col>
                <xdr:colOff>8</xdr:colOff>
                <xdr:row>102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0</xdr:rowOff>
              </xdr:from>
              <xdr:to>
                <xdr:col>5</xdr:col>
                <xdr:colOff>8</xdr:colOff>
                <xdr:row>109</xdr:row>
                <xdr:rowOff>18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5</xdr:col>
                <xdr:colOff>8</xdr:colOff>
                <xdr:row>117</xdr:row>
                <xdr:rowOff>18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0</xdr:rowOff>
              </xdr:from>
              <xdr:to>
                <xdr:col>5</xdr:col>
                <xdr:colOff>8</xdr:colOff>
                <xdr:row>125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5</xdr:col>
                <xdr:colOff>8</xdr:colOff>
                <xdr:row>133</xdr:row>
                <xdr:rowOff>18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5</xdr:col>
                <xdr:colOff>8</xdr:colOff>
                <xdr:row>141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0</xdr:rowOff>
              </xdr:from>
              <xdr:to>
                <xdr:col>5</xdr:col>
                <xdr:colOff>8</xdr:colOff>
                <xdr:row>149</xdr:row>
                <xdr:rowOff>18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0</xdr:rowOff>
              </xdr:from>
              <xdr:to>
                <xdr:col>5</xdr:col>
                <xdr:colOff>8</xdr:colOff>
                <xdr:row>157</xdr:row>
                <xdr:rowOff>18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0</xdr:rowOff>
              </xdr:from>
              <xdr:to>
                <xdr:col>5</xdr:col>
                <xdr:colOff>8</xdr:colOff>
                <xdr:row>165</xdr:row>
                <xdr:rowOff>18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3</xdr:row>
                <xdr:rowOff>18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0</xdr:rowOff>
              </xdr:from>
              <xdr:to>
                <xdr:col>5</xdr:col>
                <xdr:colOff>8</xdr:colOff>
                <xdr:row>181</xdr:row>
                <xdr:rowOff>18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0</xdr:rowOff>
              </xdr:from>
              <xdr:to>
                <xdr:col>5</xdr:col>
                <xdr:colOff>8</xdr:colOff>
                <xdr:row>189</xdr:row>
                <xdr:rowOff>18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0</xdr:rowOff>
              </xdr:from>
              <xdr:to>
                <xdr:col>5</xdr:col>
                <xdr:colOff>8</xdr:colOff>
                <xdr:row>197</xdr:row>
                <xdr:rowOff>18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0</xdr:rowOff>
              </xdr:from>
              <xdr:to>
                <xdr:col>5</xdr:col>
                <xdr:colOff>8</xdr:colOff>
                <xdr:row>205</xdr:row>
                <xdr:rowOff>18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0</xdr:rowOff>
              </xdr:from>
              <xdr:to>
                <xdr:col>5</xdr:col>
                <xdr:colOff>8</xdr:colOff>
                <xdr:row>213</xdr:row>
                <xdr:rowOff>18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0</xdr:rowOff>
              </xdr:from>
              <xdr:to>
                <xdr:col>5</xdr:col>
                <xdr:colOff>8</xdr:colOff>
                <xdr:row>221</xdr:row>
                <xdr:rowOff>18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0</xdr:rowOff>
              </xdr:from>
              <xdr:to>
                <xdr:col>5</xdr:col>
                <xdr:colOff>8</xdr:colOff>
                <xdr:row>229</xdr:row>
                <xdr:rowOff>18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0</xdr:rowOff>
              </xdr:from>
              <xdr:to>
                <xdr:col>5</xdr:col>
                <xdr:colOff>8</xdr:colOff>
                <xdr:row>237</xdr:row>
                <xdr:rowOff>18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0</xdr:rowOff>
              </xdr:from>
              <xdr:to>
                <xdr:col>5</xdr:col>
                <xdr:colOff>8</xdr:colOff>
                <xdr:row>245</xdr:row>
                <xdr:rowOff>18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0</xdr:rowOff>
              </xdr:from>
              <xdr:to>
                <xdr:col>5</xdr:col>
                <xdr:colOff>8</xdr:colOff>
                <xdr:row>253</xdr:row>
                <xdr:rowOff>18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0</xdr:rowOff>
              </xdr:from>
              <xdr:to>
                <xdr:col>5</xdr:col>
                <xdr:colOff>8</xdr:colOff>
                <xdr:row>261</xdr:row>
                <xdr:rowOff>18</xdr:rowOff>
              </xdr:to>
            </anchor>
          </commentPr>
        </mc:Choice>
        <mc:Fallback/>
      </mc:AlternateContent>
    </comment>
    <comment ref="AI9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8</xdr:rowOff>
              </xdr:from>
              <xdr:to>
                <xdr:col>38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8</xdr:rowOff>
              </xdr:from>
              <xdr:to>
                <xdr:col>38</xdr:col>
                <xdr:colOff>8</xdr:colOff>
                <xdr:row>18</xdr:row>
                <xdr:rowOff>16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8</xdr:rowOff>
              </xdr:from>
              <xdr:to>
                <xdr:col>38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I33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8</xdr:rowOff>
              </xdr:from>
              <xdr:to>
                <xdr:col>38</xdr:col>
                <xdr:colOff>8</xdr:colOff>
                <xdr:row>34</xdr:row>
                <xdr:rowOff>16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9</xdr:row>
                <xdr:rowOff>8</xdr:rowOff>
              </xdr:from>
              <xdr:to>
                <xdr:col>38</xdr:col>
                <xdr:colOff>8</xdr:colOff>
                <xdr:row>42</xdr:row>
                <xdr:rowOff>16</xdr:rowOff>
              </xdr:to>
            </anchor>
          </commentPr>
        </mc:Choice>
        <mc:Fallback/>
      </mc:AlternateContent>
    </comment>
    <comment ref="AI49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7</xdr:row>
                <xdr:rowOff>8</xdr:rowOff>
              </xdr:from>
              <xdr:to>
                <xdr:col>38</xdr:col>
                <xdr:colOff>8</xdr:colOff>
                <xdr:row>50</xdr:row>
                <xdr:rowOff>16</xdr:rowOff>
              </xdr:to>
            </anchor>
          </commentPr>
        </mc:Choice>
        <mc:Fallback/>
      </mc:AlternateContent>
    </comment>
    <comment ref="AI5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5</xdr:row>
                <xdr:rowOff>8</xdr:rowOff>
              </xdr:from>
              <xdr:to>
                <xdr:col>38</xdr:col>
                <xdr:colOff>8</xdr:colOff>
                <xdr:row>58</xdr:row>
                <xdr:rowOff>16</xdr:rowOff>
              </xdr:to>
            </anchor>
          </commentPr>
        </mc:Choice>
        <mc:Fallback/>
      </mc:AlternateContent>
    </comment>
    <comment ref="AI6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3</xdr:row>
                <xdr:rowOff>8</xdr:rowOff>
              </xdr:from>
              <xdr:to>
                <xdr:col>38</xdr:col>
                <xdr:colOff>8</xdr:colOff>
                <xdr:row>66</xdr:row>
                <xdr:rowOff>16</xdr:rowOff>
              </xdr:to>
            </anchor>
          </commentPr>
        </mc:Choice>
        <mc:Fallback/>
      </mc:AlternateContent>
    </comment>
    <comment ref="AI73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1</xdr:row>
                <xdr:rowOff>8</xdr:rowOff>
              </xdr:from>
              <xdr:to>
                <xdr:col>38</xdr:col>
                <xdr:colOff>8</xdr:colOff>
                <xdr:row>74</xdr:row>
                <xdr:rowOff>16</xdr:rowOff>
              </xdr:to>
            </anchor>
          </commentPr>
        </mc:Choice>
        <mc:Fallback/>
      </mc:AlternateContent>
    </comment>
    <comment ref="AI81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9</xdr:row>
                <xdr:rowOff>8</xdr:rowOff>
              </xdr:from>
              <xdr:to>
                <xdr:col>38</xdr:col>
                <xdr:colOff>8</xdr:colOff>
                <xdr:row>82</xdr:row>
                <xdr:rowOff>16</xdr:rowOff>
              </xdr:to>
            </anchor>
          </commentPr>
        </mc:Choice>
        <mc:Fallback/>
      </mc:AlternateContent>
    </comment>
    <comment ref="AI89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8</xdr:rowOff>
              </xdr:from>
              <xdr:to>
                <xdr:col>38</xdr:col>
                <xdr:colOff>8</xdr:colOff>
                <xdr:row>90</xdr:row>
                <xdr:rowOff>16</xdr:rowOff>
              </xdr:to>
            </anchor>
          </commentPr>
        </mc:Choice>
        <mc:Fallback/>
      </mc:AlternateContent>
    </comment>
    <comment ref="AI97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5</xdr:row>
                <xdr:rowOff>8</xdr:rowOff>
              </xdr:from>
              <xdr:to>
                <xdr:col>38</xdr:col>
                <xdr:colOff>8</xdr:colOff>
                <xdr:row>98</xdr:row>
                <xdr:rowOff>16</xdr:rowOff>
              </xdr:to>
            </anchor>
          </commentPr>
        </mc:Choice>
        <mc:Fallback/>
      </mc:AlternateContent>
    </comment>
    <comment ref="AI105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3</xdr:row>
                <xdr:rowOff>8</xdr:rowOff>
              </xdr:from>
              <xdr:to>
                <xdr:col>38</xdr:col>
                <xdr:colOff>8</xdr:colOff>
                <xdr:row>106</xdr:row>
                <xdr:rowOff>16</xdr:rowOff>
              </xdr:to>
            </anchor>
          </commentPr>
        </mc:Choice>
        <mc:Fallback/>
      </mc:AlternateContent>
    </comment>
    <comment ref="AI11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0</xdr:row>
                <xdr:rowOff>8</xdr:rowOff>
              </xdr:from>
              <xdr:to>
                <xdr:col>38</xdr:col>
                <xdr:colOff>8</xdr:colOff>
                <xdr:row>113</xdr:row>
                <xdr:rowOff>16</xdr:rowOff>
              </xdr:to>
            </anchor>
          </commentPr>
        </mc:Choice>
        <mc:Fallback/>
      </mc:AlternateContent>
    </comment>
    <comment ref="AI12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8</xdr:row>
                <xdr:rowOff>8</xdr:rowOff>
              </xdr:from>
              <xdr:to>
                <xdr:col>38</xdr:col>
                <xdr:colOff>8</xdr:colOff>
                <xdr:row>121</xdr:row>
                <xdr:rowOff>16</xdr:rowOff>
              </xdr:to>
            </anchor>
          </commentPr>
        </mc:Choice>
        <mc:Fallback/>
      </mc:AlternateContent>
    </comment>
    <comment ref="AI12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6</xdr:row>
                <xdr:rowOff>8</xdr:rowOff>
              </xdr:from>
              <xdr:to>
                <xdr:col>38</xdr:col>
                <xdr:colOff>8</xdr:colOff>
                <xdr:row>129</xdr:row>
                <xdr:rowOff>16</xdr:rowOff>
              </xdr:to>
            </anchor>
          </commentPr>
        </mc:Choice>
        <mc:Fallback/>
      </mc:AlternateContent>
    </comment>
    <comment ref="AI13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4</xdr:row>
                <xdr:rowOff>8</xdr:rowOff>
              </xdr:from>
              <xdr:to>
                <xdr:col>38</xdr:col>
                <xdr:colOff>8</xdr:colOff>
                <xdr:row>137</xdr:row>
                <xdr:rowOff>16</xdr:rowOff>
              </xdr:to>
            </anchor>
          </commentPr>
        </mc:Choice>
        <mc:Fallback/>
      </mc:AlternateContent>
    </comment>
    <comment ref="AI14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2</xdr:row>
                <xdr:rowOff>8</xdr:rowOff>
              </xdr:from>
              <xdr:to>
                <xdr:col>38</xdr:col>
                <xdr:colOff>8</xdr:colOff>
                <xdr:row>145</xdr:row>
                <xdr:rowOff>16</xdr:rowOff>
              </xdr:to>
            </anchor>
          </commentPr>
        </mc:Choice>
        <mc:Fallback/>
      </mc:AlternateContent>
    </comment>
    <comment ref="AI15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0</xdr:row>
                <xdr:rowOff>8</xdr:rowOff>
              </xdr:from>
              <xdr:to>
                <xdr:col>38</xdr:col>
                <xdr:colOff>8</xdr:colOff>
                <xdr:row>153</xdr:row>
                <xdr:rowOff>16</xdr:rowOff>
              </xdr:to>
            </anchor>
          </commentPr>
        </mc:Choice>
        <mc:Fallback/>
      </mc:AlternateContent>
    </comment>
    <comment ref="AI16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8</xdr:row>
                <xdr:rowOff>8</xdr:rowOff>
              </xdr:from>
              <xdr:to>
                <xdr:col>38</xdr:col>
                <xdr:colOff>8</xdr:colOff>
                <xdr:row>161</xdr:row>
                <xdr:rowOff>16</xdr:rowOff>
              </xdr:to>
            </anchor>
          </commentPr>
        </mc:Choice>
        <mc:Fallback/>
      </mc:AlternateContent>
    </comment>
    <comment ref="AI16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6</xdr:row>
                <xdr:rowOff>8</xdr:rowOff>
              </xdr:from>
              <xdr:to>
                <xdr:col>38</xdr:col>
                <xdr:colOff>8</xdr:colOff>
                <xdr:row>169</xdr:row>
                <xdr:rowOff>16</xdr:rowOff>
              </xdr:to>
            </anchor>
          </commentPr>
        </mc:Choice>
        <mc:Fallback/>
      </mc:AlternateContent>
    </comment>
    <comment ref="AI17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4</xdr:row>
                <xdr:rowOff>8</xdr:rowOff>
              </xdr:from>
              <xdr:to>
                <xdr:col>38</xdr:col>
                <xdr:colOff>8</xdr:colOff>
                <xdr:row>177</xdr:row>
                <xdr:rowOff>16</xdr:rowOff>
              </xdr:to>
            </anchor>
          </commentPr>
        </mc:Choice>
        <mc:Fallback/>
      </mc:AlternateContent>
    </comment>
    <comment ref="AI18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2</xdr:row>
                <xdr:rowOff>8</xdr:rowOff>
              </xdr:from>
              <xdr:to>
                <xdr:col>38</xdr:col>
                <xdr:colOff>8</xdr:colOff>
                <xdr:row>185</xdr:row>
                <xdr:rowOff>16</xdr:rowOff>
              </xdr:to>
            </anchor>
          </commentPr>
        </mc:Choice>
        <mc:Fallback/>
      </mc:AlternateContent>
    </comment>
    <comment ref="AI19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0</xdr:row>
                <xdr:rowOff>8</xdr:rowOff>
              </xdr:from>
              <xdr:to>
                <xdr:col>38</xdr:col>
                <xdr:colOff>8</xdr:colOff>
                <xdr:row>193</xdr:row>
                <xdr:rowOff>16</xdr:rowOff>
              </xdr:to>
            </anchor>
          </commentPr>
        </mc:Choice>
        <mc:Fallback/>
      </mc:AlternateContent>
    </comment>
    <comment ref="AI20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8</xdr:row>
                <xdr:rowOff>8</xdr:rowOff>
              </xdr:from>
              <xdr:to>
                <xdr:col>38</xdr:col>
                <xdr:colOff>8</xdr:colOff>
                <xdr:row>201</xdr:row>
                <xdr:rowOff>16</xdr:rowOff>
              </xdr:to>
            </anchor>
          </commentPr>
        </mc:Choice>
        <mc:Fallback/>
      </mc:AlternateContent>
    </comment>
    <comment ref="AI20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6</xdr:row>
                <xdr:rowOff>8</xdr:rowOff>
              </xdr:from>
              <xdr:to>
                <xdr:col>38</xdr:col>
                <xdr:colOff>8</xdr:colOff>
                <xdr:row>209</xdr:row>
                <xdr:rowOff>16</xdr:rowOff>
              </xdr:to>
            </anchor>
          </commentPr>
        </mc:Choice>
        <mc:Fallback/>
      </mc:AlternateContent>
    </comment>
    <comment ref="AI21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4</xdr:row>
                <xdr:rowOff>8</xdr:rowOff>
              </xdr:from>
              <xdr:to>
                <xdr:col>38</xdr:col>
                <xdr:colOff>8</xdr:colOff>
                <xdr:row>217</xdr:row>
                <xdr:rowOff>16</xdr:rowOff>
              </xdr:to>
            </anchor>
          </commentPr>
        </mc:Choice>
        <mc:Fallback/>
      </mc:AlternateContent>
    </comment>
    <comment ref="AI22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2</xdr:row>
                <xdr:rowOff>8</xdr:rowOff>
              </xdr:from>
              <xdr:to>
                <xdr:col>38</xdr:col>
                <xdr:colOff>8</xdr:colOff>
                <xdr:row>225</xdr:row>
                <xdr:rowOff>16</xdr:rowOff>
              </xdr:to>
            </anchor>
          </commentPr>
        </mc:Choice>
        <mc:Fallback/>
      </mc:AlternateContent>
    </comment>
    <comment ref="AI232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0</xdr:row>
                <xdr:rowOff>8</xdr:rowOff>
              </xdr:from>
              <xdr:to>
                <xdr:col>38</xdr:col>
                <xdr:colOff>8</xdr:colOff>
                <xdr:row>233</xdr:row>
                <xdr:rowOff>16</xdr:rowOff>
              </xdr:to>
            </anchor>
          </commentPr>
        </mc:Choice>
        <mc:Fallback/>
      </mc:AlternateContent>
    </comment>
    <comment ref="AI240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8</xdr:row>
                <xdr:rowOff>8</xdr:rowOff>
              </xdr:from>
              <xdr:to>
                <xdr:col>38</xdr:col>
                <xdr:colOff>8</xdr:colOff>
                <xdr:row>241</xdr:row>
                <xdr:rowOff>16</xdr:rowOff>
              </xdr:to>
            </anchor>
          </commentPr>
        </mc:Choice>
        <mc:Fallback/>
      </mc:AlternateContent>
    </comment>
    <comment ref="AI248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6</xdr:row>
                <xdr:rowOff>8</xdr:rowOff>
              </xdr:from>
              <xdr:to>
                <xdr:col>38</xdr:col>
                <xdr:colOff>8</xdr:colOff>
                <xdr:row>249</xdr:row>
                <xdr:rowOff>16</xdr:rowOff>
              </xdr:to>
            </anchor>
          </commentPr>
        </mc:Choice>
        <mc:Fallback/>
      </mc:AlternateContent>
    </comment>
    <comment ref="AI256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4</xdr:row>
                <xdr:rowOff>8</xdr:rowOff>
              </xdr:from>
              <xdr:to>
                <xdr:col>38</xdr:col>
                <xdr:colOff>8</xdr:colOff>
                <xdr:row>257</xdr:row>
                <xdr:rowOff>16</xdr:rowOff>
              </xdr:to>
            </anchor>
          </commentPr>
        </mc:Choice>
        <mc:Fallback/>
      </mc:AlternateContent>
    </comment>
    <comment ref="AI264" authorId="0">
      <text>
        <r>
          <rPr>
            <sz val="9"/>
            <color rgb="FFFF0000"/>
            <rFont val="Tahoma"/>
            <family val="2"/>
          </rPr>
          <t xml:space="preserve">Updated: Hayak_E (2/25/2013)
1st ok: Gamache_L (2/27/2013)
Updated: Hayak_E (7/8/2013)
1st ok: Hurley_B (7/16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2</xdr:row>
                <xdr:rowOff>8</xdr:rowOff>
              </xdr:from>
              <xdr:to>
                <xdr:col>38</xdr:col>
                <xdr:colOff>8</xdr:colOff>
                <xdr:row>2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3" uniqueCount="233">
  <si>
    <t xml:space="preserve">Time Period 1</t>
  </si>
  <si>
    <t xml:space="preserve">Time Period 2</t>
  </si>
  <si>
    <t xml:space="preserve">Select Country</t>
  </si>
  <si>
    <t xml:space="preserve">Select Year</t>
  </si>
  <si>
    <t xml:space="preserve">Start Year</t>
  </si>
  <si>
    <t xml:space="preserve">End Year</t>
  </si>
  <si>
    <t xml:space="preserve">Source: U.S. Bureau of Labor Statistics, International Labor Comparisons, August 2013</t>
  </si>
  <si>
    <t xml:space="preserve">          </t>
  </si>
  <si>
    <t xml:space="preserve">  </t>
  </si>
  <si>
    <t xml:space="preserve">Countries</t>
  </si>
  <si>
    <t xml:space="preserve">Year Coverage</t>
  </si>
  <si>
    <t xml:space="preserve">Chart and Title Headings</t>
  </si>
  <si>
    <t xml:space="preserve">United States</t>
  </si>
  <si>
    <t xml:space="preserve">Manufacturing (NAICS 31-33)</t>
  </si>
  <si>
    <t xml:space="preserve">Argentina</t>
  </si>
  <si>
    <t xml:space="preserve">Food products, beverages, and tobacco</t>
  </si>
  <si>
    <t xml:space="preserve">Chart 1</t>
  </si>
  <si>
    <t xml:space="preserve">Australia</t>
  </si>
  <si>
    <t xml:space="preserve">Food products and beverages</t>
  </si>
  <si>
    <t xml:space="preserve">Chart 2</t>
  </si>
  <si>
    <t xml:space="preserve">Austria</t>
  </si>
  <si>
    <t xml:space="preserve">Food products</t>
  </si>
  <si>
    <t xml:space="preserve">Belgium</t>
  </si>
  <si>
    <t xml:space="preserve">Beverages</t>
  </si>
  <si>
    <t xml:space="preserve">Brazil</t>
  </si>
  <si>
    <t xml:space="preserve">Tobacco products</t>
  </si>
  <si>
    <t xml:space="preserve">Year Selection Data</t>
  </si>
  <si>
    <t xml:space="preserve">Chart 2 - Series Names</t>
  </si>
  <si>
    <t xml:space="preserve">Canada</t>
  </si>
  <si>
    <t xml:space="preserve">Textiles, wearing apparel, and leather</t>
  </si>
  <si>
    <t xml:space="preserve">Series 1</t>
  </si>
  <si>
    <t xml:space="preserve">Czech Republic</t>
  </si>
  <si>
    <t xml:space="preserve">Textiles and wearing apparel</t>
  </si>
  <si>
    <t xml:space="preserve">Chart 1 - Year Drop Box</t>
  </si>
  <si>
    <t xml:space="preserve">Denmark</t>
  </si>
  <si>
    <t xml:space="preserve">Textiles</t>
  </si>
  <si>
    <t xml:space="preserve">Chart 1 - Year Select</t>
  </si>
  <si>
    <t xml:space="preserve">Series 2</t>
  </si>
  <si>
    <t xml:space="preserve">Estonia</t>
  </si>
  <si>
    <t xml:space="preserve">Wearing apparel</t>
  </si>
  <si>
    <t xml:space="preserve">Finland</t>
  </si>
  <si>
    <t xml:space="preserve">Leather and related products</t>
  </si>
  <si>
    <t xml:space="preserve">Chart 1 - Country 1 Drop Box</t>
  </si>
  <si>
    <t xml:space="preserve">France</t>
  </si>
  <si>
    <t xml:space="preserve">Wood and paper products and printing</t>
  </si>
  <si>
    <t xml:space="preserve">Chart 1 - Country 1 Select</t>
  </si>
  <si>
    <t xml:space="preserve">Germany</t>
  </si>
  <si>
    <t xml:space="preserve">Wood and wood products, except furniture</t>
  </si>
  <si>
    <t xml:space="preserve">Greece</t>
  </si>
  <si>
    <t xml:space="preserve">Paper and paper products</t>
  </si>
  <si>
    <t xml:space="preserve">Chart 1 - Country 2 Drop Box</t>
  </si>
  <si>
    <t xml:space="preserve">Hungary</t>
  </si>
  <si>
    <t xml:space="preserve">Printing and reproduction of recorded media</t>
  </si>
  <si>
    <t xml:space="preserve">Chart 1 - Country 2 Select</t>
  </si>
  <si>
    <t xml:space="preserve">Ireland</t>
  </si>
  <si>
    <t xml:space="preserve">Coke and refined petroleum products</t>
  </si>
  <si>
    <t xml:space="preserve">Israel</t>
  </si>
  <si>
    <t xml:space="preserve">Chemicals and pharmaceutical products</t>
  </si>
  <si>
    <t xml:space="preserve">Chart 2 - Country Drop Box</t>
  </si>
  <si>
    <t xml:space="preserve">Italy</t>
  </si>
  <si>
    <t xml:space="preserve">Chemicals and chemical products, except pharmaceuticals</t>
  </si>
  <si>
    <t xml:space="preserve">Chart 2 - Country Start Select</t>
  </si>
  <si>
    <t xml:space="preserve">Japan</t>
  </si>
  <si>
    <t xml:space="preserve">Pharmaceutical products</t>
  </si>
  <si>
    <t xml:space="preserve">Korea, Republic of</t>
  </si>
  <si>
    <t xml:space="preserve">Rubber, plastics, and other non-metallic mineral products</t>
  </si>
  <si>
    <t xml:space="preserve">Mexico</t>
  </si>
  <si>
    <t xml:space="preserve">Rubber and plastics products</t>
  </si>
  <si>
    <t xml:space="preserve">Chart 2 - Year Start Drop Box</t>
  </si>
  <si>
    <t xml:space="preserve">Netherlands</t>
  </si>
  <si>
    <t xml:space="preserve">Other non-metallic mineral products</t>
  </si>
  <si>
    <t xml:space="preserve">Chart 2 - Year Start Select</t>
  </si>
  <si>
    <t xml:space="preserve">New Zealand</t>
  </si>
  <si>
    <t xml:space="preserve">Primary and fabricated metal products, except machinery and equipment</t>
  </si>
  <si>
    <t xml:space="preserve">Norway</t>
  </si>
  <si>
    <t xml:space="preserve">Basic metals</t>
  </si>
  <si>
    <t xml:space="preserve">Chart 2 - Year End Drop Box</t>
  </si>
  <si>
    <t xml:space="preserve">Philippines</t>
  </si>
  <si>
    <t xml:space="preserve">Fabricated metal products, except machinery and equipment</t>
  </si>
  <si>
    <t xml:space="preserve">Chart 2 - Year End Select</t>
  </si>
  <si>
    <t xml:space="preserve">Poland</t>
  </si>
  <si>
    <t xml:space="preserve">Computer, electronic and optical products</t>
  </si>
  <si>
    <t xml:space="preserve">Portugal</t>
  </si>
  <si>
    <t xml:space="preserve">Electrical equipment</t>
  </si>
  <si>
    <t xml:space="preserve">Singapore</t>
  </si>
  <si>
    <t xml:space="preserve">Machinery and equipment n.e.c.</t>
  </si>
  <si>
    <t xml:space="preserve">Slovakia</t>
  </si>
  <si>
    <t xml:space="preserve">Motor vehicles and other transport equipment</t>
  </si>
  <si>
    <t xml:space="preserve">Spain</t>
  </si>
  <si>
    <t xml:space="preserve">Motor vehicles, trailers and semi-trailers</t>
  </si>
  <si>
    <t xml:space="preserve">Sweden</t>
  </si>
  <si>
    <t xml:space="preserve">Other transport equipment</t>
  </si>
  <si>
    <t xml:space="preserve">Switzerland</t>
  </si>
  <si>
    <t xml:space="preserve">Furniture</t>
  </si>
  <si>
    <t xml:space="preserve">Taiwan</t>
  </si>
  <si>
    <t xml:space="preserve">Other manufacturing</t>
  </si>
  <si>
    <t xml:space="preserve">United Kingdom</t>
  </si>
  <si>
    <t xml:space="preserve">Chart 1 - Compare two countries for all Industries - Pulling Data</t>
  </si>
  <si>
    <t xml:space="preserve">Chart 1 - Setting up Data for Chart</t>
  </si>
  <si>
    <t xml:space="preserve">U.S. Data for AM Line</t>
  </si>
  <si>
    <t xml:space="preserve">Year Selected</t>
  </si>
  <si>
    <t xml:space="preserve">Country 1</t>
  </si>
  <si>
    <t xml:space="preserve">Country 2</t>
  </si>
  <si>
    <t xml:space="preserve">U.S. Mfg Average</t>
  </si>
  <si>
    <t xml:space="preserve">Manufacturing</t>
  </si>
  <si>
    <t xml:space="preserve">Food, beverages, and tobacco</t>
  </si>
  <si>
    <t xml:space="preserve">Food and beverages</t>
  </si>
  <si>
    <t xml:space="preserve">Food</t>
  </si>
  <si>
    <t xml:space="preserve">Tobacco</t>
  </si>
  <si>
    <t xml:space="preserve">Leather</t>
  </si>
  <si>
    <t xml:space="preserve">Wood, paper, and printing</t>
  </si>
  <si>
    <t xml:space="preserve">Wood, except furniture</t>
  </si>
  <si>
    <t xml:space="preserve">Printing and recorded media</t>
  </si>
  <si>
    <t xml:space="preserve">Coke and refined petroleum</t>
  </si>
  <si>
    <t xml:space="preserve">Chemicals and pharmaceuticals</t>
  </si>
  <si>
    <t xml:space="preserve">Chemicals, except pharmaceuticals</t>
  </si>
  <si>
    <t xml:space="preserve">Pharmaceuticals</t>
  </si>
  <si>
    <t xml:space="preserve">Rubber, plastics, and non-metallic</t>
  </si>
  <si>
    <t xml:space="preserve">Rubber and plastics</t>
  </si>
  <si>
    <t xml:space="preserve">Other non-metallic mineral</t>
  </si>
  <si>
    <t xml:space="preserve">Basic and fabricated metals</t>
  </si>
  <si>
    <t xml:space="preserve">Fabricated metals</t>
  </si>
  <si>
    <t xml:space="preserve">Computer, electronic and optical </t>
  </si>
  <si>
    <t xml:space="preserve">Motor vehicles and other transport</t>
  </si>
  <si>
    <t xml:space="preserve">Motor vehicles and trailers</t>
  </si>
  <si>
    <t xml:space="preserve">Chart 2 - Growth of Select Industries for a country - Pull Data</t>
  </si>
  <si>
    <t xml:space="preserve">Chart 2 - Country Selected</t>
  </si>
  <si>
    <t xml:space="preserve">Percent Change Calculated</t>
  </si>
  <si>
    <t xml:space="preserve">Data Linked from HC by Industry</t>
  </si>
  <si>
    <t xml:space="preserve">Food products, beverages and tobacco</t>
  </si>
  <si>
    <t xml:space="preserve">NA</t>
  </si>
  <si>
    <t xml:space="preserve">Textiles, wearing apparel and leather </t>
  </si>
  <si>
    <t xml:space="preserve">Leather and related products </t>
  </si>
  <si>
    <t xml:space="preserve">Rubber, plastics and other non-metallic mineral products</t>
  </si>
  <si>
    <t xml:space="preserve">Other non-metallic products</t>
  </si>
  <si>
    <t xml:space="preserve"> Primary and fabricated metal products, except machinery and equipment</t>
  </si>
  <si>
    <t xml:space="preserve"> Basic metals </t>
  </si>
  <si>
    <t xml:space="preserve">Fabricated metal products, except machinery and equipment </t>
  </si>
  <si>
    <t xml:space="preserve">Motor vehicles, trailers and semi-trailers </t>
  </si>
  <si>
    <t xml:space="preserve">Return to Table of Contents</t>
  </si>
  <si>
    <t xml:space="preserve">Return to Table of Charts</t>
  </si>
  <si>
    <t xml:space="preserve">Table 1. United States, Hourly compensation costs in manufacturing, U.S. dollars, 2008-2012</t>
  </si>
  <si>
    <t xml:space="preserve">Industry</t>
  </si>
  <si>
    <t xml:space="preserve">ISIC Rev. 4 Code</t>
  </si>
  <si>
    <t xml:space="preserve">C</t>
  </si>
  <si>
    <t xml:space="preserve">10-12</t>
  </si>
  <si>
    <t xml:space="preserve">10-11</t>
  </si>
  <si>
    <t xml:space="preserve">13-15</t>
  </si>
  <si>
    <t xml:space="preserve">13-14</t>
  </si>
  <si>
    <t xml:space="preserve">16-18</t>
  </si>
  <si>
    <t xml:space="preserve">20-21</t>
  </si>
  <si>
    <t xml:space="preserve">22-23</t>
  </si>
  <si>
    <t xml:space="preserve">24-25</t>
  </si>
  <si>
    <t xml:space="preserve">29-30</t>
  </si>
  <si>
    <t xml:space="preserve">Note:</t>
  </si>
  <si>
    <t xml:space="preserve">Compensation costs include direct pay, social insurance expenditures, and labor-related taxes.</t>
  </si>
  <si>
    <t xml:space="preserve">Data relate to manufacturing as defined by the International Standard Industrial Classification of All Economic Activities (ISIC) Revision 4.</t>
  </si>
  <si>
    <t xml:space="preserve">For complete information on definitions, industrial classifications, and data sources, see the technical notes at www.bls.gov/ilc/ichcctn.pdf and country notes at www.bls.gov/ilc/ichccsources.pdf.</t>
  </si>
  <si>
    <t xml:space="preserve">'NA' means data not available.</t>
  </si>
  <si>
    <t xml:space="preserve">#    Break in series. Data are not comparable with data from the previous year.</t>
  </si>
  <si>
    <t xml:space="preserve">Table a in U.S. dollars</t>
  </si>
  <si>
    <t xml:space="preserve">Table b in national currency</t>
  </si>
  <si>
    <t xml:space="preserve">Table 2a. Argentina, Hourly compensation costs in manufacturing, U.S. dollars, 2008-2012</t>
  </si>
  <si>
    <t xml:space="preserve">For Argentina, data relate to manufacturing as defined by the International Standard Industrial Classification of All Economic Activities (ISIC) Revision 3.1.</t>
  </si>
  <si>
    <t xml:space="preserve">Return to Top of Page</t>
  </si>
  <si>
    <t xml:space="preserve">Table 2b. Argentina, Hourly compensation costs in manufacturing, National currency, 2008-2012</t>
  </si>
  <si>
    <t xml:space="preserve">Table 3a. Australia, Hourly compensation costs in manufacturing, U.S. dollars, 2008-2012</t>
  </si>
  <si>
    <t xml:space="preserve">Table 3b. Australia, Hourly compensation costs in manufacturing, National currency, 2008-2012</t>
  </si>
  <si>
    <t xml:space="preserve">Table 4a. Austria, Hourly compensation costs in manufacturing, U.S. dollars, 2008-2012</t>
  </si>
  <si>
    <t xml:space="preserve">Table 4b. Austria, Hourly compensation costs in manufacturing, National currency, 2008-2012</t>
  </si>
  <si>
    <t xml:space="preserve">Table 5a. Belgium, Hourly compensation costs in manufacturing, U.S. dollars, 2008-2012</t>
  </si>
  <si>
    <t xml:space="preserve">Table 5b. Belgium, Hourly compensation costs in manufacturing, National currency, 2008-2012</t>
  </si>
  <si>
    <t xml:space="preserve">Table 6a. Brazil, Hourly compensation costs in manufacturing, U.S. dollars, 2008-2012</t>
  </si>
  <si>
    <t xml:space="preserve">Table 6b. Brazil, Hourly compensation costs in manufacturing, National currency, 2008-2012</t>
  </si>
  <si>
    <t xml:space="preserve">Table 7a. Canada, Hourly compensation costs in manufacturing, U.S. dollars, 2008-2012</t>
  </si>
  <si>
    <t xml:space="preserve">Table 7b. Canada, Hourly compensation costs in manufacturing, National currency, 2008-2012</t>
  </si>
  <si>
    <t xml:space="preserve">Table 8a. Czech Republic, Hourly compensation costs in manufacturing, U.S. dollars, 2008-2012</t>
  </si>
  <si>
    <t xml:space="preserve">Table 8b. Czech Republic, Hourly compensation costs in manufacturing, National currency, 2008-2012</t>
  </si>
  <si>
    <t xml:space="preserve">Table 9a. Denmark, Hourly compensation costs in manufacturing, U.S. dollars, 2008-2012</t>
  </si>
  <si>
    <t xml:space="preserve">Table 9b. Denmark, Hourly compensation costs in manufacturing, National currency, 2008-2012</t>
  </si>
  <si>
    <t xml:space="preserve">Table 10a. Estonia, Hourly compensation costs in manufacturing, U.S. dollars, 2008-2012</t>
  </si>
  <si>
    <t xml:space="preserve">Table 10b. Estonia, Hourly compensation costs in manufacturing, National currency, 2008-2012</t>
  </si>
  <si>
    <t xml:space="preserve">Table 11a. Finland, Hourly compensation costs in manufacturing, U.S. dollars, 2008-2012</t>
  </si>
  <si>
    <t xml:space="preserve">Table 11b. Finland, Hourly compensation costs in manufacturing, National currency, 2008-2012</t>
  </si>
  <si>
    <t xml:space="preserve">Table 12a. France, Hourly compensation costs in manufacturing, U.S. dollars, 2008-2012</t>
  </si>
  <si>
    <t xml:space="preserve">Table 12b. France, Hourly compensation costs in manufacturing, National currency, 2008-2012</t>
  </si>
  <si>
    <t xml:space="preserve">Table 13a. Germany, Hourly compensation costs in manufacturing, U.S. dollars, 2008-2012</t>
  </si>
  <si>
    <t xml:space="preserve">Table 13b. Germany, Hourly compensation costs in manufacturing, National currency, 2008-2012</t>
  </si>
  <si>
    <t xml:space="preserve">Table 14a. Greece, Hourly compensation costs in manufacturing, U.S. dollars, 2008-2012</t>
  </si>
  <si>
    <t xml:space="preserve">Table 14b. Greece, Hourly compensation costs in manufacturing, National currency, 2008-2012</t>
  </si>
  <si>
    <t xml:space="preserve">Table 15a. Hungary, Hourly compensation costs in manufacturing, U.S. dollars, 2008-2012</t>
  </si>
  <si>
    <t xml:space="preserve">Table 15b. Hungary, Hourly compensation costs in manufacturing, National currency, 2008-2012</t>
  </si>
  <si>
    <t xml:space="preserve">Table 16a. Ireland, Hourly compensation costs in manufacturing, U.S. dollars, 2008-2012</t>
  </si>
  <si>
    <t xml:space="preserve">Table 16b. Ireland, Hourly compensation costs in manufacturing, National currency, 2008-2012</t>
  </si>
  <si>
    <t xml:space="preserve">Table 17a. Israel, Hourly compensation costs in manufacturing, U.S. dollars, 2008-2012</t>
  </si>
  <si>
    <t xml:space="preserve">Table 17b. Israel, Hourly compensation costs in manufacturing, National currency, 2008-2012</t>
  </si>
  <si>
    <t xml:space="preserve">Table 18a. Italy, Hourly compensation costs in manufacturing, U.S. dollars, 2008-2012</t>
  </si>
  <si>
    <t xml:space="preserve">Table 18b. Italy, Hourly compensation costs in manufacturing, National currency, 2008-2012</t>
  </si>
  <si>
    <t xml:space="preserve">Table 19a. Japan, Hourly compensation costs in manufacturing, U.S. dollars, 2008-2012</t>
  </si>
  <si>
    <t xml:space="preserve">For Japan, data relate to manufacturing as defined by the Japanese Standard Industrial Classification (JSIC). Industry measures only approximately correspond to ISIC Revision 4.</t>
  </si>
  <si>
    <t xml:space="preserve">Table 19b. Japan, Hourly compensation costs in manufacturing, National currency, 2008-2012</t>
  </si>
  <si>
    <t xml:space="preserve">Table 20a. Republic of Korea, Hourly compensation costs in manufacturing, U.S. dollars, 2008-2012</t>
  </si>
  <si>
    <t xml:space="preserve">Table 20b. Republic of Korea, Hourly compensation costs in manufacturing, National currency, 2008-2012</t>
  </si>
  <si>
    <t xml:space="preserve">Table 21a. Mexico, Hourly compensation costs in manufacturing, U.S. dollars, 2008-2012</t>
  </si>
  <si>
    <t xml:space="preserve">Table 21b. Mexico, Hourly compensation costs in manufacturing, National currency, 2008-2012</t>
  </si>
  <si>
    <t xml:space="preserve">Table 22a. Netherlands, Hourly compensation costs in manufacturing, U.S. dollars, 2008-2012</t>
  </si>
  <si>
    <t xml:space="preserve">Table 22b. Netherlands, Hourly compensation costs in manufacturing, National currency, 2008-2012</t>
  </si>
  <si>
    <t xml:space="preserve">Table 23a. New Zealand, Hourly compensation costs in manufacturing, U.S. dollars, 2008-2012</t>
  </si>
  <si>
    <t xml:space="preserve">Table 23b. New Zealand, Hourly compensation costs in manufacturing, National currency, 2008-2012</t>
  </si>
  <si>
    <t xml:space="preserve">Table 24a. Norway, Hourly compensation costs in manufacturing, U.S. dollars, 2008-2012</t>
  </si>
  <si>
    <t xml:space="preserve">Table 24b. Norway, Hourly compensation costs in manufacturing, National currency, 2008-2012</t>
  </si>
  <si>
    <t xml:space="preserve">Table 25a. Philippines, Hourly compensation costs in manufacturing, U.S. dollars, 2008-2012</t>
  </si>
  <si>
    <t xml:space="preserve">For Philippines, data relate to manufacturing as defined by the Philippine Standard Industrial Classification (PSIC).</t>
  </si>
  <si>
    <t xml:space="preserve">Table 25b. Philippines, Hourly compensation costs in manufacturing, National currency, 2008-2012</t>
  </si>
  <si>
    <t xml:space="preserve">Table 26a. Poland, Hourly compensation costs in manufacturing, U.S. dollars, 2008-2012</t>
  </si>
  <si>
    <t xml:space="preserve">Table 26b. Poland, Hourly compensation costs in manufacturing, National currency, 2008-2012</t>
  </si>
  <si>
    <t xml:space="preserve">Table 27a. Portugal, Hourly compensation costs in manufacturing, U.S. dollars, 2008-2012</t>
  </si>
  <si>
    <t xml:space="preserve">Table 27b. Portugal, Hourly compensation costs in manufacturing, National currency, 2008-2012</t>
  </si>
  <si>
    <t xml:space="preserve">Table 28a. Singapore, Hourly compensation costs in manufacturing, U.S. dollars, 2008-2012</t>
  </si>
  <si>
    <t xml:space="preserve">Table 28b. Singapore, Hourly compensation costs in manufacturing, National currency, 2008-2012</t>
  </si>
  <si>
    <t xml:space="preserve">Table 29a. Slovakia, Hourly compensation costs in manufacturing, U.S. dollars, 2008-2012</t>
  </si>
  <si>
    <t xml:space="preserve">Table 29b. Slovakia, Hourly compensation costs in manufacturing, National currency, 2008-2012</t>
  </si>
  <si>
    <t xml:space="preserve">Table 30a. Spain, Hourly compensation costs in manufacturing, U.S. dollars, 2008-2012</t>
  </si>
  <si>
    <t xml:space="preserve">Table 30b. Spain, Hourly compensation costs in manufacturing, National currency, 2008-2012</t>
  </si>
  <si>
    <t xml:space="preserve">Table 31a. Sweden, Hourly compensation costs in manufacturing, U.S. dollars, 2008-2012</t>
  </si>
  <si>
    <t xml:space="preserve">Table 31b. Sweden, Hourly compensation costs in manufacturing, National currency, 2008-2012</t>
  </si>
  <si>
    <t xml:space="preserve">Table 32a. Switzerland, Hourly compensation costs in manufacturing, U.S. dollars, 2008-2012</t>
  </si>
  <si>
    <t xml:space="preserve">Table 32b. Switzerland, Hourly compensation costs in manufacturing, National currency, 2008-2012</t>
  </si>
  <si>
    <t xml:space="preserve">Table 33a. Taiwan, Hourly compensation costs in manufacturing, U.S. dollars, 2008-2012</t>
  </si>
  <si>
    <t xml:space="preserve">For Taiwan, data relate to manufacturing as defined by the Standard Industrial Classification of the Republic of China. Industry measures only approximately correspond to ISIC Revision 4.</t>
  </si>
  <si>
    <t xml:space="preserve">Table 33b. Taiwan, Hourly compensation costs in manufacturing, National currency, 2008-2012</t>
  </si>
  <si>
    <t xml:space="preserve">Table 34a. United Kingdom, Hourly compensation costs in manufacturing, U.S. dollars, 2008-2012</t>
  </si>
  <si>
    <t xml:space="preserve">Table 34b. United Kingdom, Hourly compensation costs in manufacturing, National currency, 2008-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_)"/>
    <numFmt numFmtId="167" formatCode="[$-409]mmmm\ d&quot;, &quot;yyyy;@"/>
    <numFmt numFmtId="168" formatCode="General"/>
    <numFmt numFmtId="169" formatCode="0.00"/>
    <numFmt numFmtId="170" formatCode="\$#,##0"/>
    <numFmt numFmtId="171" formatCode="0%"/>
    <numFmt numFmtId="172" formatCode="0.00%"/>
    <numFmt numFmtId="173" formatCode="@"/>
    <numFmt numFmtId="174" formatCode="#,##0.00"/>
    <numFmt numFmtId="175" formatCode="&quot;# &quot;##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4"/>
      <color rgb="FF333399"/>
      <name val="Calibri"/>
      <family val="2"/>
    </font>
    <font>
      <sz val="28"/>
      <color rgb="FF333399"/>
      <name val="Calibri"/>
      <family val="2"/>
    </font>
    <font>
      <sz val="36"/>
      <color rgb="FF333399"/>
      <name val="Calibri"/>
      <family val="2"/>
    </font>
    <font>
      <sz val="22"/>
      <color rgb="FF333399"/>
      <name val="Calibri"/>
      <family val="2"/>
    </font>
    <font>
      <b val="true"/>
      <sz val="16"/>
      <color rgb="FF000000"/>
      <name val="Calibri"/>
      <family val="2"/>
    </font>
    <font>
      <sz val="26"/>
      <color rgb="FF333399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sz val="22"/>
      <color rgb="FFFFFFFF"/>
      <name val="Times New Roman"/>
      <family val="1"/>
    </font>
    <font>
      <i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2"/>
      <color rgb="FF333399"/>
      <name val="Calibri"/>
      <family val="2"/>
    </font>
    <font>
      <sz val="10"/>
      <color rgb="FF333399"/>
      <name val="Calibri"/>
      <family val="2"/>
    </font>
    <font>
      <u val="single"/>
      <sz val="11"/>
      <color rgb="FF333399"/>
      <name val="Calibri"/>
      <family val="2"/>
    </font>
    <font>
      <sz val="4"/>
      <color rgb="FF333399"/>
      <name val="Calibri"/>
      <family val="2"/>
    </font>
    <font>
      <i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u val="single"/>
      <sz val="18"/>
      <color rgb="FF0000FF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6.55"/>
      <color rgb="FF000000"/>
      <name val="Calibri"/>
      <family val="2"/>
    </font>
    <font>
      <b val="true"/>
      <sz val="16"/>
      <color rgb="FF000000"/>
      <name val="Californian FB"/>
      <family val="1"/>
    </font>
    <font>
      <b val="true"/>
      <sz val="20"/>
      <color rgb="FF000000"/>
      <name val="Californian FB"/>
      <family val="1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u val="single"/>
      <sz val="11"/>
      <color rgb="FF000000"/>
      <name val="Calibri"/>
      <family val="2"/>
    </font>
    <font>
      <b val="true"/>
      <sz val="12"/>
      <color rgb="FF8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B4F9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92D05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tru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808080"/>
      </bottom>
      <diagonal style="thin">
        <color rgb="FFFF0000"/>
      </diagonal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808080"/>
      </top>
      <bottom/>
      <diagonal/>
    </border>
    <border diagonalUp="true" diagonalDown="false">
      <left style="thick">
        <color rgb="FFFF0000"/>
      </left>
      <right style="thick">
        <color rgb="FFFF0000"/>
      </right>
      <top style="thin">
        <color rgb="FF808080"/>
      </top>
      <bottom style="thick">
        <color rgb="FFFF0000"/>
      </bottom>
      <diagonal style="thin">
        <color rgb="FFFF0000"/>
      </diagonal>
    </border>
    <border diagonalUp="true" diagonalDown="false">
      <left style="thick">
        <color rgb="FFFF0000"/>
      </left>
      <right style="thin">
        <color rgb="FF808080"/>
      </right>
      <top style="thick">
        <color rgb="FFFF0000"/>
      </top>
      <bottom style="thin">
        <color rgb="FF808080"/>
      </bottom>
      <diagonal style="thin">
        <color rgb="FFFF0000"/>
      </diagonal>
    </border>
    <border diagonalUp="false" diagonalDown="false">
      <left/>
      <right style="thin">
        <color rgb="FF808080"/>
      </right>
      <top style="thick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FF0000"/>
      </right>
      <top style="thick">
        <color rgb="FFFF0000"/>
      </top>
      <bottom style="thin">
        <color rgb="FF808080"/>
      </bottom>
      <diagonal/>
    </border>
    <border diagonalUp="false" diagonalDown="false">
      <left style="thick">
        <color rgb="FFFF000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FF0000"/>
      </right>
      <top style="thin">
        <color rgb="FF808080"/>
      </top>
      <bottom/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FF0000"/>
      </bottom>
      <diagonal/>
    </border>
    <border diagonalUp="true" diagonalDown="false">
      <left style="thin">
        <color rgb="FF808080"/>
      </left>
      <right style="thick">
        <color rgb="FFFF0000"/>
      </right>
      <top style="thin">
        <color rgb="FF808080"/>
      </top>
      <bottom style="thick">
        <color rgb="FFFF0000"/>
      </bottom>
      <diagonal style="thin">
        <color rgb="FFFF0000"/>
      </diagonal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1" borderId="28" xfId="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1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28" xfId="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46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0" borderId="28" xfId="46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28" xfId="46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0" borderId="28" xfId="4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8" xfId="46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2" borderId="28" xfId="4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4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28" xfId="4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8" xfId="4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21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6 2" xfId="32"/>
    <cellStyle name="20% - Accent1 7" xfId="33"/>
    <cellStyle name="20% - Accent1 7 2" xfId="34"/>
    <cellStyle name="20% - Accent1 8" xfId="35"/>
    <cellStyle name="20% - Accent1 8 2" xfId="36"/>
    <cellStyle name="20% - Accent1 9" xfId="37"/>
    <cellStyle name="20% - Accent1 9 2" xfId="38"/>
    <cellStyle name="20% - Accent2 10" xfId="39"/>
    <cellStyle name="20% - Accent2 10 2" xfId="40"/>
    <cellStyle name="20% - Accent2 2" xfId="41"/>
    <cellStyle name="20% - Accent2 2 2" xfId="42"/>
    <cellStyle name="20% - Accent2 3" xfId="43"/>
    <cellStyle name="20% - Accent2 3 2" xfId="44"/>
    <cellStyle name="20% - Accent2 4" xfId="45"/>
    <cellStyle name="20% - Accent2 4 2" xfId="46"/>
    <cellStyle name="20% - Accent2 5" xfId="47"/>
    <cellStyle name="20% - Accent2 5 2" xfId="48"/>
    <cellStyle name="20% - Accent2 6" xfId="49"/>
    <cellStyle name="20% - Accent2 6 2" xfId="50"/>
    <cellStyle name="20% - Accent2 7" xfId="51"/>
    <cellStyle name="20% - Accent2 7 2" xfId="52"/>
    <cellStyle name="20% - Accent2 8" xfId="53"/>
    <cellStyle name="20% - Accent2 8 2" xfId="54"/>
    <cellStyle name="20% - Accent2 9" xfId="55"/>
    <cellStyle name="20% - Accent2 9 2" xfId="56"/>
    <cellStyle name="20% - Accent3 10" xfId="57"/>
    <cellStyle name="20% - Accent3 10 2" xfId="58"/>
    <cellStyle name="20% - Accent3 2" xfId="59"/>
    <cellStyle name="20% - Accent3 2 2" xfId="60"/>
    <cellStyle name="20% - Accent3 3" xfId="61"/>
    <cellStyle name="20% - Accent3 3 2" xfId="62"/>
    <cellStyle name="20% - Accent3 4" xfId="63"/>
    <cellStyle name="20% - Accent3 4 2" xfId="64"/>
    <cellStyle name="20% - Accent3 5" xfId="65"/>
    <cellStyle name="20% - Accent3 5 2" xfId="66"/>
    <cellStyle name="20% - Accent3 6" xfId="67"/>
    <cellStyle name="20% - Accent3 6 2" xfId="68"/>
    <cellStyle name="20% - Accent3 7" xfId="69"/>
    <cellStyle name="20% - Accent3 7 2" xfId="70"/>
    <cellStyle name="20% - Accent3 8" xfId="71"/>
    <cellStyle name="20% - Accent3 8 2" xfId="72"/>
    <cellStyle name="20% - Accent3 9" xfId="73"/>
    <cellStyle name="20% - Accent3 9 2" xfId="74"/>
    <cellStyle name="20% - Accent4 10" xfId="75"/>
    <cellStyle name="20% - Accent4 10 2" xfId="76"/>
    <cellStyle name="20% - Accent4 2" xfId="77"/>
    <cellStyle name="20% - Accent4 2 2" xfId="78"/>
    <cellStyle name="20% - Accent4 3" xfId="79"/>
    <cellStyle name="20% - Accent4 3 2" xfId="80"/>
    <cellStyle name="20% - Accent4 4" xfId="81"/>
    <cellStyle name="20% - Accent4 4 2" xfId="82"/>
    <cellStyle name="20% - Accent4 5" xfId="83"/>
    <cellStyle name="20% - Accent4 5 2" xfId="84"/>
    <cellStyle name="20% - Accent4 6" xfId="85"/>
    <cellStyle name="20% - Accent4 6 2" xfId="86"/>
    <cellStyle name="20% - Accent4 7" xfId="87"/>
    <cellStyle name="20% - Accent4 7 2" xfId="88"/>
    <cellStyle name="20% - Accent4 8" xfId="89"/>
    <cellStyle name="20% - Accent4 8 2" xfId="90"/>
    <cellStyle name="20% - Accent4 9" xfId="91"/>
    <cellStyle name="20% - Accent4 9 2" xfId="92"/>
    <cellStyle name="20% - Accent5 10" xfId="93"/>
    <cellStyle name="20% - Accent5 10 2" xfId="94"/>
    <cellStyle name="20% - Accent5 2" xfId="95"/>
    <cellStyle name="20% - Accent5 2 2" xfId="96"/>
    <cellStyle name="20% - Accent5 3" xfId="97"/>
    <cellStyle name="20% - Accent5 3 2" xfId="98"/>
    <cellStyle name="20% - Accent5 4" xfId="99"/>
    <cellStyle name="20% - Accent5 4 2" xfId="100"/>
    <cellStyle name="20% - Accent5 5" xfId="101"/>
    <cellStyle name="20% - Accent5 5 2" xfId="102"/>
    <cellStyle name="20% - Accent5 6" xfId="103"/>
    <cellStyle name="20% - Accent5 6 2" xfId="104"/>
    <cellStyle name="20% - Accent5 7" xfId="105"/>
    <cellStyle name="20% - Accent5 7 2" xfId="106"/>
    <cellStyle name="20% - Accent5 8" xfId="107"/>
    <cellStyle name="20% - Accent5 8 2" xfId="108"/>
    <cellStyle name="20% - Accent5 9" xfId="109"/>
    <cellStyle name="20% - Accent5 9 2" xfId="110"/>
    <cellStyle name="20% - Accent6 10" xfId="111"/>
    <cellStyle name="20% - Accent6 10 2" xfId="112"/>
    <cellStyle name="20% - Accent6 2" xfId="113"/>
    <cellStyle name="20% - Accent6 2 2" xfId="114"/>
    <cellStyle name="20% - Accent6 3" xfId="115"/>
    <cellStyle name="20% - Accent6 3 2" xfId="116"/>
    <cellStyle name="20% - Accent6 4" xfId="117"/>
    <cellStyle name="20% - Accent6 4 2" xfId="118"/>
    <cellStyle name="20% - Accent6 5" xfId="119"/>
    <cellStyle name="20% - Accent6 5 2" xfId="120"/>
    <cellStyle name="20% - Accent6 6" xfId="121"/>
    <cellStyle name="20% - Accent6 6 2" xfId="122"/>
    <cellStyle name="20% - Accent6 7" xfId="123"/>
    <cellStyle name="20% - Accent6 7 2" xfId="124"/>
    <cellStyle name="20% - Accent6 8" xfId="125"/>
    <cellStyle name="20% - Accent6 8 2" xfId="126"/>
    <cellStyle name="20% - Accent6 9" xfId="127"/>
    <cellStyle name="20% - Accent6 9 2" xfId="128"/>
    <cellStyle name="40% - Accent1 10" xfId="129"/>
    <cellStyle name="40% - Accent1 10 2" xfId="130"/>
    <cellStyle name="40% - Accent1 2" xfId="131"/>
    <cellStyle name="40% - Accent1 2 2" xfId="132"/>
    <cellStyle name="40% - Accent1 3" xfId="133"/>
    <cellStyle name="40% - Accent1 3 2" xfId="134"/>
    <cellStyle name="40% - Accent1 4" xfId="135"/>
    <cellStyle name="40% - Accent1 4 2" xfId="136"/>
    <cellStyle name="40% - Accent1 5" xfId="137"/>
    <cellStyle name="40% - Accent1 5 2" xfId="138"/>
    <cellStyle name="40% - Accent1 6" xfId="139"/>
    <cellStyle name="40% - Accent1 6 2" xfId="140"/>
    <cellStyle name="40% - Accent1 7" xfId="141"/>
    <cellStyle name="40% - Accent1 7 2" xfId="142"/>
    <cellStyle name="40% - Accent1 8" xfId="143"/>
    <cellStyle name="40% - Accent1 8 2" xfId="144"/>
    <cellStyle name="40% - Accent1 9" xfId="145"/>
    <cellStyle name="40% - Accent1 9 2" xfId="146"/>
    <cellStyle name="40% - Accent2 10" xfId="147"/>
    <cellStyle name="40% - Accent2 10 2" xfId="148"/>
    <cellStyle name="40% - Accent2 2" xfId="149"/>
    <cellStyle name="40% - Accent2 2 2" xfId="150"/>
    <cellStyle name="40% - Accent2 3" xfId="151"/>
    <cellStyle name="40% - Accent2 3 2" xfId="152"/>
    <cellStyle name="40% - Accent2 4" xfId="153"/>
    <cellStyle name="40% - Accent2 4 2" xfId="154"/>
    <cellStyle name="40% - Accent2 5" xfId="155"/>
    <cellStyle name="40% - Accent2 5 2" xfId="156"/>
    <cellStyle name="40% - Accent2 6" xfId="157"/>
    <cellStyle name="40% - Accent2 6 2" xfId="158"/>
    <cellStyle name="40% - Accent2 7" xfId="159"/>
    <cellStyle name="40% - Accent2 7 2" xfId="160"/>
    <cellStyle name="40% - Accent2 8" xfId="161"/>
    <cellStyle name="40% - Accent2 8 2" xfId="162"/>
    <cellStyle name="40% - Accent2 9" xfId="163"/>
    <cellStyle name="40% - Accent2 9 2" xfId="164"/>
    <cellStyle name="40% - Accent3 10" xfId="165"/>
    <cellStyle name="40% - Accent3 10 2" xfId="166"/>
    <cellStyle name="40% - Accent3 2" xfId="167"/>
    <cellStyle name="40% - Accent3 2 2" xfId="168"/>
    <cellStyle name="40% - Accent3 3" xfId="169"/>
    <cellStyle name="40% - Accent3 3 2" xfId="170"/>
    <cellStyle name="40% - Accent3 4" xfId="171"/>
    <cellStyle name="40% - Accent3 4 2" xfId="172"/>
    <cellStyle name="40% - Accent3 5" xfId="173"/>
    <cellStyle name="40% - Accent3 5 2" xfId="174"/>
    <cellStyle name="40% - Accent3 6" xfId="175"/>
    <cellStyle name="40% - Accent3 6 2" xfId="176"/>
    <cellStyle name="40% - Accent3 7" xfId="177"/>
    <cellStyle name="40% - Accent3 7 2" xfId="178"/>
    <cellStyle name="40% - Accent3 8" xfId="179"/>
    <cellStyle name="40% - Accent3 8 2" xfId="180"/>
    <cellStyle name="40% - Accent3 9" xfId="181"/>
    <cellStyle name="40% - Accent3 9 2" xfId="182"/>
    <cellStyle name="40% - Accent4 10" xfId="183"/>
    <cellStyle name="40% - Accent4 10 2" xfId="184"/>
    <cellStyle name="40% - Accent4 2" xfId="185"/>
    <cellStyle name="40% - Accent4 2 2" xfId="186"/>
    <cellStyle name="40% - Accent4 3" xfId="187"/>
    <cellStyle name="40% - Accent4 3 2" xfId="188"/>
    <cellStyle name="40% - Accent4 4" xfId="189"/>
    <cellStyle name="40% - Accent4 4 2" xfId="190"/>
    <cellStyle name="40% - Accent4 5" xfId="191"/>
    <cellStyle name="40% - Accent4 5 2" xfId="192"/>
    <cellStyle name="40% - Accent4 6" xfId="193"/>
    <cellStyle name="40% - Accent4 6 2" xfId="194"/>
    <cellStyle name="40% - Accent4 7" xfId="195"/>
    <cellStyle name="40% - Accent4 7 2" xfId="196"/>
    <cellStyle name="40% - Accent4 8" xfId="197"/>
    <cellStyle name="40% - Accent4 8 2" xfId="198"/>
    <cellStyle name="40% - Accent4 9" xfId="199"/>
    <cellStyle name="40% - Accent4 9 2" xfId="200"/>
    <cellStyle name="40% - Accent5 10" xfId="201"/>
    <cellStyle name="40% - Accent5 10 2" xfId="202"/>
    <cellStyle name="40% - Accent5 2" xfId="203"/>
    <cellStyle name="40% - Accent5 2 2" xfId="204"/>
    <cellStyle name="40% - Accent5 3" xfId="205"/>
    <cellStyle name="40% - Accent5 3 2" xfId="206"/>
    <cellStyle name="40% - Accent5 4" xfId="207"/>
    <cellStyle name="40% - Accent5 4 2" xfId="208"/>
    <cellStyle name="40% - Accent5 5" xfId="209"/>
    <cellStyle name="40% - Accent5 5 2" xfId="210"/>
    <cellStyle name="40% - Accent5 6" xfId="211"/>
    <cellStyle name="40% - Accent5 6 2" xfId="212"/>
    <cellStyle name="40% - Accent5 7" xfId="213"/>
    <cellStyle name="40% - Accent5 7 2" xfId="214"/>
    <cellStyle name="40% - Accent5 8" xfId="215"/>
    <cellStyle name="40% - Accent5 8 2" xfId="216"/>
    <cellStyle name="40% - Accent5 9" xfId="217"/>
    <cellStyle name="40% - Accent5 9 2" xfId="218"/>
    <cellStyle name="40% - Accent6 10" xfId="219"/>
    <cellStyle name="40% - Accent6 10 2" xfId="220"/>
    <cellStyle name="40% - Accent6 2" xfId="221"/>
    <cellStyle name="40% - Accent6 2 2" xfId="222"/>
    <cellStyle name="40% - Accent6 3" xfId="223"/>
    <cellStyle name="40% - Accent6 3 2" xfId="224"/>
    <cellStyle name="40% - Accent6 4" xfId="225"/>
    <cellStyle name="40% - Accent6 4 2" xfId="226"/>
    <cellStyle name="40% - Accent6 5" xfId="227"/>
    <cellStyle name="40% - Accent6 5 2" xfId="228"/>
    <cellStyle name="40% - Accent6 6" xfId="229"/>
    <cellStyle name="40% - Accent6 6 2" xfId="230"/>
    <cellStyle name="40% - Accent6 7" xfId="231"/>
    <cellStyle name="40% - Accent6 7 2" xfId="232"/>
    <cellStyle name="40% - Accent6 8" xfId="233"/>
    <cellStyle name="40% - Accent6 8 2" xfId="234"/>
    <cellStyle name="40% - Accent6 9" xfId="235"/>
    <cellStyle name="40% - Accent6 9 2" xfId="236"/>
    <cellStyle name="60% - Accent1 10" xfId="237"/>
    <cellStyle name="60% - Accent1 2" xfId="238"/>
    <cellStyle name="60% - Accent1 3" xfId="239"/>
    <cellStyle name="60% - Accent1 4" xfId="240"/>
    <cellStyle name="60% - Accent1 5" xfId="241"/>
    <cellStyle name="60% - Accent1 6" xfId="242"/>
    <cellStyle name="60% - Accent1 7" xfId="243"/>
    <cellStyle name="60% - Accent1 8" xfId="244"/>
    <cellStyle name="60% - Accent1 9" xfId="245"/>
    <cellStyle name="60% - Accent2 10" xfId="246"/>
    <cellStyle name="60% - Accent2 2" xfId="247"/>
    <cellStyle name="60% - Accent2 3" xfId="248"/>
    <cellStyle name="60% - Accent2 4" xfId="249"/>
    <cellStyle name="60% - Accent2 5" xfId="250"/>
    <cellStyle name="60% - Accent2 6" xfId="251"/>
    <cellStyle name="60% - Accent2 7" xfId="252"/>
    <cellStyle name="60% - Accent2 8" xfId="253"/>
    <cellStyle name="60% - Accent2 9" xfId="254"/>
    <cellStyle name="60% - Accent3 10" xfId="255"/>
    <cellStyle name="60% - Accent3 2" xfId="256"/>
    <cellStyle name="60% - Accent3 3" xfId="257"/>
    <cellStyle name="60% - Accent3 4" xfId="258"/>
    <cellStyle name="60% - Accent3 5" xfId="259"/>
    <cellStyle name="60% - Accent3 6" xfId="260"/>
    <cellStyle name="60% - Accent3 7" xfId="261"/>
    <cellStyle name="60% - Accent3 8" xfId="262"/>
    <cellStyle name="60% - Accent3 9" xfId="263"/>
    <cellStyle name="60% - Accent4 10" xfId="264"/>
    <cellStyle name="60% - Accent4 2" xfId="265"/>
    <cellStyle name="60% - Accent4 3" xfId="266"/>
    <cellStyle name="60% - Accent4 4" xfId="267"/>
    <cellStyle name="60% - Accent4 5" xfId="268"/>
    <cellStyle name="60% - Accent4 6" xfId="269"/>
    <cellStyle name="60% - Accent4 7" xfId="270"/>
    <cellStyle name="60% - Accent4 8" xfId="271"/>
    <cellStyle name="60% - Accent4 9" xfId="272"/>
    <cellStyle name="60% - Accent5 10" xfId="273"/>
    <cellStyle name="60% - Accent5 2" xfId="274"/>
    <cellStyle name="60% - Accent5 3" xfId="275"/>
    <cellStyle name="60% - Accent5 4" xfId="276"/>
    <cellStyle name="60% - Accent5 5" xfId="277"/>
    <cellStyle name="60% - Accent5 6" xfId="278"/>
    <cellStyle name="60% - Accent5 7" xfId="279"/>
    <cellStyle name="60% - Accent5 8" xfId="280"/>
    <cellStyle name="60% - Accent5 9" xfId="281"/>
    <cellStyle name="60% - Accent6 10" xfId="282"/>
    <cellStyle name="60% - Accent6 2" xfId="283"/>
    <cellStyle name="60% - Accent6 3" xfId="284"/>
    <cellStyle name="60% - Accent6 4" xfId="285"/>
    <cellStyle name="60% - Accent6 5" xfId="286"/>
    <cellStyle name="60% - Accent6 6" xfId="287"/>
    <cellStyle name="60% - Accent6 7" xfId="288"/>
    <cellStyle name="60% - Accent6 8" xfId="289"/>
    <cellStyle name="60% - Accent6 9" xfId="290"/>
    <cellStyle name="Accent1 10" xfId="291"/>
    <cellStyle name="Accent1 2" xfId="292"/>
    <cellStyle name="Accent1 3" xfId="293"/>
    <cellStyle name="Accent1 4" xfId="294"/>
    <cellStyle name="Accent1 5" xfId="295"/>
    <cellStyle name="Accent1 6" xfId="296"/>
    <cellStyle name="Accent1 7" xfId="297"/>
    <cellStyle name="Accent1 8" xfId="298"/>
    <cellStyle name="Accent1 9" xfId="299"/>
    <cellStyle name="Accent2 10" xfId="300"/>
    <cellStyle name="Accent2 2" xfId="301"/>
    <cellStyle name="Accent2 3" xfId="302"/>
    <cellStyle name="Accent2 4" xfId="303"/>
    <cellStyle name="Accent2 5" xfId="304"/>
    <cellStyle name="Accent2 6" xfId="305"/>
    <cellStyle name="Accent2 7" xfId="306"/>
    <cellStyle name="Accent2 8" xfId="307"/>
    <cellStyle name="Accent2 9" xfId="308"/>
    <cellStyle name="Accent3 10" xfId="309"/>
    <cellStyle name="Accent3 2" xfId="310"/>
    <cellStyle name="Accent3 3" xfId="311"/>
    <cellStyle name="Accent3 4" xfId="312"/>
    <cellStyle name="Accent3 5" xfId="313"/>
    <cellStyle name="Accent3 6" xfId="314"/>
    <cellStyle name="Accent3 7" xfId="315"/>
    <cellStyle name="Accent3 8" xfId="316"/>
    <cellStyle name="Accent3 9" xfId="317"/>
    <cellStyle name="Accent4 10" xfId="318"/>
    <cellStyle name="Accent4 2" xfId="319"/>
    <cellStyle name="Accent4 3" xfId="320"/>
    <cellStyle name="Accent4 4" xfId="321"/>
    <cellStyle name="Accent4 5" xfId="322"/>
    <cellStyle name="Accent4 6" xfId="323"/>
    <cellStyle name="Accent4 7" xfId="324"/>
    <cellStyle name="Accent4 8" xfId="325"/>
    <cellStyle name="Accent4 9" xfId="326"/>
    <cellStyle name="Accent5 10" xfId="327"/>
    <cellStyle name="Accent5 2" xfId="328"/>
    <cellStyle name="Accent5 3" xfId="329"/>
    <cellStyle name="Accent5 4" xfId="330"/>
    <cellStyle name="Accent5 5" xfId="331"/>
    <cellStyle name="Accent5 6" xfId="332"/>
    <cellStyle name="Accent5 7" xfId="333"/>
    <cellStyle name="Accent5 8" xfId="334"/>
    <cellStyle name="Accent5 9" xfId="335"/>
    <cellStyle name="Accent6 10" xfId="336"/>
    <cellStyle name="Accent6 2" xfId="337"/>
    <cellStyle name="Accent6 3" xfId="338"/>
    <cellStyle name="Accent6 4" xfId="339"/>
    <cellStyle name="Accent6 5" xfId="340"/>
    <cellStyle name="Accent6 6" xfId="341"/>
    <cellStyle name="Accent6 7" xfId="342"/>
    <cellStyle name="Accent6 8" xfId="343"/>
    <cellStyle name="Accent6 9" xfId="344"/>
    <cellStyle name="Bad 10" xfId="345"/>
    <cellStyle name="Bad 2" xfId="346"/>
    <cellStyle name="Bad 3" xfId="347"/>
    <cellStyle name="Bad 4" xfId="348"/>
    <cellStyle name="Bad 5" xfId="349"/>
    <cellStyle name="Bad 6" xfId="350"/>
    <cellStyle name="Bad 7" xfId="351"/>
    <cellStyle name="Bad 8" xfId="352"/>
    <cellStyle name="Bad 9" xfId="353"/>
    <cellStyle name="Calculation 10" xfId="354"/>
    <cellStyle name="Calculation 2" xfId="355"/>
    <cellStyle name="Calculation 3" xfId="356"/>
    <cellStyle name="Calculation 4" xfId="357"/>
    <cellStyle name="Calculation 5" xfId="358"/>
    <cellStyle name="Calculation 6" xfId="359"/>
    <cellStyle name="Calculation 7" xfId="360"/>
    <cellStyle name="Calculation 8" xfId="361"/>
    <cellStyle name="Calculation 9" xfId="362"/>
    <cellStyle name="Check Cell 10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9" xfId="372"/>
    <cellStyle name="Explanatory Text 10" xfId="373"/>
    <cellStyle name="Explanatory Text 2" xfId="374"/>
    <cellStyle name="Explanatory Text 3" xfId="375"/>
    <cellStyle name="Explanatory Text 4" xfId="376"/>
    <cellStyle name="Explanatory Text 5" xfId="377"/>
    <cellStyle name="Explanatory Text 6" xfId="378"/>
    <cellStyle name="Explanatory Text 7" xfId="379"/>
    <cellStyle name="Explanatory Text 8" xfId="380"/>
    <cellStyle name="Explanatory Text 9" xfId="381"/>
    <cellStyle name="Good 10" xfId="382"/>
    <cellStyle name="Good 2" xfId="383"/>
    <cellStyle name="Good 3" xfId="384"/>
    <cellStyle name="Good 4" xfId="385"/>
    <cellStyle name="Good 5" xfId="386"/>
    <cellStyle name="Good 6" xfId="387"/>
    <cellStyle name="Good 7" xfId="388"/>
    <cellStyle name="Good 8" xfId="389"/>
    <cellStyle name="Good 9" xfId="390"/>
    <cellStyle name="Heading 1 10" xfId="391"/>
    <cellStyle name="Heading 1 2" xfId="392"/>
    <cellStyle name="Heading 1 3" xfId="393"/>
    <cellStyle name="Heading 1 4" xfId="394"/>
    <cellStyle name="Heading 1 5" xfId="395"/>
    <cellStyle name="Heading 1 6" xfId="396"/>
    <cellStyle name="Heading 1 7" xfId="397"/>
    <cellStyle name="Heading 1 8" xfId="398"/>
    <cellStyle name="Heading 1 9" xfId="399"/>
    <cellStyle name="Heading 2 10" xfId="400"/>
    <cellStyle name="Heading 2 2" xfId="401"/>
    <cellStyle name="Heading 2 3" xfId="402"/>
    <cellStyle name="Heading 2 4" xfId="403"/>
    <cellStyle name="Heading 2 5" xfId="404"/>
    <cellStyle name="Heading 2 6" xfId="405"/>
    <cellStyle name="Heading 2 7" xfId="406"/>
    <cellStyle name="Heading 2 8" xfId="407"/>
    <cellStyle name="Heading 2 9" xfId="408"/>
    <cellStyle name="Heading 3 10" xfId="409"/>
    <cellStyle name="Heading 3 2" xfId="410"/>
    <cellStyle name="Heading 3 3" xfId="411"/>
    <cellStyle name="Heading 3 4" xfId="412"/>
    <cellStyle name="Heading 3 5" xfId="413"/>
    <cellStyle name="Heading 3 6" xfId="414"/>
    <cellStyle name="Heading 3 7" xfId="415"/>
    <cellStyle name="Heading 3 8" xfId="416"/>
    <cellStyle name="Heading 3 9" xfId="417"/>
    <cellStyle name="Heading 4 10" xfId="418"/>
    <cellStyle name="Heading 4 2" xfId="419"/>
    <cellStyle name="Heading 4 3" xfId="420"/>
    <cellStyle name="Heading 4 4" xfId="421"/>
    <cellStyle name="Heading 4 5" xfId="422"/>
    <cellStyle name="Heading 4 6" xfId="423"/>
    <cellStyle name="Heading 4 7" xfId="424"/>
    <cellStyle name="Heading 4 8" xfId="425"/>
    <cellStyle name="Heading 4 9" xfId="426"/>
    <cellStyle name="Hyperlink 2" xfId="427"/>
    <cellStyle name="Hyperlink 2 2" xfId="428"/>
    <cellStyle name="Hyperlink 3" xfId="429"/>
    <cellStyle name="Input 10" xfId="430"/>
    <cellStyle name="Input 2" xfId="431"/>
    <cellStyle name="Input 3" xfId="432"/>
    <cellStyle name="Input 4" xfId="433"/>
    <cellStyle name="Input 5" xfId="434"/>
    <cellStyle name="Input 6" xfId="435"/>
    <cellStyle name="Input 7" xfId="436"/>
    <cellStyle name="Input 8" xfId="437"/>
    <cellStyle name="Input 9" xfId="438"/>
    <cellStyle name="Linked Cell 10" xfId="439"/>
    <cellStyle name="Linked Cell 2" xfId="440"/>
    <cellStyle name="Linked Cell 3" xfId="441"/>
    <cellStyle name="Linked Cell 4" xfId="442"/>
    <cellStyle name="Linked Cell 5" xfId="443"/>
    <cellStyle name="Linked Cell 6" xfId="444"/>
    <cellStyle name="Linked Cell 7" xfId="445"/>
    <cellStyle name="Linked Cell 8" xfId="446"/>
    <cellStyle name="Linked Cell 9" xfId="447"/>
    <cellStyle name="Neutral 10" xfId="448"/>
    <cellStyle name="Neutral 2" xfId="449"/>
    <cellStyle name="Neutral 3" xfId="450"/>
    <cellStyle name="Neutral 4" xfId="451"/>
    <cellStyle name="Neutral 5" xfId="452"/>
    <cellStyle name="Neutral 6" xfId="453"/>
    <cellStyle name="Neutral 7" xfId="454"/>
    <cellStyle name="Neutral 8" xfId="455"/>
    <cellStyle name="Neutral 9" xfId="456"/>
    <cellStyle name="Normal 10" xfId="457"/>
    <cellStyle name="Normal 10 2" xfId="458"/>
    <cellStyle name="Normal 10 3" xfId="459"/>
    <cellStyle name="Normal 11" xfId="460"/>
    <cellStyle name="Normal 2" xfId="461"/>
    <cellStyle name="Normal 2 2" xfId="462"/>
    <cellStyle name="Normal 2 2 2" xfId="463"/>
    <cellStyle name="Normal 2 3" xfId="464"/>
    <cellStyle name="Normal 2 4" xfId="465"/>
    <cellStyle name="Normal 2 5" xfId="466"/>
    <cellStyle name="Normal 2 6" xfId="467"/>
    <cellStyle name="Normal 2 7" xfId="468"/>
    <cellStyle name="Normal 3" xfId="469"/>
    <cellStyle name="Normal 3 2" xfId="470"/>
    <cellStyle name="Normal 4" xfId="471"/>
    <cellStyle name="Normal 5" xfId="472"/>
    <cellStyle name="Normal 5 2" xfId="473"/>
    <cellStyle name="Normal 6" xfId="474"/>
    <cellStyle name="Normal 6 2" xfId="475"/>
    <cellStyle name="Normal 7" xfId="476"/>
    <cellStyle name="Normal 8" xfId="477"/>
    <cellStyle name="Normal 9" xfId="478"/>
    <cellStyle name="Note 2" xfId="479"/>
    <cellStyle name="Note 2 2" xfId="480"/>
    <cellStyle name="Output 10" xfId="481"/>
    <cellStyle name="Output 2" xfId="482"/>
    <cellStyle name="Output 3" xfId="483"/>
    <cellStyle name="Output 4" xfId="484"/>
    <cellStyle name="Output 5" xfId="485"/>
    <cellStyle name="Output 6" xfId="486"/>
    <cellStyle name="Output 7" xfId="487"/>
    <cellStyle name="Output 8" xfId="488"/>
    <cellStyle name="Output 9" xfId="489"/>
    <cellStyle name="Title 2" xfId="490"/>
    <cellStyle name="Total 10" xfId="491"/>
    <cellStyle name="Total 2" xfId="492"/>
    <cellStyle name="Total 3" xfId="493"/>
    <cellStyle name="Total 4" xfId="494"/>
    <cellStyle name="Total 5" xfId="495"/>
    <cellStyle name="Total 6" xfId="496"/>
    <cellStyle name="Total 7" xfId="497"/>
    <cellStyle name="Total 8" xfId="498"/>
    <cellStyle name="Total 9" xfId="499"/>
    <cellStyle name="Warning Text 10" xfId="500"/>
    <cellStyle name="Warning Text 2" xfId="501"/>
    <cellStyle name="Warning Text 3" xfId="502"/>
    <cellStyle name="Warning Text 4" xfId="503"/>
    <cellStyle name="Warning Text 5" xfId="504"/>
    <cellStyle name="Warning Text 6" xfId="505"/>
    <cellStyle name="Warning Text 7" xfId="506"/>
    <cellStyle name="Warning Text 8" xfId="507"/>
    <cellStyle name="Warning Text 9" xfId="508"/>
    <cellStyle name="*unknown*" xfId="20" builtinId="8"/>
  </cellStyles>
  <dxfs count="66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B4F9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00715024509"/>
          <c:y val="0.00367994430354568"/>
          <c:w val="0.919368619867788"/>
          <c:h val="0.996320055696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lculations!$H$40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41:$G$73</c:f>
              <c:strCache>
                <c:ptCount val="33"/>
                <c:pt idx="0">
                  <c:v>Manufacturing</c:v>
                </c:pt>
                <c:pt idx="1">
                  <c:v>Food, beverages, and tobacco</c:v>
                </c:pt>
                <c:pt idx="2">
                  <c:v>Food and beverages</c:v>
                </c:pt>
                <c:pt idx="3">
                  <c:v>Food</c:v>
                </c:pt>
                <c:pt idx="4">
                  <c:v>Beverages</c:v>
                </c:pt>
                <c:pt idx="5">
                  <c:v>Tobacco</c:v>
                </c:pt>
                <c:pt idx="6">
                  <c:v>Textiles, wearing apparel, and leather</c:v>
                </c:pt>
                <c:pt idx="7">
                  <c:v>Textiles and wearing apparel</c:v>
                </c:pt>
                <c:pt idx="8">
                  <c:v>Textiles</c:v>
                </c:pt>
                <c:pt idx="9">
                  <c:v>Wearing apparel</c:v>
                </c:pt>
                <c:pt idx="10">
                  <c:v>Leather</c:v>
                </c:pt>
                <c:pt idx="11">
                  <c:v>Wood, paper, and printing</c:v>
                </c:pt>
                <c:pt idx="12">
                  <c:v>Wood, except furniture</c:v>
                </c:pt>
                <c:pt idx="13">
                  <c:v>Paper and paper products</c:v>
                </c:pt>
                <c:pt idx="14">
                  <c:v>Printing and recorded media</c:v>
                </c:pt>
                <c:pt idx="15">
                  <c:v>Coke and refined petroleum</c:v>
                </c:pt>
                <c:pt idx="16">
                  <c:v>Chemicals and pharmaceuticals</c:v>
                </c:pt>
                <c:pt idx="17">
                  <c:v>Chemicals, except pharmaceuticals</c:v>
                </c:pt>
                <c:pt idx="18">
                  <c:v>Pharmaceuticals</c:v>
                </c:pt>
                <c:pt idx="19">
                  <c:v>Rubber, plastics, and non-metallic</c:v>
                </c:pt>
                <c:pt idx="20">
                  <c:v>Rubber and plastics</c:v>
                </c:pt>
                <c:pt idx="21">
                  <c:v>Other non-metallic mineral</c:v>
                </c:pt>
                <c:pt idx="22">
                  <c:v>Basic and fabricated metals</c:v>
                </c:pt>
                <c:pt idx="23">
                  <c:v>Basic metals</c:v>
                </c:pt>
                <c:pt idx="24">
                  <c:v>Fabricated metals</c:v>
                </c:pt>
                <c:pt idx="25">
                  <c:v>Computer, electronic and optical </c:v>
                </c:pt>
                <c:pt idx="26">
                  <c:v>Electrical equipment</c:v>
                </c:pt>
                <c:pt idx="27">
                  <c:v>Machinery and equipment n.e.c.</c:v>
                </c:pt>
                <c:pt idx="28">
                  <c:v>Motor vehicles and other transport</c:v>
                </c:pt>
                <c:pt idx="29">
                  <c:v>Motor vehicles and trailers</c:v>
                </c:pt>
                <c:pt idx="30">
                  <c:v>Other transport equipment</c:v>
                </c:pt>
                <c:pt idx="31">
                  <c:v>Furniture</c:v>
                </c:pt>
                <c:pt idx="32">
                  <c:v/>
                </c:pt>
              </c:strCache>
            </c:strRef>
          </c:cat>
          <c:val>
            <c:numRef>
              <c:f>Calculations!$H$41:$H$72</c:f>
              <c:numCache>
                <c:formatCode>General</c:formatCode>
                <c:ptCount val="32"/>
                <c:pt idx="0">
                  <c:v>35.6690280056336</c:v>
                </c:pt>
                <c:pt idx="1">
                  <c:v>27.197717607973</c:v>
                </c:pt>
                <c:pt idx="3">
                  <c:v>26.2477763749109</c:v>
                </c:pt>
                <c:pt idx="6">
                  <c:v>24.3374064224091</c:v>
                </c:pt>
                <c:pt idx="7">
                  <c:v>24.1873320509562</c:v>
                </c:pt>
                <c:pt idx="8">
                  <c:v>24.1746863779904</c:v>
                </c:pt>
                <c:pt idx="9">
                  <c:v>24.0866461937464</c:v>
                </c:pt>
                <c:pt idx="10">
                  <c:v>26.3437853788971</c:v>
                </c:pt>
                <c:pt idx="11">
                  <c:v>30.7753829127936</c:v>
                </c:pt>
                <c:pt idx="12">
                  <c:v>24.666179159673</c:v>
                </c:pt>
                <c:pt idx="13">
                  <c:v>36.9894164103352</c:v>
                </c:pt>
                <c:pt idx="14">
                  <c:v>30.1509042002059</c:v>
                </c:pt>
                <c:pt idx="15">
                  <c:v>55.851050163353</c:v>
                </c:pt>
                <c:pt idx="16">
                  <c:v>42.5208746896812</c:v>
                </c:pt>
                <c:pt idx="17">
                  <c:v>39.4768234888382</c:v>
                </c:pt>
                <c:pt idx="18">
                  <c:v>48.1977411485075</c:v>
                </c:pt>
                <c:pt idx="19">
                  <c:v>30.2359103099392</c:v>
                </c:pt>
                <c:pt idx="20">
                  <c:v>29.6026473096545</c:v>
                </c:pt>
                <c:pt idx="21">
                  <c:v>31.3656135111961</c:v>
                </c:pt>
                <c:pt idx="22">
                  <c:v>32.2505801466988</c:v>
                </c:pt>
                <c:pt idx="23">
                  <c:v>37.2919433775645</c:v>
                </c:pt>
                <c:pt idx="24">
                  <c:v>30.7307643884425</c:v>
                </c:pt>
                <c:pt idx="25">
                  <c:v>50.6225686563166</c:v>
                </c:pt>
                <c:pt idx="26">
                  <c:v>36.413923509571</c:v>
                </c:pt>
                <c:pt idx="27">
                  <c:v>38.1452577047937</c:v>
                </c:pt>
                <c:pt idx="28">
                  <c:v>45.3411751767753</c:v>
                </c:pt>
                <c:pt idx="29">
                  <c:v>37.3815012266121</c:v>
                </c:pt>
                <c:pt idx="30">
                  <c:v>54.3522648573959</c:v>
                </c:pt>
                <c:pt idx="31">
                  <c:v>26.5738160133496</c:v>
                </c:pt>
              </c:numCache>
            </c:numRef>
          </c:val>
        </c:ser>
        <c:ser>
          <c:idx val="1"/>
          <c:order val="1"/>
          <c:tx>
            <c:strRef>
              <c:f>Calculations!$K$4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41:$G$73</c:f>
              <c:strCache>
                <c:ptCount val="33"/>
                <c:pt idx="0">
                  <c:v>Manufacturing</c:v>
                </c:pt>
                <c:pt idx="1">
                  <c:v>Food, beverages, and tobacco</c:v>
                </c:pt>
                <c:pt idx="2">
                  <c:v>Food and beverages</c:v>
                </c:pt>
                <c:pt idx="3">
                  <c:v>Food</c:v>
                </c:pt>
                <c:pt idx="4">
                  <c:v>Beverages</c:v>
                </c:pt>
                <c:pt idx="5">
                  <c:v>Tobacco</c:v>
                </c:pt>
                <c:pt idx="6">
                  <c:v>Textiles, wearing apparel, and leather</c:v>
                </c:pt>
                <c:pt idx="7">
                  <c:v>Textiles and wearing apparel</c:v>
                </c:pt>
                <c:pt idx="8">
                  <c:v>Textiles</c:v>
                </c:pt>
                <c:pt idx="9">
                  <c:v>Wearing apparel</c:v>
                </c:pt>
                <c:pt idx="10">
                  <c:v>Leather</c:v>
                </c:pt>
                <c:pt idx="11">
                  <c:v>Wood, paper, and printing</c:v>
                </c:pt>
                <c:pt idx="12">
                  <c:v>Wood, except furniture</c:v>
                </c:pt>
                <c:pt idx="13">
                  <c:v>Paper and paper products</c:v>
                </c:pt>
                <c:pt idx="14">
                  <c:v>Printing and recorded media</c:v>
                </c:pt>
                <c:pt idx="15">
                  <c:v>Coke and refined petroleum</c:v>
                </c:pt>
                <c:pt idx="16">
                  <c:v>Chemicals and pharmaceuticals</c:v>
                </c:pt>
                <c:pt idx="17">
                  <c:v>Chemicals, except pharmaceuticals</c:v>
                </c:pt>
                <c:pt idx="18">
                  <c:v>Pharmaceuticals</c:v>
                </c:pt>
                <c:pt idx="19">
                  <c:v>Rubber, plastics, and non-metallic</c:v>
                </c:pt>
                <c:pt idx="20">
                  <c:v>Rubber and plastics</c:v>
                </c:pt>
                <c:pt idx="21">
                  <c:v>Other non-metallic mineral</c:v>
                </c:pt>
                <c:pt idx="22">
                  <c:v>Basic and fabricated metals</c:v>
                </c:pt>
                <c:pt idx="23">
                  <c:v>Basic metals</c:v>
                </c:pt>
                <c:pt idx="24">
                  <c:v>Fabricated metals</c:v>
                </c:pt>
                <c:pt idx="25">
                  <c:v>Computer, electronic and optical </c:v>
                </c:pt>
                <c:pt idx="26">
                  <c:v>Electrical equipment</c:v>
                </c:pt>
                <c:pt idx="27">
                  <c:v>Machinery and equipment n.e.c.</c:v>
                </c:pt>
                <c:pt idx="28">
                  <c:v>Motor vehicles and other transport</c:v>
                </c:pt>
                <c:pt idx="29">
                  <c:v>Motor vehicles and trailers</c:v>
                </c:pt>
                <c:pt idx="30">
                  <c:v>Other transport equipment</c:v>
                </c:pt>
                <c:pt idx="31">
                  <c:v>Furniture</c:v>
                </c:pt>
                <c:pt idx="32">
                  <c:v/>
                </c:pt>
              </c:strCache>
            </c:strRef>
          </c:cat>
          <c:val>
            <c:numRef>
              <c:f>Calculations!$K$41:$K$72</c:f>
              <c:numCache>
                <c:formatCode>General</c:formatCode>
                <c:ptCount val="32"/>
                <c:pt idx="0">
                  <c:v>45.792069954857</c:v>
                </c:pt>
                <c:pt idx="1">
                  <c:v>31.5183055241246</c:v>
                </c:pt>
                <c:pt idx="3">
                  <c:v>29.5638346433358</c:v>
                </c:pt>
                <c:pt idx="4">
                  <c:v>43.2010288812123</c:v>
                </c:pt>
                <c:pt idx="5">
                  <c:v>62.2826046041702</c:v>
                </c:pt>
                <c:pt idx="6">
                  <c:v>35.0875963234455</c:v>
                </c:pt>
                <c:pt idx="7">
                  <c:v>34.3687660658428</c:v>
                </c:pt>
                <c:pt idx="8">
                  <c:v>33.8186104043793</c:v>
                </c:pt>
                <c:pt idx="9">
                  <c:v>35.4862252425571</c:v>
                </c:pt>
                <c:pt idx="10">
                  <c:v>38.8255440152957</c:v>
                </c:pt>
                <c:pt idx="11">
                  <c:v>37.9350457561965</c:v>
                </c:pt>
                <c:pt idx="12">
                  <c:v>31.266233408582</c:v>
                </c:pt>
                <c:pt idx="13">
                  <c:v>41.1186059898094</c:v>
                </c:pt>
                <c:pt idx="14">
                  <c:v>39.4388485332398</c:v>
                </c:pt>
                <c:pt idx="15">
                  <c:v>69.3818510827507</c:v>
                </c:pt>
                <c:pt idx="16">
                  <c:v>58.1756472875175</c:v>
                </c:pt>
                <c:pt idx="17">
                  <c:v>57.5928326098008</c:v>
                </c:pt>
                <c:pt idx="18">
                  <c:v>60.0627588860956</c:v>
                </c:pt>
                <c:pt idx="19">
                  <c:v>37.7115133816229</c:v>
                </c:pt>
                <c:pt idx="20">
                  <c:v>37.9050576402678</c:v>
                </c:pt>
                <c:pt idx="21">
                  <c:v>37.3078516726179</c:v>
                </c:pt>
                <c:pt idx="22">
                  <c:v>41.6261228072507</c:v>
                </c:pt>
                <c:pt idx="23">
                  <c:v>48.1375201574793</c:v>
                </c:pt>
                <c:pt idx="24">
                  <c:v>39.1233735505568</c:v>
                </c:pt>
                <c:pt idx="25">
                  <c:v>50.1126585782853</c:v>
                </c:pt>
                <c:pt idx="26">
                  <c:v>49.5205352978942</c:v>
                </c:pt>
                <c:pt idx="27">
                  <c:v>49.1105727299783</c:v>
                </c:pt>
                <c:pt idx="28">
                  <c:v>58.8219024751599</c:v>
                </c:pt>
                <c:pt idx="29">
                  <c:v>59.0364360150456</c:v>
                </c:pt>
                <c:pt idx="30">
                  <c:v>57.5342939985569</c:v>
                </c:pt>
                <c:pt idx="31">
                  <c:v>34.4480864924641</c:v>
                </c:pt>
              </c:numCache>
            </c:numRef>
          </c:val>
        </c:ser>
        <c:gapWidth val="73"/>
        <c:overlap val="0"/>
        <c:axId val="54232478"/>
        <c:axId val="24446286"/>
      </c:barChart>
      <c:scatterChart>
        <c:scatterStyle val="line"/>
        <c:varyColors val="0"/>
        <c:ser>
          <c:idx val="2"/>
          <c:order val="2"/>
          <c:tx>
            <c:strRef>
              <c:f>Calculations!$M$40</c:f>
              <c:strCache>
                <c:ptCount val="1"/>
                <c:pt idx="0">
                  <c:v>U.S. Mfg Averag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41:$N$42</c:f>
              <c:numCache>
                <c:formatCode>General</c:formatCode>
                <c:ptCount val="2"/>
                <c:pt idx="0">
                  <c:v>35.6690280056336</c:v>
                </c:pt>
                <c:pt idx="1">
                  <c:v>35.6690280056336</c:v>
                </c:pt>
              </c:numCache>
            </c:numRef>
          </c:xVal>
          <c:yVal>
            <c:numRef>
              <c:f>Calculations!$M$41:$M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92177810"/>
        <c:axId val="85156400"/>
      </c:scatterChart>
      <c:catAx>
        <c:axId val="542324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6286"/>
        <c:crossesAt val="0"/>
        <c:auto val="1"/>
        <c:lblAlgn val="ctr"/>
        <c:lblOffset val="100"/>
        <c:noMultiLvlLbl val="0"/>
      </c:catAx>
      <c:valAx>
        <c:axId val="24446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2478"/>
        <c:crossesAt val="1"/>
        <c:crossBetween val="midCat"/>
      </c:valAx>
      <c:valAx>
        <c:axId val="92177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6400"/>
        <c:crossBetween val="midCat"/>
      </c:valAx>
      <c:valAx>
        <c:axId val="85156400"/>
        <c:scaling>
          <c:orientation val="minMax"/>
          <c:max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778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7015671133318"/>
          <c:y val="0.0514677849790316"/>
          <c:w val="0.984238019532137"/>
          <c:h val="0.9485322150209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b4f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118:$L$150</c:f>
              <c:strCache>
                <c:ptCount val="33"/>
                <c:pt idx="0">
                  <c:v>Manufacturing</c:v>
                </c:pt>
                <c:pt idx="1">
                  <c:v>Food, beverages, and tobacco</c:v>
                </c:pt>
                <c:pt idx="2">
                  <c:v>Food and beverages</c:v>
                </c:pt>
                <c:pt idx="3">
                  <c:v>Food</c:v>
                </c:pt>
                <c:pt idx="4">
                  <c:v>Beverages</c:v>
                </c:pt>
                <c:pt idx="5">
                  <c:v>Tobacco</c:v>
                </c:pt>
                <c:pt idx="6">
                  <c:v>Textiles, wearing apparel, and leather</c:v>
                </c:pt>
                <c:pt idx="7">
                  <c:v>Textiles and wearing apparel</c:v>
                </c:pt>
                <c:pt idx="8">
                  <c:v>Textiles</c:v>
                </c:pt>
                <c:pt idx="9">
                  <c:v>Wearing apparel</c:v>
                </c:pt>
                <c:pt idx="10">
                  <c:v>Leather</c:v>
                </c:pt>
                <c:pt idx="11">
                  <c:v>Wood, paper, and printing</c:v>
                </c:pt>
                <c:pt idx="12">
                  <c:v>Wood, except furniture</c:v>
                </c:pt>
                <c:pt idx="13">
                  <c:v>Paper and paper products</c:v>
                </c:pt>
                <c:pt idx="14">
                  <c:v>Printing and recorded media</c:v>
                </c:pt>
                <c:pt idx="15">
                  <c:v>Coke and refined petroleum</c:v>
                </c:pt>
                <c:pt idx="16">
                  <c:v>Chemicals and pharmaceuticals</c:v>
                </c:pt>
                <c:pt idx="17">
                  <c:v>Chemicals, except pharmaceuticals</c:v>
                </c:pt>
                <c:pt idx="18">
                  <c:v>Pharmaceuticals</c:v>
                </c:pt>
                <c:pt idx="19">
                  <c:v>Rubber, plastics, and non-metallic</c:v>
                </c:pt>
                <c:pt idx="20">
                  <c:v>Rubber and plastics</c:v>
                </c:pt>
                <c:pt idx="21">
                  <c:v>Other non-metallic mineral</c:v>
                </c:pt>
                <c:pt idx="22">
                  <c:v>Basic and fabricated metals</c:v>
                </c:pt>
                <c:pt idx="23">
                  <c:v>Basic metals</c:v>
                </c:pt>
                <c:pt idx="24">
                  <c:v>Fabricated metals</c:v>
                </c:pt>
                <c:pt idx="25">
                  <c:v>Computer, electronic and optical </c:v>
                </c:pt>
                <c:pt idx="26">
                  <c:v>Electrical equipment</c:v>
                </c:pt>
                <c:pt idx="27">
                  <c:v>Machinery and equipment n.e.c.</c:v>
                </c:pt>
                <c:pt idx="28">
                  <c:v>Motor vehicles and other transport</c:v>
                </c:pt>
                <c:pt idx="29">
                  <c:v>Motor vehicles and trailers</c:v>
                </c:pt>
                <c:pt idx="30">
                  <c:v>Other transport equipment</c:v>
                </c:pt>
                <c:pt idx="31">
                  <c:v>Furniture</c:v>
                </c:pt>
                <c:pt idx="32">
                  <c:v>Other manufacturing</c:v>
                </c:pt>
              </c:strCache>
            </c:strRef>
          </c:cat>
          <c:val>
            <c:numRef>
              <c:f>Calculations!$M$118:$M$149</c:f>
              <c:numCache>
                <c:formatCode>General</c:formatCode>
                <c:ptCount val="32"/>
                <c:pt idx="0">
                  <c:v>0.0432223172572807</c:v>
                </c:pt>
                <c:pt idx="1">
                  <c:v>0.049052969492187</c:v>
                </c:pt>
                <c:pt idx="3">
                  <c:v>0.0556028387410014</c:v>
                </c:pt>
                <c:pt idx="6">
                  <c:v>0.141168700210058</c:v>
                </c:pt>
                <c:pt idx="7">
                  <c:v>0.149591820981573</c:v>
                </c:pt>
                <c:pt idx="8">
                  <c:v>0.104361390386193</c:v>
                </c:pt>
                <c:pt idx="9">
                  <c:v>0.225329830181329</c:v>
                </c:pt>
                <c:pt idx="10">
                  <c:v>0.0167254765448394</c:v>
                </c:pt>
                <c:pt idx="11">
                  <c:v>0.037711250451927</c:v>
                </c:pt>
                <c:pt idx="12">
                  <c:v>0.000676189059181767</c:v>
                </c:pt>
                <c:pt idx="13">
                  <c:v>0.0705841723848239</c:v>
                </c:pt>
                <c:pt idx="14">
                  <c:v>0.0297034180195014</c:v>
                </c:pt>
                <c:pt idx="15">
                  <c:v>0.0627515312842664</c:v>
                </c:pt>
                <c:pt idx="16">
                  <c:v>0.0271433853888982</c:v>
                </c:pt>
                <c:pt idx="17">
                  <c:v>0.0119085373890653</c:v>
                </c:pt>
                <c:pt idx="18">
                  <c:v>0.0532846888827236</c:v>
                </c:pt>
                <c:pt idx="19">
                  <c:v>0.051670829836022</c:v>
                </c:pt>
                <c:pt idx="20">
                  <c:v>0.0294572095394007</c:v>
                </c:pt>
                <c:pt idx="21">
                  <c:v>0.0911711442328973</c:v>
                </c:pt>
                <c:pt idx="22">
                  <c:v>0.0372513232006982</c:v>
                </c:pt>
                <c:pt idx="23">
                  <c:v>0.0499866855719004</c:v>
                </c:pt>
                <c:pt idx="24">
                  <c:v>0.030465508148367</c:v>
                </c:pt>
                <c:pt idx="25">
                  <c:v>0.0559332450457041</c:v>
                </c:pt>
                <c:pt idx="26">
                  <c:v>0.123578545127175</c:v>
                </c:pt>
                <c:pt idx="27">
                  <c:v>0.0730741132523275</c:v>
                </c:pt>
                <c:pt idx="28">
                  <c:v>0.00347001566538354</c:v>
                </c:pt>
                <c:pt idx="29">
                  <c:v>-0.0188079528536524</c:v>
                </c:pt>
                <c:pt idx="30">
                  <c:v>0.0562396182922052</c:v>
                </c:pt>
                <c:pt idx="31">
                  <c:v>0.0269644357734549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L$118:$L$150</c:f>
              <c:strCache>
                <c:ptCount val="33"/>
                <c:pt idx="0">
                  <c:v>Manufacturing</c:v>
                </c:pt>
                <c:pt idx="1">
                  <c:v>Food, beverages, and tobacco</c:v>
                </c:pt>
                <c:pt idx="2">
                  <c:v>Food and beverages</c:v>
                </c:pt>
                <c:pt idx="3">
                  <c:v>Food</c:v>
                </c:pt>
                <c:pt idx="4">
                  <c:v>Beverages</c:v>
                </c:pt>
                <c:pt idx="5">
                  <c:v>Tobacco</c:v>
                </c:pt>
                <c:pt idx="6">
                  <c:v>Textiles, wearing apparel, and leather</c:v>
                </c:pt>
                <c:pt idx="7">
                  <c:v>Textiles and wearing apparel</c:v>
                </c:pt>
                <c:pt idx="8">
                  <c:v>Textiles</c:v>
                </c:pt>
                <c:pt idx="9">
                  <c:v>Wearing apparel</c:v>
                </c:pt>
                <c:pt idx="10">
                  <c:v>Leather</c:v>
                </c:pt>
                <c:pt idx="11">
                  <c:v>Wood, paper, and printing</c:v>
                </c:pt>
                <c:pt idx="12">
                  <c:v>Wood, except furniture</c:v>
                </c:pt>
                <c:pt idx="13">
                  <c:v>Paper and paper products</c:v>
                </c:pt>
                <c:pt idx="14">
                  <c:v>Printing and recorded media</c:v>
                </c:pt>
                <c:pt idx="15">
                  <c:v>Coke and refined petroleum</c:v>
                </c:pt>
                <c:pt idx="16">
                  <c:v>Chemicals and pharmaceuticals</c:v>
                </c:pt>
                <c:pt idx="17">
                  <c:v>Chemicals, except pharmaceuticals</c:v>
                </c:pt>
                <c:pt idx="18">
                  <c:v>Pharmaceuticals</c:v>
                </c:pt>
                <c:pt idx="19">
                  <c:v>Rubber, plastics, and non-metallic</c:v>
                </c:pt>
                <c:pt idx="20">
                  <c:v>Rubber and plastics</c:v>
                </c:pt>
                <c:pt idx="21">
                  <c:v>Other non-metallic mineral</c:v>
                </c:pt>
                <c:pt idx="22">
                  <c:v>Basic and fabricated metals</c:v>
                </c:pt>
                <c:pt idx="23">
                  <c:v>Basic metals</c:v>
                </c:pt>
                <c:pt idx="24">
                  <c:v>Fabricated metals</c:v>
                </c:pt>
                <c:pt idx="25">
                  <c:v>Computer, electronic and optical </c:v>
                </c:pt>
                <c:pt idx="26">
                  <c:v>Electrical equipment</c:v>
                </c:pt>
                <c:pt idx="27">
                  <c:v>Machinery and equipment n.e.c.</c:v>
                </c:pt>
                <c:pt idx="28">
                  <c:v>Motor vehicles and other transport</c:v>
                </c:pt>
                <c:pt idx="29">
                  <c:v>Motor vehicles and trailers</c:v>
                </c:pt>
                <c:pt idx="30">
                  <c:v>Other transport equipment</c:v>
                </c:pt>
                <c:pt idx="31">
                  <c:v>Furniture</c:v>
                </c:pt>
                <c:pt idx="32">
                  <c:v>Other manufacturing</c:v>
                </c:pt>
              </c:strCache>
            </c:strRef>
          </c:cat>
          <c:val>
            <c:numRef>
              <c:f>Calculations!$M$155:$M$186</c:f>
              <c:numCache>
                <c:formatCode>General</c:formatCode>
                <c:ptCount val="32"/>
                <c:pt idx="0">
                  <c:v>0.00443134696529974</c:v>
                </c:pt>
                <c:pt idx="1">
                  <c:v>0.010698815526232</c:v>
                </c:pt>
                <c:pt idx="3">
                  <c:v>0.0106510792762204</c:v>
                </c:pt>
                <c:pt idx="6">
                  <c:v>0.0393434180557531</c:v>
                </c:pt>
                <c:pt idx="7">
                  <c:v>0.03931760150079</c:v>
                </c:pt>
                <c:pt idx="8">
                  <c:v>0.0241565359448922</c:v>
                </c:pt>
                <c:pt idx="9">
                  <c:v>0.0650802343924586</c:v>
                </c:pt>
                <c:pt idx="10">
                  <c:v>0.0396607990362861</c:v>
                </c:pt>
                <c:pt idx="11">
                  <c:v>0.0111492995705147</c:v>
                </c:pt>
                <c:pt idx="12">
                  <c:v>0.00150544422285884</c:v>
                </c:pt>
                <c:pt idx="13">
                  <c:v>0.0155673873805725</c:v>
                </c:pt>
                <c:pt idx="14">
                  <c:v>0.0179710142493774</c:v>
                </c:pt>
                <c:pt idx="15">
                  <c:v>0.0398078903072818</c:v>
                </c:pt>
                <c:pt idx="16">
                  <c:v>0.00240443206572671</c:v>
                </c:pt>
                <c:pt idx="17">
                  <c:v>-0.0248555032918049</c:v>
                </c:pt>
                <c:pt idx="18">
                  <c:v>0.0472919439632231</c:v>
                </c:pt>
                <c:pt idx="19">
                  <c:v>0.00746572579727093</c:v>
                </c:pt>
                <c:pt idx="20">
                  <c:v>0.00782787787425765</c:v>
                </c:pt>
                <c:pt idx="21">
                  <c:v>0.00701954921526465</c:v>
                </c:pt>
                <c:pt idx="22">
                  <c:v>0.00189614711638855</c:v>
                </c:pt>
                <c:pt idx="23">
                  <c:v>0.00434320600267067</c:v>
                </c:pt>
                <c:pt idx="24">
                  <c:v>0.00158343385411906</c:v>
                </c:pt>
                <c:pt idx="25">
                  <c:v>-0.0105833539350591</c:v>
                </c:pt>
                <c:pt idx="26">
                  <c:v>0.031470533831971</c:v>
                </c:pt>
                <c:pt idx="27">
                  <c:v>0.0266926111449817</c:v>
                </c:pt>
                <c:pt idx="28">
                  <c:v>-0.0156322810946951</c:v>
                </c:pt>
                <c:pt idx="29">
                  <c:v>-0.0137324732193563</c:v>
                </c:pt>
                <c:pt idx="30">
                  <c:v>-0.00734346477650728</c:v>
                </c:pt>
                <c:pt idx="31">
                  <c:v>-0.00170002257609515</c:v>
                </c:pt>
              </c:numCache>
            </c:numRef>
          </c:val>
        </c:ser>
        <c:gapWidth val="150"/>
        <c:overlap val="0"/>
        <c:axId val="18406942"/>
        <c:axId val="26332142"/>
      </c:barChart>
      <c:catAx>
        <c:axId val="184069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2142"/>
        <c:crossesAt val="0"/>
        <c:auto val="1"/>
        <c:lblAlgn val="ctr"/>
        <c:lblOffset val="100"/>
        <c:noMultiLvlLbl val="0"/>
      </c:catAx>
      <c:valAx>
        <c:axId val="26332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6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07517601635"/>
          <c:y val="0.0109607319862753"/>
          <c:w val="0.6762207585737"/>
          <c:h val="0.0403640869233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Finland!A1"/><Relationship Id="rId3" Type="http://schemas.openxmlformats.org/officeDocument/2006/relationships/hyperlink" Target="#Denmark!A1"/><Relationship Id="rId4" Type="http://schemas.openxmlformats.org/officeDocument/2006/relationships/hyperlink" Target="#Estonia!A1"/><Relationship Id="rId5" Type="http://schemas.openxmlformats.org/officeDocument/2006/relationships/hyperlink" Target="#&apos;Czech Republic&apos;!A1"/><Relationship Id="rId6" Type="http://schemas.openxmlformats.org/officeDocument/2006/relationships/hyperlink" Target="#Canada!A1"/><Relationship Id="rId7" Type="http://schemas.openxmlformats.org/officeDocument/2006/relationships/hyperlink" Target="#Brazil!A1"/><Relationship Id="rId8" Type="http://schemas.openxmlformats.org/officeDocument/2006/relationships/hyperlink" Target="#Austria!A1"/><Relationship Id="rId9" Type="http://schemas.openxmlformats.org/officeDocument/2006/relationships/hyperlink" Target="#Australia!A1"/><Relationship Id="rId10" Type="http://schemas.openxmlformats.org/officeDocument/2006/relationships/hyperlink" Target="#&apos;United States&apos;!A1"/><Relationship Id="rId11" Type="http://schemas.openxmlformats.org/officeDocument/2006/relationships/hyperlink" Target="#Belgium!A1"/><Relationship Id="rId12" Type="http://schemas.openxmlformats.org/officeDocument/2006/relationships/hyperlink" Target="#Japan!A1"/><Relationship Id="rId13" Type="http://schemas.openxmlformats.org/officeDocument/2006/relationships/hyperlink" Target="#Mexico!A1"/><Relationship Id="rId14" Type="http://schemas.openxmlformats.org/officeDocument/2006/relationships/hyperlink" Target="#&apos;Korea, Republic of&apos;!A1"/><Relationship Id="rId15" Type="http://schemas.openxmlformats.org/officeDocument/2006/relationships/hyperlink" Target="#Netherlands!A1"/><Relationship Id="rId16" Type="http://schemas.openxmlformats.org/officeDocument/2006/relationships/hyperlink" Target="#Italy!A1"/><Relationship Id="rId17" Type="http://schemas.openxmlformats.org/officeDocument/2006/relationships/hyperlink" Target="#Ireland!A1"/><Relationship Id="rId18" Type="http://schemas.openxmlformats.org/officeDocument/2006/relationships/hyperlink" Target="#Greece!A1"/><Relationship Id="rId19" Type="http://schemas.openxmlformats.org/officeDocument/2006/relationships/hyperlink" Target="#Israel!A1"/><Relationship Id="rId20" Type="http://schemas.openxmlformats.org/officeDocument/2006/relationships/hyperlink" Target="#Hungary!A1"/><Relationship Id="rId21" Type="http://schemas.openxmlformats.org/officeDocument/2006/relationships/hyperlink" Target="#Germany!A1"/><Relationship Id="rId22" Type="http://schemas.openxmlformats.org/officeDocument/2006/relationships/hyperlink" Target="#France!A1"/><Relationship Id="rId23" Type="http://schemas.openxmlformats.org/officeDocument/2006/relationships/hyperlink" Target="#&apos;New Zealand&apos;!A1"/><Relationship Id="rId24" Type="http://schemas.openxmlformats.org/officeDocument/2006/relationships/hyperlink" Target="#Poland!A1"/><Relationship Id="rId25" Type="http://schemas.openxmlformats.org/officeDocument/2006/relationships/hyperlink" Target="#Norway!A1"/><Relationship Id="rId26" Type="http://schemas.openxmlformats.org/officeDocument/2006/relationships/hyperlink" Target="#Philippines!A1"/><Relationship Id="rId27" Type="http://schemas.openxmlformats.org/officeDocument/2006/relationships/hyperlink" Target="#Portugal!A1"/><Relationship Id="rId28" Type="http://schemas.openxmlformats.org/officeDocument/2006/relationships/hyperlink" Target="#Singapore!A1"/><Relationship Id="rId29" Type="http://schemas.openxmlformats.org/officeDocument/2006/relationships/hyperlink" Target="#Taiwan!A1"/><Relationship Id="rId30" Type="http://schemas.openxmlformats.org/officeDocument/2006/relationships/hyperlink" Target="#Switzerland!A1"/><Relationship Id="rId31" Type="http://schemas.openxmlformats.org/officeDocument/2006/relationships/hyperlink" Target="#Spain!A1"/><Relationship Id="rId32" Type="http://schemas.openxmlformats.org/officeDocument/2006/relationships/hyperlink" Target="#Sweden!A1"/><Relationship Id="rId33" Type="http://schemas.openxmlformats.org/officeDocument/2006/relationships/hyperlink" Target="#Slovakia!A1"/><Relationship Id="rId34" Type="http://schemas.openxmlformats.org/officeDocument/2006/relationships/hyperlink" Target="#&apos;United Kingdom&apos;!A1"/><Relationship Id="rId35" Type="http://schemas.openxmlformats.org/officeDocument/2006/relationships/hyperlink" Target="#Argentina!A1"/><Relationship Id="rId36" Type="http://schemas.openxmlformats.org/officeDocument/2006/relationships/hyperlink" Target="http://www.bls.gov/fls/ichccindustry.htm" TargetMode="External"/><Relationship Id="rId37" Type="http://schemas.openxmlformats.org/officeDocument/2006/relationships/hyperlink" Target="http://www.bls.gov/fls/ichcc.pdf" TargetMode="External"/><Relationship Id="rId38" Type="http://schemas.openxmlformats.org/officeDocument/2006/relationships/hyperlink" Target="http://www.bls.gov/fls/ichcc.htm" TargetMode="External"/><Relationship Id="rId39" Type="http://schemas.openxmlformats.org/officeDocument/2006/relationships/hyperlink" Target="http://www.bls.gov/ilc/ichccindustryreport.pdf" TargetMode="External"/><Relationship Id="rId40" Type="http://schemas.openxmlformats.org/officeDocument/2006/relationships/hyperlink" Target="http://www.bls.gov/ilc/ichccindustryreport.htm" TargetMode="External"/><Relationship Id="rId41" Type="http://schemas.openxmlformats.org/officeDocument/2006/relationships/hyperlink" Target="http://www.bls.gov/ilc/ichccindustryreport.xls" TargetMode="External"/><Relationship Id="rId42" Type="http://schemas.openxmlformats.org/officeDocument/2006/relationships/hyperlink" Target="#Charts!A1"/><Relationship Id="rId43" Type="http://schemas.openxmlformats.org/officeDocument/2006/relationships/hyperlink" Target="http://www.bls.gov/ilc/ichccindustry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0</xdr:rowOff>
    </xdr:from>
    <xdr:to>
      <xdr:col>2</xdr:col>
      <xdr:colOff>91080</xdr:colOff>
      <xdr:row>15</xdr:row>
      <xdr:rowOff>28440</xdr:rowOff>
    </xdr:to>
    <xdr:sp>
      <xdr:nvSpPr>
        <xdr:cNvPr id="0" name="Rectangle 2"/>
        <xdr:cNvSpPr/>
      </xdr:nvSpPr>
      <xdr:spPr>
        <a:xfrm>
          <a:off x="150840" y="3200400"/>
          <a:ext cx="207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24200</xdr:rowOff>
    </xdr:from>
    <xdr:to>
      <xdr:col>8</xdr:col>
      <xdr:colOff>523800</xdr:colOff>
      <xdr:row>5</xdr:row>
      <xdr:rowOff>200160</xdr:rowOff>
    </xdr:to>
    <xdr:sp>
      <xdr:nvSpPr>
        <xdr:cNvPr id="1" name="Text Box 1"/>
        <xdr:cNvSpPr/>
      </xdr:nvSpPr>
      <xdr:spPr>
        <a:xfrm>
          <a:off x="141120" y="124200"/>
          <a:ext cx="6389280" cy="1218960"/>
        </a:xfrm>
        <a:prstGeom prst="rect">
          <a:avLst/>
        </a:prstGeom>
        <a:solidFill>
          <a:srgbClr val="17365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200" spc="-1" strike="noStrike">
              <a:solidFill>
                <a:srgbClr val="ffffff"/>
              </a:solidFill>
              <a:latin typeface="Times New Roman"/>
            </a:rPr>
            <a:t>International Comparisons of Hourly Compensation Costs in Manufacturing Industries,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ffffff"/>
              </a:solidFill>
              <a:latin typeface="Times New Roman"/>
            </a:rPr>
            <a:t>by Country, 2008-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152640</xdr:rowOff>
    </xdr:from>
    <xdr:to>
      <xdr:col>10</xdr:col>
      <xdr:colOff>342360</xdr:colOff>
      <xdr:row>15</xdr:row>
      <xdr:rowOff>171360</xdr:rowOff>
    </xdr:to>
    <xdr:sp>
      <xdr:nvSpPr>
        <xdr:cNvPr id="2" name="Rectangle 4"/>
        <xdr:cNvSpPr/>
      </xdr:nvSpPr>
      <xdr:spPr>
        <a:xfrm>
          <a:off x="120960" y="152640"/>
          <a:ext cx="7515720" cy="34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</xdr:row>
      <xdr:rowOff>28440</xdr:rowOff>
    </xdr:from>
    <xdr:to>
      <xdr:col>5</xdr:col>
      <xdr:colOff>383040</xdr:colOff>
      <xdr:row>7</xdr:row>
      <xdr:rowOff>104400</xdr:rowOff>
    </xdr:to>
    <xdr:sp>
      <xdr:nvSpPr>
        <xdr:cNvPr id="3" name="TextBox 5"/>
        <xdr:cNvSpPr/>
      </xdr:nvSpPr>
      <xdr:spPr>
        <a:xfrm>
          <a:off x="110520" y="1400040"/>
          <a:ext cx="434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International Labor Comparis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</xdr:row>
      <xdr:rowOff>190080</xdr:rowOff>
    </xdr:from>
    <xdr:to>
      <xdr:col>12</xdr:col>
      <xdr:colOff>151560</xdr:colOff>
      <xdr:row>27</xdr:row>
      <xdr:rowOff>161640</xdr:rowOff>
    </xdr:to>
    <xdr:sp>
      <xdr:nvSpPr>
        <xdr:cNvPr id="4" name="TextBox 6"/>
        <xdr:cNvSpPr/>
      </xdr:nvSpPr>
      <xdr:spPr>
        <a:xfrm>
          <a:off x="141120" y="1790280"/>
          <a:ext cx="8320680" cy="4543560"/>
        </a:xfrm>
        <a:prstGeom prst="rect">
          <a:avLst/>
        </a:prstGeom>
        <a:solidFill>
          <a:srgbClr val="dce6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Table of Conten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6</xdr:row>
      <xdr:rowOff>28440</xdr:rowOff>
    </xdr:from>
    <xdr:to>
      <xdr:col>9</xdr:col>
      <xdr:colOff>71280</xdr:colOff>
      <xdr:row>7</xdr:row>
      <xdr:rowOff>104400</xdr:rowOff>
    </xdr:to>
    <xdr:sp>
      <xdr:nvSpPr>
        <xdr:cNvPr id="5" name="TextBox 9"/>
        <xdr:cNvSpPr/>
      </xdr:nvSpPr>
      <xdr:spPr>
        <a:xfrm>
          <a:off x="5040720" y="1400040"/>
          <a:ext cx="168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ugust 9,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0</xdr:row>
      <xdr:rowOff>114480</xdr:rowOff>
    </xdr:from>
    <xdr:to>
      <xdr:col>11</xdr:col>
      <xdr:colOff>10800</xdr:colOff>
      <xdr:row>6</xdr:row>
      <xdr:rowOff>12420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6559920" y="114480"/>
          <a:ext cx="11170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9</xdr:row>
      <xdr:rowOff>124200</xdr:rowOff>
    </xdr:from>
    <xdr:to>
      <xdr:col>6</xdr:col>
      <xdr:colOff>252360</xdr:colOff>
      <xdr:row>31</xdr:row>
      <xdr:rowOff>209880</xdr:rowOff>
    </xdr:to>
    <xdr:sp>
      <xdr:nvSpPr>
        <xdr:cNvPr id="7" name="TextBox 14"/>
        <xdr:cNvSpPr/>
      </xdr:nvSpPr>
      <xdr:spPr>
        <a:xfrm>
          <a:off x="2726640" y="2181600"/>
          <a:ext cx="2244240" cy="51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0</xdr:row>
      <xdr:rowOff>28440</xdr:rowOff>
    </xdr:from>
    <xdr:to>
      <xdr:col>2</xdr:col>
      <xdr:colOff>634320</xdr:colOff>
      <xdr:row>20</xdr:row>
      <xdr:rowOff>218880</xdr:rowOff>
    </xdr:to>
    <xdr:sp>
      <xdr:nvSpPr>
        <xdr:cNvPr id="8" name="TextBox 15">
          <a:hlinkClick r:id="rId2"/>
        </xdr:cNvPr>
        <xdr:cNvSpPr/>
      </xdr:nvSpPr>
      <xdr:spPr>
        <a:xfrm>
          <a:off x="141120" y="4600440"/>
          <a:ext cx="262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Fin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8</xdr:row>
      <xdr:rowOff>28440</xdr:rowOff>
    </xdr:from>
    <xdr:to>
      <xdr:col>2</xdr:col>
      <xdr:colOff>634320</xdr:colOff>
      <xdr:row>18</xdr:row>
      <xdr:rowOff>218880</xdr:rowOff>
    </xdr:to>
    <xdr:sp>
      <xdr:nvSpPr>
        <xdr:cNvPr id="9" name="TextBox 16">
          <a:hlinkClick r:id="rId3"/>
        </xdr:cNvPr>
        <xdr:cNvSpPr/>
      </xdr:nvSpPr>
      <xdr:spPr>
        <a:xfrm>
          <a:off x="141120" y="4143240"/>
          <a:ext cx="262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Denmar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9</xdr:row>
      <xdr:rowOff>28440</xdr:rowOff>
    </xdr:from>
    <xdr:to>
      <xdr:col>3</xdr:col>
      <xdr:colOff>720</xdr:colOff>
      <xdr:row>19</xdr:row>
      <xdr:rowOff>218880</xdr:rowOff>
    </xdr:to>
    <xdr:sp>
      <xdr:nvSpPr>
        <xdr:cNvPr id="10" name="TextBox 17">
          <a:hlinkClick r:id="rId4"/>
        </xdr:cNvPr>
        <xdr:cNvSpPr/>
      </xdr:nvSpPr>
      <xdr:spPr>
        <a:xfrm>
          <a:off x="150840" y="4371840"/>
          <a:ext cx="2626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Eston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7</xdr:row>
      <xdr:rowOff>18720</xdr:rowOff>
    </xdr:from>
    <xdr:to>
      <xdr:col>2</xdr:col>
      <xdr:colOff>643680</xdr:colOff>
      <xdr:row>17</xdr:row>
      <xdr:rowOff>209880</xdr:rowOff>
    </xdr:to>
    <xdr:sp>
      <xdr:nvSpPr>
        <xdr:cNvPr id="11" name="TextBox 18">
          <a:hlinkClick r:id="rId5"/>
        </xdr:cNvPr>
        <xdr:cNvSpPr/>
      </xdr:nvSpPr>
      <xdr:spPr>
        <a:xfrm>
          <a:off x="150840" y="3904920"/>
          <a:ext cx="2625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Czech Republ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6</xdr:row>
      <xdr:rowOff>18720</xdr:rowOff>
    </xdr:from>
    <xdr:to>
      <xdr:col>2</xdr:col>
      <xdr:colOff>634320</xdr:colOff>
      <xdr:row>16</xdr:row>
      <xdr:rowOff>218880</xdr:rowOff>
    </xdr:to>
    <xdr:sp>
      <xdr:nvSpPr>
        <xdr:cNvPr id="12" name="TextBox 19">
          <a:hlinkClick r:id="rId6"/>
        </xdr:cNvPr>
        <xdr:cNvSpPr/>
      </xdr:nvSpPr>
      <xdr:spPr>
        <a:xfrm>
          <a:off x="141120" y="3676320"/>
          <a:ext cx="26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Can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5</xdr:row>
      <xdr:rowOff>28440</xdr:rowOff>
    </xdr:from>
    <xdr:to>
      <xdr:col>3</xdr:col>
      <xdr:colOff>720</xdr:colOff>
      <xdr:row>15</xdr:row>
      <xdr:rowOff>228600</xdr:rowOff>
    </xdr:to>
    <xdr:sp>
      <xdr:nvSpPr>
        <xdr:cNvPr id="13" name="TextBox 20">
          <a:hlinkClick r:id="rId7"/>
        </xdr:cNvPr>
        <xdr:cNvSpPr/>
      </xdr:nvSpPr>
      <xdr:spPr>
        <a:xfrm>
          <a:off x="150840" y="3457440"/>
          <a:ext cx="2626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Braz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3</xdr:row>
      <xdr:rowOff>9720</xdr:rowOff>
    </xdr:from>
    <xdr:to>
      <xdr:col>2</xdr:col>
      <xdr:colOff>643680</xdr:colOff>
      <xdr:row>13</xdr:row>
      <xdr:rowOff>218880</xdr:rowOff>
    </xdr:to>
    <xdr:sp>
      <xdr:nvSpPr>
        <xdr:cNvPr id="14" name="TextBox 21">
          <a:hlinkClick r:id="rId8"/>
        </xdr:cNvPr>
        <xdr:cNvSpPr/>
      </xdr:nvSpPr>
      <xdr:spPr>
        <a:xfrm>
          <a:off x="150840" y="2981520"/>
          <a:ext cx="2625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Aust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2</xdr:row>
      <xdr:rowOff>9720</xdr:rowOff>
    </xdr:from>
    <xdr:to>
      <xdr:col>2</xdr:col>
      <xdr:colOff>634320</xdr:colOff>
      <xdr:row>12</xdr:row>
      <xdr:rowOff>209880</xdr:rowOff>
    </xdr:to>
    <xdr:sp>
      <xdr:nvSpPr>
        <xdr:cNvPr id="15" name="TextBox 22">
          <a:hlinkClick r:id="rId9"/>
        </xdr:cNvPr>
        <xdr:cNvSpPr/>
      </xdr:nvSpPr>
      <xdr:spPr>
        <a:xfrm>
          <a:off x="141120" y="2752920"/>
          <a:ext cx="262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Austral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0</xdr:row>
      <xdr:rowOff>38520</xdr:rowOff>
    </xdr:from>
    <xdr:to>
      <xdr:col>2</xdr:col>
      <xdr:colOff>634320</xdr:colOff>
      <xdr:row>10</xdr:row>
      <xdr:rowOff>228600</xdr:rowOff>
    </xdr:to>
    <xdr:sp>
      <xdr:nvSpPr>
        <xdr:cNvPr id="16" name="TextBox 23">
          <a:hlinkClick r:id="rId10"/>
        </xdr:cNvPr>
        <xdr:cNvSpPr/>
      </xdr:nvSpPr>
      <xdr:spPr>
        <a:xfrm>
          <a:off x="141120" y="2324520"/>
          <a:ext cx="2626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United Sta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4</xdr:row>
      <xdr:rowOff>18720</xdr:rowOff>
    </xdr:from>
    <xdr:to>
      <xdr:col>2</xdr:col>
      <xdr:colOff>634320</xdr:colOff>
      <xdr:row>15</xdr:row>
      <xdr:rowOff>28440</xdr:rowOff>
    </xdr:to>
    <xdr:sp>
      <xdr:nvSpPr>
        <xdr:cNvPr id="17" name="TextBox 24">
          <a:hlinkClick r:id="rId11"/>
        </xdr:cNvPr>
        <xdr:cNvSpPr/>
      </xdr:nvSpPr>
      <xdr:spPr>
        <a:xfrm>
          <a:off x="141120" y="3219120"/>
          <a:ext cx="2626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Belgi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18720</xdr:rowOff>
    </xdr:from>
    <xdr:to>
      <xdr:col>8</xdr:col>
      <xdr:colOff>262080</xdr:colOff>
      <xdr:row>11</xdr:row>
      <xdr:rowOff>228600</xdr:rowOff>
    </xdr:to>
    <xdr:sp>
      <xdr:nvSpPr>
        <xdr:cNvPr id="18" name="TextBox 25">
          <a:hlinkClick r:id="rId12"/>
        </xdr:cNvPr>
        <xdr:cNvSpPr/>
      </xdr:nvSpPr>
      <xdr:spPr>
        <a:xfrm>
          <a:off x="4084920" y="25333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Ja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18720</xdr:rowOff>
    </xdr:from>
    <xdr:to>
      <xdr:col>8</xdr:col>
      <xdr:colOff>252000</xdr:colOff>
      <xdr:row>13</xdr:row>
      <xdr:rowOff>228600</xdr:rowOff>
    </xdr:to>
    <xdr:sp>
      <xdr:nvSpPr>
        <xdr:cNvPr id="19" name="TextBox 26">
          <a:hlinkClick r:id="rId13"/>
        </xdr:cNvPr>
        <xdr:cNvSpPr/>
      </xdr:nvSpPr>
      <xdr:spPr>
        <a:xfrm>
          <a:off x="4074840" y="29905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Mex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2</xdr:row>
      <xdr:rowOff>18720</xdr:rowOff>
    </xdr:from>
    <xdr:to>
      <xdr:col>8</xdr:col>
      <xdr:colOff>262080</xdr:colOff>
      <xdr:row>12</xdr:row>
      <xdr:rowOff>228600</xdr:rowOff>
    </xdr:to>
    <xdr:sp>
      <xdr:nvSpPr>
        <xdr:cNvPr id="20" name="TextBox 27">
          <a:hlinkClick r:id="rId14"/>
        </xdr:cNvPr>
        <xdr:cNvSpPr/>
      </xdr:nvSpPr>
      <xdr:spPr>
        <a:xfrm>
          <a:off x="4084920" y="2761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Korea, Republic o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8720</xdr:rowOff>
    </xdr:from>
    <xdr:to>
      <xdr:col>8</xdr:col>
      <xdr:colOff>252000</xdr:colOff>
      <xdr:row>14</xdr:row>
      <xdr:rowOff>228600</xdr:rowOff>
    </xdr:to>
    <xdr:sp>
      <xdr:nvSpPr>
        <xdr:cNvPr id="21" name="TextBox 28">
          <a:hlinkClick r:id="rId15"/>
        </xdr:cNvPr>
        <xdr:cNvSpPr/>
      </xdr:nvSpPr>
      <xdr:spPr>
        <a:xfrm>
          <a:off x="4074840" y="32191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8720</xdr:rowOff>
    </xdr:from>
    <xdr:to>
      <xdr:col>8</xdr:col>
      <xdr:colOff>252000</xdr:colOff>
      <xdr:row>10</xdr:row>
      <xdr:rowOff>228600</xdr:rowOff>
    </xdr:to>
    <xdr:sp>
      <xdr:nvSpPr>
        <xdr:cNvPr id="22" name="TextBox 29">
          <a:hlinkClick r:id="rId16"/>
        </xdr:cNvPr>
        <xdr:cNvSpPr/>
      </xdr:nvSpPr>
      <xdr:spPr>
        <a:xfrm>
          <a:off x="4074840" y="2304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Ita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5</xdr:row>
      <xdr:rowOff>18720</xdr:rowOff>
    </xdr:from>
    <xdr:to>
      <xdr:col>2</xdr:col>
      <xdr:colOff>201960</xdr:colOff>
      <xdr:row>25</xdr:row>
      <xdr:rowOff>228600</xdr:rowOff>
    </xdr:to>
    <xdr:sp>
      <xdr:nvSpPr>
        <xdr:cNvPr id="23" name="TextBox 30">
          <a:hlinkClick r:id="rId17"/>
        </xdr:cNvPr>
        <xdr:cNvSpPr/>
      </xdr:nvSpPr>
      <xdr:spPr>
        <a:xfrm>
          <a:off x="150840" y="5733720"/>
          <a:ext cx="218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Ir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3</xdr:row>
      <xdr:rowOff>28440</xdr:rowOff>
    </xdr:from>
    <xdr:to>
      <xdr:col>2</xdr:col>
      <xdr:colOff>191880</xdr:colOff>
      <xdr:row>24</xdr:row>
      <xdr:rowOff>9720</xdr:rowOff>
    </xdr:to>
    <xdr:sp>
      <xdr:nvSpPr>
        <xdr:cNvPr id="24" name="TextBox 31">
          <a:hlinkClick r:id="rId18"/>
        </xdr:cNvPr>
        <xdr:cNvSpPr/>
      </xdr:nvSpPr>
      <xdr:spPr>
        <a:xfrm>
          <a:off x="141120" y="528624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Gree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8720</xdr:rowOff>
    </xdr:from>
    <xdr:to>
      <xdr:col>2</xdr:col>
      <xdr:colOff>201960</xdr:colOff>
      <xdr:row>27</xdr:row>
      <xdr:rowOff>66960</xdr:rowOff>
    </xdr:to>
    <xdr:sp>
      <xdr:nvSpPr>
        <xdr:cNvPr id="25" name="TextBox 32">
          <a:hlinkClick r:id="rId19"/>
        </xdr:cNvPr>
        <xdr:cNvSpPr/>
      </xdr:nvSpPr>
      <xdr:spPr>
        <a:xfrm>
          <a:off x="150840" y="5962320"/>
          <a:ext cx="21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Isra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8720</xdr:rowOff>
    </xdr:from>
    <xdr:to>
      <xdr:col>2</xdr:col>
      <xdr:colOff>191880</xdr:colOff>
      <xdr:row>25</xdr:row>
      <xdr:rowOff>38520</xdr:rowOff>
    </xdr:to>
    <xdr:sp>
      <xdr:nvSpPr>
        <xdr:cNvPr id="26" name="TextBox 33">
          <a:hlinkClick r:id="rId20"/>
        </xdr:cNvPr>
        <xdr:cNvSpPr/>
      </xdr:nvSpPr>
      <xdr:spPr>
        <a:xfrm>
          <a:off x="141120" y="5505120"/>
          <a:ext cx="2183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Hung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2</xdr:row>
      <xdr:rowOff>18720</xdr:rowOff>
    </xdr:from>
    <xdr:to>
      <xdr:col>2</xdr:col>
      <xdr:colOff>191880</xdr:colOff>
      <xdr:row>22</xdr:row>
      <xdr:rowOff>228600</xdr:rowOff>
    </xdr:to>
    <xdr:sp>
      <xdr:nvSpPr>
        <xdr:cNvPr id="27" name="TextBox 34">
          <a:hlinkClick r:id="rId21"/>
        </xdr:cNvPr>
        <xdr:cNvSpPr/>
      </xdr:nvSpPr>
      <xdr:spPr>
        <a:xfrm>
          <a:off x="141120" y="5047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Germa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18720</xdr:rowOff>
    </xdr:from>
    <xdr:to>
      <xdr:col>2</xdr:col>
      <xdr:colOff>201960</xdr:colOff>
      <xdr:row>21</xdr:row>
      <xdr:rowOff>228600</xdr:rowOff>
    </xdr:to>
    <xdr:sp>
      <xdr:nvSpPr>
        <xdr:cNvPr id="28" name="TextBox 35">
          <a:hlinkClick r:id="rId22"/>
        </xdr:cNvPr>
        <xdr:cNvSpPr/>
      </xdr:nvSpPr>
      <xdr:spPr>
        <a:xfrm>
          <a:off x="150840" y="4819320"/>
          <a:ext cx="218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F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8720</xdr:rowOff>
    </xdr:from>
    <xdr:to>
      <xdr:col>8</xdr:col>
      <xdr:colOff>252000</xdr:colOff>
      <xdr:row>15</xdr:row>
      <xdr:rowOff>228600</xdr:rowOff>
    </xdr:to>
    <xdr:sp>
      <xdr:nvSpPr>
        <xdr:cNvPr id="29" name="TextBox 36">
          <a:hlinkClick r:id="rId23"/>
        </xdr:cNvPr>
        <xdr:cNvSpPr/>
      </xdr:nvSpPr>
      <xdr:spPr>
        <a:xfrm>
          <a:off x="4074840" y="3447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New Zea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8</xdr:row>
      <xdr:rowOff>18720</xdr:rowOff>
    </xdr:from>
    <xdr:to>
      <xdr:col>8</xdr:col>
      <xdr:colOff>272160</xdr:colOff>
      <xdr:row>18</xdr:row>
      <xdr:rowOff>228600</xdr:rowOff>
    </xdr:to>
    <xdr:sp>
      <xdr:nvSpPr>
        <xdr:cNvPr id="30" name="TextBox 37">
          <a:hlinkClick r:id="rId24"/>
        </xdr:cNvPr>
        <xdr:cNvSpPr/>
      </xdr:nvSpPr>
      <xdr:spPr>
        <a:xfrm>
          <a:off x="4095000" y="41335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Po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6</xdr:row>
      <xdr:rowOff>9720</xdr:rowOff>
    </xdr:from>
    <xdr:to>
      <xdr:col>8</xdr:col>
      <xdr:colOff>262080</xdr:colOff>
      <xdr:row>16</xdr:row>
      <xdr:rowOff>218880</xdr:rowOff>
    </xdr:to>
    <xdr:sp>
      <xdr:nvSpPr>
        <xdr:cNvPr id="31" name="TextBox 38">
          <a:hlinkClick r:id="rId25"/>
        </xdr:cNvPr>
        <xdr:cNvSpPr/>
      </xdr:nvSpPr>
      <xdr:spPr>
        <a:xfrm>
          <a:off x="4084920" y="3667320"/>
          <a:ext cx="218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Norw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7</xdr:row>
      <xdr:rowOff>18720</xdr:rowOff>
    </xdr:from>
    <xdr:to>
      <xdr:col>8</xdr:col>
      <xdr:colOff>262080</xdr:colOff>
      <xdr:row>17</xdr:row>
      <xdr:rowOff>228600</xdr:rowOff>
    </xdr:to>
    <xdr:sp>
      <xdr:nvSpPr>
        <xdr:cNvPr id="32" name="TextBox 39">
          <a:hlinkClick r:id="rId26"/>
        </xdr:cNvPr>
        <xdr:cNvSpPr/>
      </xdr:nvSpPr>
      <xdr:spPr>
        <a:xfrm>
          <a:off x="4084920" y="3904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Philippi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9720</xdr:rowOff>
    </xdr:from>
    <xdr:to>
      <xdr:col>8</xdr:col>
      <xdr:colOff>272160</xdr:colOff>
      <xdr:row>20</xdr:row>
      <xdr:rowOff>28440</xdr:rowOff>
    </xdr:to>
    <xdr:sp>
      <xdr:nvSpPr>
        <xdr:cNvPr id="33" name="TextBox 40">
          <a:hlinkClick r:id="rId27"/>
        </xdr:cNvPr>
        <xdr:cNvSpPr/>
      </xdr:nvSpPr>
      <xdr:spPr>
        <a:xfrm>
          <a:off x="4095000" y="4353120"/>
          <a:ext cx="2183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Portu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18720</xdr:rowOff>
    </xdr:from>
    <xdr:to>
      <xdr:col>8</xdr:col>
      <xdr:colOff>272160</xdr:colOff>
      <xdr:row>21</xdr:row>
      <xdr:rowOff>47160</xdr:rowOff>
    </xdr:to>
    <xdr:sp>
      <xdr:nvSpPr>
        <xdr:cNvPr id="34" name="TextBox 41">
          <a:hlinkClick r:id="rId28"/>
        </xdr:cNvPr>
        <xdr:cNvSpPr/>
      </xdr:nvSpPr>
      <xdr:spPr>
        <a:xfrm>
          <a:off x="4095000" y="4590720"/>
          <a:ext cx="218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Singap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</xdr:row>
      <xdr:rowOff>18720</xdr:rowOff>
    </xdr:from>
    <xdr:to>
      <xdr:col>8</xdr:col>
      <xdr:colOff>262080</xdr:colOff>
      <xdr:row>25</xdr:row>
      <xdr:rowOff>228600</xdr:rowOff>
    </xdr:to>
    <xdr:sp>
      <xdr:nvSpPr>
        <xdr:cNvPr id="35" name="TextBox 42">
          <a:hlinkClick r:id="rId29"/>
        </xdr:cNvPr>
        <xdr:cNvSpPr/>
      </xdr:nvSpPr>
      <xdr:spPr>
        <a:xfrm>
          <a:off x="4084920" y="57337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Taiw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4</xdr:row>
      <xdr:rowOff>18720</xdr:rowOff>
    </xdr:from>
    <xdr:to>
      <xdr:col>8</xdr:col>
      <xdr:colOff>262080</xdr:colOff>
      <xdr:row>24</xdr:row>
      <xdr:rowOff>228600</xdr:rowOff>
    </xdr:to>
    <xdr:sp>
      <xdr:nvSpPr>
        <xdr:cNvPr id="36" name="TextBox 43">
          <a:hlinkClick r:id="rId30"/>
        </xdr:cNvPr>
        <xdr:cNvSpPr/>
      </xdr:nvSpPr>
      <xdr:spPr>
        <a:xfrm>
          <a:off x="4084920" y="55051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Switzer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18720</xdr:rowOff>
    </xdr:from>
    <xdr:to>
      <xdr:col>8</xdr:col>
      <xdr:colOff>252000</xdr:colOff>
      <xdr:row>22</xdr:row>
      <xdr:rowOff>228600</xdr:rowOff>
    </xdr:to>
    <xdr:sp>
      <xdr:nvSpPr>
        <xdr:cNvPr id="37" name="TextBox 44">
          <a:hlinkClick r:id="rId31"/>
        </xdr:cNvPr>
        <xdr:cNvSpPr/>
      </xdr:nvSpPr>
      <xdr:spPr>
        <a:xfrm>
          <a:off x="4074840" y="50479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Spa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3</xdr:row>
      <xdr:rowOff>9720</xdr:rowOff>
    </xdr:from>
    <xdr:to>
      <xdr:col>8</xdr:col>
      <xdr:colOff>272160</xdr:colOff>
      <xdr:row>23</xdr:row>
      <xdr:rowOff>218880</xdr:rowOff>
    </xdr:to>
    <xdr:sp>
      <xdr:nvSpPr>
        <xdr:cNvPr id="38" name="TextBox 45">
          <a:hlinkClick r:id="rId32"/>
        </xdr:cNvPr>
        <xdr:cNvSpPr/>
      </xdr:nvSpPr>
      <xdr:spPr>
        <a:xfrm>
          <a:off x="4095000" y="5267520"/>
          <a:ext cx="2183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Swe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1</xdr:row>
      <xdr:rowOff>18720</xdr:rowOff>
    </xdr:from>
    <xdr:to>
      <xdr:col>8</xdr:col>
      <xdr:colOff>262080</xdr:colOff>
      <xdr:row>21</xdr:row>
      <xdr:rowOff>228600</xdr:rowOff>
    </xdr:to>
    <xdr:sp>
      <xdr:nvSpPr>
        <xdr:cNvPr id="39" name="TextBox 46">
          <a:hlinkClick r:id="rId33"/>
        </xdr:cNvPr>
        <xdr:cNvSpPr/>
      </xdr:nvSpPr>
      <xdr:spPr>
        <a:xfrm>
          <a:off x="4084920" y="4819320"/>
          <a:ext cx="218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Slovak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6</xdr:row>
      <xdr:rowOff>9720</xdr:rowOff>
    </xdr:from>
    <xdr:to>
      <xdr:col>8</xdr:col>
      <xdr:colOff>262080</xdr:colOff>
      <xdr:row>27</xdr:row>
      <xdr:rowOff>47160</xdr:rowOff>
    </xdr:to>
    <xdr:sp>
      <xdr:nvSpPr>
        <xdr:cNvPr id="40" name="TextBox 47">
          <a:hlinkClick r:id="rId34"/>
        </xdr:cNvPr>
        <xdr:cNvSpPr/>
      </xdr:nvSpPr>
      <xdr:spPr>
        <a:xfrm>
          <a:off x="4084920" y="5953320"/>
          <a:ext cx="218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United King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1</xdr:row>
      <xdr:rowOff>18720</xdr:rowOff>
    </xdr:from>
    <xdr:to>
      <xdr:col>2</xdr:col>
      <xdr:colOff>634320</xdr:colOff>
      <xdr:row>12</xdr:row>
      <xdr:rowOff>9720</xdr:rowOff>
    </xdr:to>
    <xdr:sp>
      <xdr:nvSpPr>
        <xdr:cNvPr id="41" name="TextBox 48">
          <a:hlinkClick r:id="rId35"/>
        </xdr:cNvPr>
        <xdr:cNvSpPr/>
      </xdr:nvSpPr>
      <xdr:spPr>
        <a:xfrm>
          <a:off x="141120" y="2533320"/>
          <a:ext cx="262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333399"/>
              </a:solidFill>
              <a:latin typeface="Calibri"/>
            </a:rPr>
            <a:t>Argent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8</xdr:row>
      <xdr:rowOff>75960</xdr:rowOff>
    </xdr:from>
    <xdr:to>
      <xdr:col>12</xdr:col>
      <xdr:colOff>181800</xdr:colOff>
      <xdr:row>40</xdr:row>
      <xdr:rowOff>181440</xdr:rowOff>
    </xdr:to>
    <xdr:grpSp>
      <xdr:nvGrpSpPr>
        <xdr:cNvPr id="42" name="Group 54"/>
        <xdr:cNvGrpSpPr/>
      </xdr:nvGrpSpPr>
      <xdr:grpSpPr>
        <a:xfrm>
          <a:off x="110520" y="6476760"/>
          <a:ext cx="8381520" cy="2848680"/>
          <a:chOff x="110520" y="6476760"/>
          <a:chExt cx="8381520" cy="2848680"/>
        </a:xfrm>
      </xdr:grpSpPr>
      <xdr:grpSp>
        <xdr:nvGrpSpPr>
          <xdr:cNvPr id="43" name="Group 24"/>
          <xdr:cNvGrpSpPr/>
        </xdr:nvGrpSpPr>
        <xdr:grpSpPr>
          <a:xfrm>
            <a:off x="110520" y="6476760"/>
            <a:ext cx="8381520" cy="2848680"/>
            <a:chOff x="110520" y="6476760"/>
            <a:chExt cx="8381520" cy="2848680"/>
          </a:xfrm>
        </xdr:grpSpPr>
        <xdr:sp>
          <xdr:nvSpPr>
            <xdr:cNvPr id="44" name="Text Box 3"/>
            <xdr:cNvSpPr/>
          </xdr:nvSpPr>
          <xdr:spPr>
            <a:xfrm>
              <a:off x="110520" y="8096400"/>
              <a:ext cx="4819680" cy="122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333399"/>
                  </a:solidFill>
                  <a:latin typeface="Calibri"/>
                </a:rPr>
                <a:t>Elimination of ILC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333399"/>
                  </a:solidFill>
                  <a:latin typeface="Calibri"/>
                </a:rPr>
                <a:t>BLS has eliminated the International Labor Comparisons (ILC) program. This is the last BLS release of international comparisons of  hourly compensation costs .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333399"/>
                  </a:solidFill>
                  <a:latin typeface="Calibri"/>
                </a:rPr>
                <a:t>BLS is aware of other organizations that have obtained the methodology and intend to produce ILC indicators similar to those done previously by BLS. Please see the announcement at www.bls.gov/ilc.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5" name="Group 20"/>
            <xdr:cNvGrpSpPr/>
          </xdr:nvGrpSpPr>
          <xdr:grpSpPr>
            <a:xfrm>
              <a:off x="150480" y="6476760"/>
              <a:ext cx="8341560" cy="1467360"/>
              <a:chOff x="150480" y="6476760"/>
              <a:chExt cx="8341560" cy="1467360"/>
            </a:xfrm>
          </xdr:grpSpPr>
          <xdr:sp>
            <xdr:nvSpPr>
              <xdr:cNvPr id="46" name="TextBox 59"/>
              <xdr:cNvSpPr/>
            </xdr:nvSpPr>
            <xdr:spPr>
              <a:xfrm>
                <a:off x="150480" y="6476760"/>
                <a:ext cx="8341560" cy="1467360"/>
              </a:xfrm>
              <a:prstGeom prst="rect">
                <a:avLst/>
              </a:prstGeom>
              <a:solidFill>
                <a:srgbClr val="dce6f2">
                  <a:alpha val="50000"/>
                </a:srgbClr>
              </a:solidFill>
              <a:ln w="9360">
                <a:solidFill>
                  <a:srgbClr val="bcbcb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003366"/>
                    </a:solidFill>
                    <a:latin typeface="Calibri"/>
                  </a:rPr>
                  <a:t>Related Files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7" name="Text Box 2"/>
              <xdr:cNvSpPr/>
            </xdr:nvSpPr>
            <xdr:spPr>
              <a:xfrm>
                <a:off x="160200" y="6838920"/>
                <a:ext cx="5242320" cy="285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 u="sng">
                    <a:solidFill>
                      <a:srgbClr val="333399"/>
                    </a:solidFill>
                    <a:uFillTx/>
                    <a:latin typeface="Calibri"/>
                  </a:rPr>
                  <a:t>International Comparisons of Hourly Compensation Costs in Manufacturing, 2012</a:t>
                </a:r>
                <a:r>
                  <a:rPr b="0" lang="en-US" sz="1100" spc="-1" strike="noStrike">
                    <a:solidFill>
                      <a:srgbClr val="333399"/>
                    </a:solidFill>
                    <a:latin typeface="Calibri"/>
                  </a:rPr>
                  <a:t> </a:t>
                </a:r>
                <a:endParaRPr b="0" lang="en-US" sz="11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48" name="TextBox 64">
                <a:hlinkClick r:id="rId36"/>
              </xdr:cNvPr>
              <xdr:cNvSpPr/>
            </xdr:nvSpPr>
            <xdr:spPr>
              <a:xfrm>
                <a:off x="160200" y="7334280"/>
                <a:ext cx="7234920" cy="285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 u="sng">
                    <a:solidFill>
                      <a:srgbClr val="333399"/>
                    </a:solidFill>
                    <a:uFillTx/>
                    <a:latin typeface="Calibri"/>
                  </a:rPr>
                  <a:t>International Comparisons of Hourly Compensation Costs in Manufacturing Industries, by Industry, 2008–2012</a:t>
                </a:r>
                <a:r>
                  <a:rPr b="0" lang="en-US" sz="1100" spc="-1" strike="noStrike">
                    <a:solidFill>
                      <a:srgbClr val="333399"/>
                    </a:solidFill>
                    <a:latin typeface="Calibri"/>
                  </a:rPr>
                  <a:t> 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9" name="Text Box 2"/>
          <xdr:cNvSpPr/>
        </xdr:nvSpPr>
        <xdr:spPr>
          <a:xfrm>
            <a:off x="150480" y="7105320"/>
            <a:ext cx="57956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333399"/>
                </a:solidFill>
                <a:uFillTx/>
                <a:latin typeface="Calibri"/>
              </a:rPr>
              <a:t>International Comparisons of Hourly Compensation Costs in Manufacturing Industries, 2012</a:t>
            </a:r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2560</xdr:colOff>
      <xdr:row>29</xdr:row>
      <xdr:rowOff>200160</xdr:rowOff>
    </xdr:from>
    <xdr:to>
      <xdr:col>8</xdr:col>
      <xdr:colOff>231840</xdr:colOff>
      <xdr:row>31</xdr:row>
      <xdr:rowOff>18720</xdr:rowOff>
    </xdr:to>
    <xdr:grpSp>
      <xdr:nvGrpSpPr>
        <xdr:cNvPr id="50" name="Group 69"/>
        <xdr:cNvGrpSpPr/>
      </xdr:nvGrpSpPr>
      <xdr:grpSpPr>
        <a:xfrm>
          <a:off x="5131080" y="6829560"/>
          <a:ext cx="1107360" cy="275760"/>
          <a:chOff x="5131080" y="6829560"/>
          <a:chExt cx="1107360" cy="275760"/>
        </a:xfrm>
      </xdr:grpSpPr>
      <xdr:sp>
        <xdr:nvSpPr>
          <xdr:cNvPr id="51" name="TextBox 70">
            <a:hlinkClick r:id="rId37"/>
          </xdr:cNvPr>
          <xdr:cNvSpPr/>
        </xdr:nvSpPr>
        <xdr:spPr>
          <a:xfrm>
            <a:off x="5131080" y="6829560"/>
            <a:ext cx="56376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PDF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Box 71">
            <a:hlinkClick r:id="rId38"/>
          </xdr:cNvPr>
          <xdr:cNvSpPr/>
        </xdr:nvSpPr>
        <xdr:spPr>
          <a:xfrm>
            <a:off x="5513400" y="6829560"/>
            <a:ext cx="72504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HTM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2240</xdr:colOff>
      <xdr:row>31</xdr:row>
      <xdr:rowOff>0</xdr:rowOff>
    </xdr:from>
    <xdr:to>
      <xdr:col>9</xdr:col>
      <xdr:colOff>443520</xdr:colOff>
      <xdr:row>32</xdr:row>
      <xdr:rowOff>38520</xdr:rowOff>
    </xdr:to>
    <xdr:grpSp>
      <xdr:nvGrpSpPr>
        <xdr:cNvPr id="53" name="Group 73"/>
        <xdr:cNvGrpSpPr/>
      </xdr:nvGrpSpPr>
      <xdr:grpSpPr>
        <a:xfrm>
          <a:off x="5734800" y="7086600"/>
          <a:ext cx="1359000" cy="267120"/>
          <a:chOff x="5734800" y="7086600"/>
          <a:chExt cx="1359000" cy="267120"/>
        </a:xfrm>
      </xdr:grpSpPr>
      <xdr:grpSp>
        <xdr:nvGrpSpPr>
          <xdr:cNvPr id="54" name="Group 55"/>
          <xdr:cNvGrpSpPr/>
        </xdr:nvGrpSpPr>
        <xdr:grpSpPr>
          <a:xfrm>
            <a:off x="5734800" y="7086600"/>
            <a:ext cx="986760" cy="267120"/>
            <a:chOff x="5734800" y="7086600"/>
            <a:chExt cx="986760" cy="267120"/>
          </a:xfrm>
        </xdr:grpSpPr>
        <xdr:sp>
          <xdr:nvSpPr>
            <xdr:cNvPr id="55" name="TextBox 76">
              <a:hlinkClick r:id="rId39"/>
            </xdr:cNvPr>
            <xdr:cNvSpPr/>
          </xdr:nvSpPr>
          <xdr:spPr>
            <a:xfrm>
              <a:off x="5734800" y="7086600"/>
              <a:ext cx="55368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333399"/>
                  </a:solidFill>
                  <a:latin typeface="Calibri"/>
                </a:rPr>
                <a:t>(PDF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6" name="TextBox 77">
              <a:hlinkClick r:id="rId40"/>
            </xdr:cNvPr>
            <xdr:cNvSpPr/>
          </xdr:nvSpPr>
          <xdr:spPr>
            <a:xfrm>
              <a:off x="6107400" y="7086600"/>
              <a:ext cx="61416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333399"/>
                  </a:solidFill>
                  <a:latin typeface="Calibri"/>
                </a:rPr>
                <a:t>(HTM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7" name="TextBox 75">
            <a:hlinkClick r:id="rId41"/>
          </xdr:cNvPr>
          <xdr:cNvSpPr/>
        </xdr:nvSpPr>
        <xdr:spPr>
          <a:xfrm>
            <a:off x="6530040" y="7086600"/>
            <a:ext cx="563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99"/>
                </a:solidFill>
                <a:latin typeface="Calibri"/>
              </a:rPr>
              <a:t>(XL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280</xdr:colOff>
      <xdr:row>9</xdr:row>
      <xdr:rowOff>9720</xdr:rowOff>
    </xdr:from>
    <xdr:to>
      <xdr:col>3</xdr:col>
      <xdr:colOff>41040</xdr:colOff>
      <xdr:row>9</xdr:row>
      <xdr:rowOff>200160</xdr:rowOff>
    </xdr:to>
    <xdr:sp>
      <xdr:nvSpPr>
        <xdr:cNvPr id="58" name="TextBox 61">
          <a:hlinkClick r:id="rId42"/>
        </xdr:cNvPr>
        <xdr:cNvSpPr/>
      </xdr:nvSpPr>
      <xdr:spPr>
        <a:xfrm>
          <a:off x="161280" y="2067120"/>
          <a:ext cx="2656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Interactive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32</xdr:row>
      <xdr:rowOff>18720</xdr:rowOff>
    </xdr:from>
    <xdr:to>
      <xdr:col>10</xdr:col>
      <xdr:colOff>131040</xdr:colOff>
      <xdr:row>33</xdr:row>
      <xdr:rowOff>28440</xdr:rowOff>
    </xdr:to>
    <xdr:sp>
      <xdr:nvSpPr>
        <xdr:cNvPr id="59" name="TextBox 62">
          <a:hlinkClick r:id="rId43"/>
        </xdr:cNvPr>
        <xdr:cNvSpPr/>
      </xdr:nvSpPr>
      <xdr:spPr>
        <a:xfrm>
          <a:off x="6861600" y="7333920"/>
          <a:ext cx="563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(XL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3</xdr:col>
      <xdr:colOff>30600</xdr:colOff>
      <xdr:row>48</xdr:row>
      <xdr:rowOff>9720</xdr:rowOff>
    </xdr:to>
    <xdr:graphicFrame>
      <xdr:nvGraphicFramePr>
        <xdr:cNvPr id="60" name="Chart 12"/>
        <xdr:cNvGraphicFramePr/>
      </xdr:nvGraphicFramePr>
      <xdr:xfrm>
        <a:off x="0" y="1914840"/>
        <a:ext cx="800496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8</xdr:row>
      <xdr:rowOff>75960</xdr:rowOff>
    </xdr:from>
    <xdr:to>
      <xdr:col>25</xdr:col>
      <xdr:colOff>360</xdr:colOff>
      <xdr:row>48</xdr:row>
      <xdr:rowOff>9720</xdr:rowOff>
    </xdr:to>
    <xdr:graphicFrame>
      <xdr:nvGraphicFramePr>
        <xdr:cNvPr id="61" name="Chart 13"/>
        <xdr:cNvGraphicFramePr/>
      </xdr:nvGraphicFramePr>
      <xdr:xfrm>
        <a:off x="7441200" y="1599840"/>
        <a:ext cx="7925040" cy="75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1920</xdr:colOff>
      <xdr:row>0</xdr:row>
      <xdr:rowOff>104760</xdr:rowOff>
    </xdr:from>
    <xdr:to>
      <xdr:col>21</xdr:col>
      <xdr:colOff>171360</xdr:colOff>
      <xdr:row>3</xdr:row>
      <xdr:rowOff>85320</xdr:rowOff>
    </xdr:to>
    <xdr:sp>
      <xdr:nvSpPr>
        <xdr:cNvPr id="64" name="TextBox 10"/>
        <xdr:cNvSpPr/>
      </xdr:nvSpPr>
      <xdr:spPr>
        <a:xfrm>
          <a:off x="6465960" y="104760"/>
          <a:ext cx="6586920" cy="552240"/>
        </a:xfrm>
        <a:prstGeom prst="rect">
          <a:avLst/>
        </a:prstGeom>
        <a:solidFill>
          <a:srgbClr val="b9cde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the countries, and years you wish to display from the dropdown boxes below.  Click on country name in the legend to see data tab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1</xdr:col>
      <xdr:colOff>30600</xdr:colOff>
      <xdr:row>2</xdr:row>
      <xdr:rowOff>75960</xdr:rowOff>
    </xdr:to>
    <xdr:sp>
      <xdr:nvSpPr>
        <xdr:cNvPr id="65" name="TextBox 11"/>
        <xdr:cNvSpPr/>
      </xdr:nvSpPr>
      <xdr:spPr>
        <a:xfrm>
          <a:off x="0" y="9720"/>
          <a:ext cx="6778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fornian FB"/>
            </a:rPr>
            <a:t>International Labor Comparis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</xdr:row>
      <xdr:rowOff>105120</xdr:rowOff>
    </xdr:from>
    <xdr:to>
      <xdr:col>9</xdr:col>
      <xdr:colOff>272160</xdr:colOff>
      <xdr:row>3</xdr:row>
      <xdr:rowOff>133200</xdr:rowOff>
    </xdr:to>
    <xdr:sp>
      <xdr:nvSpPr>
        <xdr:cNvPr id="66" name="TextBox 14"/>
        <xdr:cNvSpPr/>
      </xdr:nvSpPr>
      <xdr:spPr>
        <a:xfrm>
          <a:off x="733680" y="295560"/>
          <a:ext cx="5059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fornian FB"/>
            </a:rPr>
            <a:t>Hourly Compensation Char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9</xdr:row>
      <xdr:rowOff>28080</xdr:rowOff>
    </xdr:from>
    <xdr:to>
      <xdr:col>5</xdr:col>
      <xdr:colOff>603720</xdr:colOff>
      <xdr:row>9</xdr:row>
      <xdr:rowOff>171000</xdr:rowOff>
    </xdr:to>
    <xdr:sp>
      <xdr:nvSpPr>
        <xdr:cNvPr id="67" name="Rectangle 8"/>
        <xdr:cNvSpPr/>
      </xdr:nvSpPr>
      <xdr:spPr>
        <a:xfrm>
          <a:off x="3328200" y="1742760"/>
          <a:ext cx="342720" cy="14292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9</xdr:row>
      <xdr:rowOff>95040</xdr:rowOff>
    </xdr:from>
    <xdr:to>
      <xdr:col>8</xdr:col>
      <xdr:colOff>563760</xdr:colOff>
      <xdr:row>9</xdr:row>
      <xdr:rowOff>95040</xdr:rowOff>
    </xdr:to>
    <xdr:sp>
      <xdr:nvSpPr>
        <xdr:cNvPr id="68" name="Straight Connector 15"/>
        <xdr:cNvSpPr/>
      </xdr:nvSpPr>
      <xdr:spPr>
        <a:xfrm>
          <a:off x="5138640" y="1809720"/>
          <a:ext cx="332280" cy="0"/>
        </a:xfrm>
        <a:prstGeom prst="line">
          <a:avLst/>
        </a:prstGeom>
        <a:ln w="414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9</xdr:row>
      <xdr:rowOff>37800</xdr:rowOff>
    </xdr:from>
    <xdr:to>
      <xdr:col>1</xdr:col>
      <xdr:colOff>594360</xdr:colOff>
      <xdr:row>9</xdr:row>
      <xdr:rowOff>171000</xdr:rowOff>
    </xdr:to>
    <xdr:sp>
      <xdr:nvSpPr>
        <xdr:cNvPr id="69" name="Rectangle 7"/>
        <xdr:cNvSpPr/>
      </xdr:nvSpPr>
      <xdr:spPr>
        <a:xfrm>
          <a:off x="865080" y="1752480"/>
          <a:ext cx="342720" cy="1332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7</xdr:row>
          <xdr:rowOff>0</xdr:rowOff>
        </xdr:from>
        <xdr:to>
          <xdr:col>6</xdr:col>
          <xdr:colOff>16920</xdr:colOff>
          <xdr:row>8</xdr:row>
          <xdr:rowOff>38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3440</xdr:colOff>
          <xdr:row>7</xdr:row>
          <xdr:rowOff>0</xdr:rowOff>
        </xdr:from>
        <xdr:to>
          <xdr:col>1</xdr:col>
          <xdr:colOff>-978840</xdr:colOff>
          <xdr:row>8</xdr:row>
          <xdr:rowOff>38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9840</xdr:colOff>
          <xdr:row>7</xdr:row>
          <xdr:rowOff>0</xdr:rowOff>
        </xdr:from>
        <xdr:to>
          <xdr:col>13</xdr:col>
          <xdr:colOff>62280</xdr:colOff>
          <xdr:row>8</xdr:row>
          <xdr:rowOff>381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120</xdr:colOff>
          <xdr:row>7</xdr:row>
          <xdr:rowOff>0</xdr:rowOff>
        </xdr:from>
        <xdr:to>
          <xdr:col>15</xdr:col>
          <xdr:colOff>43920</xdr:colOff>
          <xdr:row>8</xdr:row>
          <xdr:rowOff>381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43880</xdr:colOff>
          <xdr:row>7</xdr:row>
          <xdr:rowOff>0</xdr:rowOff>
        </xdr:from>
        <xdr:to>
          <xdr:col>9</xdr:col>
          <xdr:colOff>125640</xdr:colOff>
          <xdr:row>8</xdr:row>
          <xdr:rowOff>381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6560</xdr:colOff>
          <xdr:row>7</xdr:row>
          <xdr:rowOff>0</xdr:rowOff>
        </xdr:from>
        <xdr:to>
          <xdr:col>11</xdr:col>
          <xdr:colOff>99000</xdr:colOff>
          <xdr:row>8</xdr:row>
          <xdr:rowOff>38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26640</xdr:colOff>
          <xdr:row>7</xdr:row>
          <xdr:rowOff>0</xdr:rowOff>
        </xdr:from>
        <xdr:to>
          <xdr:col>8</xdr:col>
          <xdr:colOff>680760</xdr:colOff>
          <xdr:row>8</xdr:row>
          <xdr:rowOff>759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67200</xdr:colOff>
          <xdr:row>7</xdr:row>
          <xdr:rowOff>9720</xdr:rowOff>
        </xdr:from>
        <xdr:to>
          <xdr:col>3</xdr:col>
          <xdr:colOff>248400</xdr:colOff>
          <xdr:row>8</xdr:row>
          <xdr:rowOff>478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68907563025</cdr:x>
      <cdr:y>0.0315001906214258</cdr:y>
    </cdr:from>
    <cdr:to>
      <cdr:x>0.631751078809902</cdr:x>
      <cdr:y>16.3812428516965</cdr:y>
    </cdr:to>
    <cdr:sp>
      <cdr:nvSpPr>
        <cdr:cNvPr id="62" name="TextBox 1"/>
        <cdr:cNvSpPr/>
      </cdr:nvSpPr>
      <cdr:spPr>
        <a:xfrm>
          <a:off x="3742920" y="237960"/>
          <a:ext cx="1263960" cy="1235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2009 - 201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8762207585737</cdr:x>
      <cdr:y>0</cdr:y>
    </cdr:from>
    <cdr:to>
      <cdr:x>0.901521689756984</cdr:x>
      <cdr:y>0.034502478078536</cdr:y>
    </cdr:to>
    <cdr:sp>
      <cdr:nvSpPr>
        <cdr:cNvPr id="63" name="TextBox 1"/>
        <cdr:cNvSpPr/>
      </cdr:nvSpPr>
      <cdr:spPr>
        <a:xfrm>
          <a:off x="5934240" y="0"/>
          <a:ext cx="12106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2011 - 201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PR11/Manufacturing/Drafts/prod4.prodsuppt%20Valu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harts"/>
      <sheetName val="Calculation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il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10" min="5" style="1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2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</row>
    <row r="4" s="3" customFormat="true" ht="18" hidden="false" customHeight="true" outlineLevel="0" collapsed="false">
      <c r="A4" s="5"/>
    </row>
    <row r="5" s="3" customFormat="true" ht="18" hidden="false" customHeight="true" outlineLevel="0" collapsed="false">
      <c r="A5" s="5"/>
    </row>
    <row r="6" s="3" customFormat="true" ht="18" hidden="false" customHeight="true" outlineLevel="0" collapsed="false">
      <c r="A6" s="5"/>
    </row>
    <row r="7" s="3" customFormat="true" ht="18" hidden="false" customHeight="true" outlineLevel="0" collapsed="false">
      <c r="A7" s="6"/>
    </row>
    <row r="8" s="3" customFormat="true" ht="18" hidden="false" customHeight="true" outlineLevel="0" collapsed="false">
      <c r="A8" s="5"/>
    </row>
    <row r="9" s="3" customFormat="true" ht="18" hidden="false" customHeight="true" outlineLevel="0" collapsed="false">
      <c r="A9" s="5"/>
      <c r="M9" s="7"/>
      <c r="P9" s="7"/>
    </row>
    <row r="10" s="3" customFormat="true" ht="18" hidden="false" customHeight="true" outlineLevel="0" collapsed="false">
      <c r="A10" s="8"/>
      <c r="M10" s="7"/>
      <c r="P10" s="7"/>
    </row>
    <row r="11" s="3" customFormat="true" ht="18" hidden="false" customHeight="true" outlineLevel="0" collapsed="false">
      <c r="A11" s="9"/>
      <c r="M11" s="7"/>
      <c r="P11" s="7"/>
    </row>
    <row r="12" s="3" customFormat="true" ht="18" hidden="false" customHeight="true" outlineLevel="0" collapsed="false">
      <c r="A12" s="10"/>
      <c r="M12" s="7"/>
      <c r="P12" s="7"/>
    </row>
    <row r="13" s="3" customFormat="true" ht="18" hidden="false" customHeight="true" outlineLevel="0" collapsed="false">
      <c r="D13" s="11"/>
      <c r="E13" s="11"/>
      <c r="F13" s="11"/>
      <c r="G13" s="11"/>
      <c r="H13" s="11"/>
      <c r="I13" s="11"/>
      <c r="J13" s="11"/>
      <c r="M13" s="7"/>
      <c r="P13" s="7"/>
    </row>
    <row r="14" s="3" customFormat="tru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1"/>
      <c r="M14" s="7"/>
      <c r="P14" s="7"/>
    </row>
    <row r="15" s="3" customFormat="true" ht="18" hidden="false" customHeight="true" outlineLevel="0" collapsed="false">
      <c r="A15" s="13"/>
      <c r="B15" s="13"/>
      <c r="E15" s="13"/>
      <c r="F15" s="13"/>
      <c r="G15" s="13"/>
      <c r="H15" s="13"/>
      <c r="I15" s="13"/>
      <c r="J15" s="13"/>
      <c r="M15" s="7"/>
      <c r="P15" s="7"/>
    </row>
    <row r="16" s="3" customFormat="true" ht="18" hidden="false" customHeight="true" outlineLevel="0" collapsed="false">
      <c r="I16" s="11"/>
      <c r="J16" s="11"/>
      <c r="M16" s="7"/>
      <c r="P16" s="7"/>
    </row>
    <row r="17" s="3" customFormat="true" ht="18" hidden="false" customHeight="true" outlineLevel="0" collapsed="false">
      <c r="I17" s="11"/>
      <c r="J17" s="11"/>
      <c r="M17" s="7"/>
      <c r="P17" s="7"/>
    </row>
    <row r="18" s="3" customFormat="true" ht="18" hidden="false" customHeight="true" outlineLevel="0" collapsed="false">
      <c r="I18" s="11"/>
      <c r="J18" s="11"/>
      <c r="L18" s="14"/>
      <c r="P18" s="7"/>
    </row>
    <row r="19" s="3" customFormat="true" ht="18" hidden="false" customHeight="true" outlineLevel="0" collapsed="false">
      <c r="I19" s="11"/>
      <c r="J19" s="11"/>
      <c r="M19" s="7"/>
      <c r="P19" s="7"/>
    </row>
    <row r="20" s="3" customFormat="true" ht="18" hidden="false" customHeight="true" outlineLevel="0" collapsed="false">
      <c r="I20" s="11"/>
      <c r="J20" s="11"/>
      <c r="M20" s="7"/>
      <c r="P20" s="7"/>
    </row>
    <row r="21" s="3" customFormat="true" ht="18" hidden="false" customHeight="true" outlineLevel="0" collapsed="false">
      <c r="I21" s="11"/>
      <c r="J21" s="11"/>
      <c r="M21" s="7"/>
      <c r="P21" s="7"/>
    </row>
    <row r="22" s="3" customFormat="true" ht="18" hidden="false" customHeight="true" outlineLevel="0" collapsed="false">
      <c r="I22" s="15"/>
      <c r="J22" s="15"/>
      <c r="P22" s="7"/>
    </row>
    <row r="23" s="3" customFormat="true" ht="18" hidden="false" customHeight="true" outlineLevel="0" collapsed="false">
      <c r="I23" s="15"/>
      <c r="J23" s="15"/>
      <c r="M23" s="7"/>
      <c r="P23" s="7"/>
    </row>
    <row r="24" s="3" customFormat="true" ht="18" hidden="false" customHeight="true" outlineLevel="0" collapsed="false">
      <c r="I24" s="15"/>
      <c r="J24" s="15"/>
      <c r="M24" s="7"/>
      <c r="P24" s="7"/>
    </row>
    <row r="25" s="3" customFormat="true" ht="18" hidden="false" customHeight="true" outlineLevel="0" collapsed="false">
      <c r="I25" s="15"/>
      <c r="J25" s="15"/>
      <c r="M25" s="7"/>
      <c r="P25" s="7"/>
    </row>
    <row r="26" s="3" customFormat="true" ht="18" hidden="false" customHeight="true" outlineLevel="0" collapsed="false">
      <c r="I26" s="15"/>
      <c r="J26" s="15"/>
    </row>
    <row r="27" s="3" customFormat="true" ht="18" hidden="false" customHeight="true" outlineLevel="0" collapsed="false">
      <c r="I27" s="15"/>
      <c r="J27" s="15"/>
    </row>
    <row r="28" s="3" customFormat="true" ht="18" hidden="false" customHeight="true" outlineLevel="0" collapsed="false">
      <c r="I28" s="15"/>
      <c r="J28" s="15"/>
    </row>
    <row r="29" s="3" customFormat="true" ht="18" hidden="false" customHeight="true" outlineLevel="0" collapsed="false">
      <c r="I29" s="16"/>
      <c r="J29" s="16"/>
    </row>
    <row r="30" s="3" customFormat="true" ht="18" hidden="false" customHeight="true" outlineLevel="0" collapsed="false">
      <c r="I30" s="17"/>
      <c r="J30" s="17"/>
    </row>
    <row r="31" s="3" customFormat="true" ht="18" hidden="false" customHeight="true" outlineLevel="0" collapsed="false">
      <c r="A31" s="18"/>
      <c r="B31" s="8"/>
      <c r="C31" s="8"/>
    </row>
    <row r="32" s="3" customFormat="tru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3" customFormat="tru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J33" s="22"/>
    </row>
    <row r="34" s="3" customFormat="true" ht="18" hidden="false" customHeight="true" outlineLevel="0" collapsed="false">
      <c r="A34" s="23"/>
      <c r="B34" s="21"/>
      <c r="C34" s="21"/>
      <c r="D34" s="21"/>
      <c r="E34" s="21"/>
      <c r="F34" s="21"/>
      <c r="G34" s="21"/>
      <c r="H34" s="21"/>
    </row>
    <row r="35" customFormat="false" ht="18" hidden="false" customHeight="true" outlineLevel="0" collapsed="false">
      <c r="A35" s="24"/>
      <c r="B35" s="21"/>
      <c r="C35" s="21"/>
      <c r="D35" s="21"/>
      <c r="E35" s="21"/>
      <c r="F35" s="21"/>
      <c r="G35" s="21"/>
      <c r="H35" s="21"/>
      <c r="I35" s="3"/>
      <c r="J35" s="3"/>
    </row>
    <row r="36" s="26" customFormat="true" ht="18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2"/>
      <c r="J36" s="22"/>
      <c r="K36" s="3"/>
      <c r="L36" s="3"/>
      <c r="N36" s="3"/>
      <c r="O36" s="3"/>
      <c r="P36" s="3"/>
      <c r="Q36" s="3"/>
      <c r="R36" s="27"/>
      <c r="S36" s="28"/>
      <c r="T36" s="28"/>
      <c r="U36" s="28"/>
      <c r="V36" s="28"/>
      <c r="W36" s="28"/>
    </row>
    <row r="37" s="3" customFormat="true" ht="18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2"/>
    </row>
    <row r="38" s="3" customFormat="tru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3"/>
      <c r="K40" s="3"/>
      <c r="L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3"/>
      <c r="K41" s="3"/>
      <c r="L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3"/>
      <c r="K42" s="3"/>
      <c r="L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8" hidden="false" customHeight="true" outlineLevel="0" collapsed="false">
      <c r="A49" s="8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8"/>
    </row>
    <row r="52" customFormat="false" ht="18" hidden="false" customHeight="true" outlineLevel="0" collapsed="false">
      <c r="A52" s="8"/>
    </row>
  </sheetData>
  <sheetProtection sheet="true" objects="true" scenarios="true"/>
  <mergeCells count="2">
    <mergeCell ref="A14:H14"/>
    <mergeCell ref="A32:H3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72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8.43690346725404</v>
      </c>
      <c r="D6" s="92" t="n">
        <v>8.1290775665872</v>
      </c>
      <c r="E6" s="92" t="n">
        <v>10.0122937932027</v>
      </c>
      <c r="F6" s="92" t="n">
        <v>11.6707160226996</v>
      </c>
      <c r="G6" s="92" t="n">
        <v>11.2046589956226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6.31399923251634</v>
      </c>
      <c r="D7" s="95" t="n">
        <v>6.34272304367829</v>
      </c>
      <c r="E7" s="95" t="n">
        <v>7.71456768464433</v>
      </c>
      <c r="F7" s="95" t="n">
        <v>9.1779310380004</v>
      </c>
      <c r="G7" s="95" t="n">
        <v>8.80508486877883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6.22226741429249</v>
      </c>
      <c r="D8" s="92" t="n">
        <v>6.25375417256629</v>
      </c>
      <c r="E8" s="92" t="n">
        <v>7.61146424064872</v>
      </c>
      <c r="F8" s="92" t="n">
        <v>9.07239526792933</v>
      </c>
      <c r="G8" s="92" t="n">
        <v>8.69964571397596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5.91634135071911</v>
      </c>
      <c r="D9" s="95" t="n">
        <v>5.9908887078697</v>
      </c>
      <c r="E9" s="95" t="n">
        <v>7.33584370320638</v>
      </c>
      <c r="F9" s="95" t="n">
        <v>8.79999114629072</v>
      </c>
      <c r="G9" s="95" t="n">
        <v>8.43843362176698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9.35779146501568</v>
      </c>
      <c r="D10" s="92" t="n">
        <v>9.0690862178844</v>
      </c>
      <c r="E10" s="92" t="n">
        <v>10.3895399494248</v>
      </c>
      <c r="F10" s="92" t="n">
        <v>11.9656645379134</v>
      </c>
      <c r="G10" s="92" t="n">
        <v>11.4740417649254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11.224821867476</v>
      </c>
      <c r="D11" s="95" t="n">
        <v>11.8269129789169</v>
      </c>
      <c r="E11" s="95" t="n">
        <v>14.4016837873741</v>
      </c>
      <c r="F11" s="95" t="n">
        <v>16.5273286213562</v>
      </c>
      <c r="G11" s="95" t="n">
        <v>16.2334699000285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.98334142510125</v>
      </c>
      <c r="D12" s="92" t="n">
        <v>3.92204670684013</v>
      </c>
      <c r="E12" s="92" t="n">
        <v>4.78819695758085</v>
      </c>
      <c r="F12" s="92" t="n">
        <v>5.50765001202135</v>
      </c>
      <c r="G12" s="92" t="n">
        <v>5.32087082374893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4.05639095706475</v>
      </c>
      <c r="D13" s="95" t="n">
        <v>4.0151738121159</v>
      </c>
      <c r="E13" s="95" t="n">
        <v>4.86150009813051</v>
      </c>
      <c r="F13" s="95" t="n">
        <v>5.69975210065346</v>
      </c>
      <c r="G13" s="95" t="n">
        <v>5.51922367071477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5.53644094804047</v>
      </c>
      <c r="D14" s="92" t="n">
        <v>5.42056559459372</v>
      </c>
      <c r="E14" s="92" t="n">
        <v>6.80918705672207</v>
      </c>
      <c r="F14" s="92" t="n">
        <v>7.83398096808581</v>
      </c>
      <c r="G14" s="92" t="n">
        <v>7.60034238196156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3.31271664171901</v>
      </c>
      <c r="D15" s="95" t="n">
        <v>3.35819294260006</v>
      </c>
      <c r="E15" s="95" t="n">
        <v>3.98698207429161</v>
      </c>
      <c r="F15" s="95" t="n">
        <v>4.74986429240465</v>
      </c>
      <c r="G15" s="95" t="n">
        <v>4.60807128503473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3.81745384606604</v>
      </c>
      <c r="D16" s="92" t="n">
        <v>3.69401426429875</v>
      </c>
      <c r="E16" s="92" t="n">
        <v>4.61808500373724</v>
      </c>
      <c r="F16" s="92" t="n">
        <v>5.07922808157352</v>
      </c>
      <c r="G16" s="92" t="n">
        <v>4.87493973459916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7.18561099404953</v>
      </c>
      <c r="D17" s="95" t="n">
        <v>6.93240837489393</v>
      </c>
      <c r="E17" s="95" t="n">
        <v>8.74896151308861</v>
      </c>
      <c r="F17" s="95" t="n">
        <v>9.83731189873637</v>
      </c>
      <c r="G17" s="95" t="n">
        <v>9.48597333172488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4.49234341090198</v>
      </c>
      <c r="D18" s="92" t="n">
        <v>4.17632108021307</v>
      </c>
      <c r="E18" s="92" t="n">
        <v>5.40705332992637</v>
      </c>
      <c r="F18" s="92" t="n">
        <v>6.44154393739471</v>
      </c>
      <c r="G18" s="92" t="n">
        <v>6.26955874684581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0.3105174356104</v>
      </c>
      <c r="D19" s="95" t="n">
        <v>10.2614394646053</v>
      </c>
      <c r="E19" s="95" t="n">
        <v>12.9933284677194</v>
      </c>
      <c r="F19" s="95" t="n">
        <v>14.3245292364722</v>
      </c>
      <c r="G19" s="95" t="n">
        <v>13.8236230119999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6.98396459030908</v>
      </c>
      <c r="D20" s="92" t="n">
        <v>6.41051843800359</v>
      </c>
      <c r="E20" s="92" t="n">
        <v>7.78212246589782</v>
      </c>
      <c r="F20" s="92" t="n">
        <v>8.79394135982565</v>
      </c>
      <c r="G20" s="92" t="n">
        <v>8.48643108203129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17.2960150929508</v>
      </c>
      <c r="D21" s="95" t="n">
        <v>20.5630793253384</v>
      </c>
      <c r="E21" s="95" t="n">
        <v>28.2571097430979</v>
      </c>
      <c r="F21" s="95" t="n">
        <v>39.0126381115463</v>
      </c>
      <c r="G21" s="95" t="n">
        <v>38.3128621366632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16.668407791949</v>
      </c>
      <c r="D22" s="92" t="n">
        <v>15.993527948291</v>
      </c>
      <c r="E22" s="92" t="n">
        <v>18.8435864580366</v>
      </c>
      <c r="F22" s="92" t="n">
        <v>21.5538503196985</v>
      </c>
      <c r="G22" s="92" t="n">
        <v>20.2612322976427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16.2071442318198</v>
      </c>
      <c r="D23" s="95" t="n">
        <v>15.2950541337317</v>
      </c>
      <c r="E23" s="95" t="n">
        <v>17.8587391154366</v>
      </c>
      <c r="F23" s="95" t="n">
        <v>20.4576574241598</v>
      </c>
      <c r="G23" s="95" t="n">
        <v>19.2307797998244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17.9041781884466</v>
      </c>
      <c r="D24" s="92" t="n">
        <v>17.9698913553963</v>
      </c>
      <c r="E24" s="92" t="n">
        <v>21.6466081799507</v>
      </c>
      <c r="F24" s="92" t="n">
        <v>24.8935134674637</v>
      </c>
      <c r="G24" s="92" t="n">
        <v>23.4006106374331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7.15780327040208</v>
      </c>
      <c r="D25" s="95" t="n">
        <v>6.74091037144451</v>
      </c>
      <c r="E25" s="95" t="n">
        <v>8.25474725116071</v>
      </c>
      <c r="F25" s="95" t="n">
        <v>9.64000145346339</v>
      </c>
      <c r="G25" s="95" t="n">
        <v>9.23666081554286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7.86915334147242</v>
      </c>
      <c r="D26" s="92" t="n">
        <v>7.32811423869795</v>
      </c>
      <c r="E26" s="92" t="n">
        <v>9.0072380850732</v>
      </c>
      <c r="F26" s="92" t="n">
        <v>10.696008348414</v>
      </c>
      <c r="G26" s="92" t="n">
        <v>10.2139909918363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6.45328372665954</v>
      </c>
      <c r="D27" s="95" t="n">
        <v>6.15437870619081</v>
      </c>
      <c r="E27" s="95" t="n">
        <v>7.51597222616874</v>
      </c>
      <c r="F27" s="95" t="n">
        <v>8.65108895157543</v>
      </c>
      <c r="G27" s="95" t="n">
        <v>8.30601794975755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9.66406476545768</v>
      </c>
      <c r="D28" s="92" t="n">
        <v>9.16669190120569</v>
      </c>
      <c r="E28" s="92" t="n">
        <v>11.2724377334531</v>
      </c>
      <c r="F28" s="92" t="n">
        <v>12.9791997091695</v>
      </c>
      <c r="G28" s="92" t="n">
        <v>12.4177662160362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4.2600962578751</v>
      </c>
      <c r="D29" s="95" t="n">
        <v>13.9049019001004</v>
      </c>
      <c r="E29" s="95" t="n">
        <v>16.6124546717368</v>
      </c>
      <c r="F29" s="95" t="n">
        <v>19.4796639328308</v>
      </c>
      <c r="G29" s="95" t="n">
        <v>18.580596790212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7.29631711977442</v>
      </c>
      <c r="D30" s="92" t="n">
        <v>6.90249366955069</v>
      </c>
      <c r="E30" s="92" t="n">
        <v>8.68897068093722</v>
      </c>
      <c r="F30" s="92" t="n">
        <v>9.97924038507682</v>
      </c>
      <c r="G30" s="92" t="n">
        <v>9.5623113213714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11.1647579047397</v>
      </c>
      <c r="D31" s="95" t="n">
        <v>11.833175330761</v>
      </c>
      <c r="E31" s="95" t="n">
        <v>14.4359832059052</v>
      </c>
      <c r="F31" s="95" t="n">
        <v>16.8054827950582</v>
      </c>
      <c r="G31" s="95" t="n">
        <v>16.0119293351082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10.9124413285817</v>
      </c>
      <c r="D32" s="92" t="n">
        <v>10.157115191138</v>
      </c>
      <c r="E32" s="92" t="n">
        <v>14.0135876766385</v>
      </c>
      <c r="F32" s="92" t="n">
        <v>14.6953276787682</v>
      </c>
      <c r="G32" s="92" t="n">
        <v>14.0014155628952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11.0766719656624</v>
      </c>
      <c r="D33" s="95" t="n">
        <v>10.5035478117919</v>
      </c>
      <c r="E33" s="95" t="n">
        <v>13.2130049128715</v>
      </c>
      <c r="F33" s="95" t="n">
        <v>15.260037286398</v>
      </c>
      <c r="G33" s="95" t="n">
        <v>14.5766611303045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14.6121277573282</v>
      </c>
      <c r="D34" s="92" t="n">
        <v>13.8769220808878</v>
      </c>
      <c r="E34" s="92" t="n">
        <v>16.7314084576574</v>
      </c>
      <c r="F34" s="92" t="n">
        <v>19.9892831611043</v>
      </c>
      <c r="G34" s="92" t="n">
        <v>18.779892982710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14.5001823039741</v>
      </c>
      <c r="D35" s="95" t="n">
        <v>13.9772411951109</v>
      </c>
      <c r="E35" s="95" t="n">
        <v>16.8929665152402</v>
      </c>
      <c r="F35" s="95" t="n">
        <v>20.0070201913329</v>
      </c>
      <c r="G35" s="95" t="n">
        <v>18.7965568884066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4.45893763284079</v>
      </c>
      <c r="D37" s="95" t="n">
        <v>4.18757300719208</v>
      </c>
      <c r="E37" s="95" t="n">
        <v>5.4048410826597</v>
      </c>
      <c r="F37" s="95" t="n">
        <v>6.10380880727354</v>
      </c>
      <c r="G37" s="95" t="n">
        <v>6.05105963486307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73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5.4614692940898</v>
      </c>
      <c r="D53" s="92" t="n">
        <v>16.2386453470146</v>
      </c>
      <c r="E53" s="92" t="n">
        <v>17.6216370760367</v>
      </c>
      <c r="F53" s="92" t="n">
        <v>19.5169384047606</v>
      </c>
      <c r="G53" s="92" t="n">
        <v>21.8883013479487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1.5710349935094</v>
      </c>
      <c r="D54" s="95" t="n">
        <v>12.6702235520517</v>
      </c>
      <c r="E54" s="95" t="n">
        <v>13.577639124974</v>
      </c>
      <c r="F54" s="95" t="n">
        <v>15.3482540748481</v>
      </c>
      <c r="G54" s="95" t="n">
        <v>17.2007332911594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1.4029272634324</v>
      </c>
      <c r="D55" s="92" t="n">
        <v>12.4924993351184</v>
      </c>
      <c r="E55" s="92" t="n">
        <v>13.3961770635417</v>
      </c>
      <c r="F55" s="92" t="n">
        <v>15.1717666065582</v>
      </c>
      <c r="G55" s="92" t="n">
        <v>16.994757902252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0.8422871593278</v>
      </c>
      <c r="D56" s="95" t="n">
        <v>11.9673992828405</v>
      </c>
      <c r="E56" s="95" t="n">
        <v>12.9110849176432</v>
      </c>
      <c r="F56" s="95" t="n">
        <v>14.716225193942</v>
      </c>
      <c r="G56" s="95" t="n">
        <v>16.4844800801218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17.1490886387877</v>
      </c>
      <c r="D57" s="92" t="n">
        <v>18.1164066288459</v>
      </c>
      <c r="E57" s="92" t="n">
        <v>18.2855903109876</v>
      </c>
      <c r="F57" s="92" t="n">
        <v>20.0101808067526</v>
      </c>
      <c r="G57" s="92" t="n">
        <v>22.4145405877818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20.5706085543365</v>
      </c>
      <c r="D58" s="95" t="n">
        <v>23.6254413666844</v>
      </c>
      <c r="E58" s="95" t="n">
        <v>25.3469634657783</v>
      </c>
      <c r="F58" s="95" t="n">
        <v>27.6386516534939</v>
      </c>
      <c r="G58" s="95" t="n">
        <v>31.7120834497056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7.29987149564056</v>
      </c>
      <c r="D59" s="92" t="n">
        <v>7.83468050158384</v>
      </c>
      <c r="E59" s="92" t="n">
        <v>8.42722664534229</v>
      </c>
      <c r="F59" s="92" t="n">
        <v>9.2104431151033</v>
      </c>
      <c r="G59" s="92" t="n">
        <v>10.3943211541935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7.43374206791687</v>
      </c>
      <c r="D60" s="95" t="n">
        <v>8.02071120708272</v>
      </c>
      <c r="E60" s="95" t="n">
        <v>8.5562401727097</v>
      </c>
      <c r="F60" s="95" t="n">
        <v>9.53169543792278</v>
      </c>
      <c r="G60" s="95" t="n">
        <v>10.7818034407413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0.146081681379</v>
      </c>
      <c r="D61" s="92" t="n">
        <v>10.8281218317604</v>
      </c>
      <c r="E61" s="92" t="n">
        <v>11.9841692198308</v>
      </c>
      <c r="F61" s="92" t="n">
        <v>13.1007663729299</v>
      </c>
      <c r="G61" s="92" t="n">
        <v>14.8472688431619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6.07088451761425</v>
      </c>
      <c r="D62" s="95" t="n">
        <v>6.70832622213788</v>
      </c>
      <c r="E62" s="95" t="n">
        <v>7.01708845075324</v>
      </c>
      <c r="F62" s="95" t="n">
        <v>7.94319805618829</v>
      </c>
      <c r="G62" s="95" t="n">
        <v>9.00186725531534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6.99586591830063</v>
      </c>
      <c r="D63" s="92" t="n">
        <v>7.37916289436319</v>
      </c>
      <c r="E63" s="92" t="n">
        <v>8.12782960657754</v>
      </c>
      <c r="F63" s="92" t="n">
        <v>8.49399312081539</v>
      </c>
      <c r="G63" s="92" t="n">
        <v>9.52319477153945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3.1683507076952</v>
      </c>
      <c r="D64" s="95" t="n">
        <v>13.8481789696881</v>
      </c>
      <c r="E64" s="95" t="n">
        <v>15.398172263036</v>
      </c>
      <c r="F64" s="95" t="n">
        <v>16.4509366882568</v>
      </c>
      <c r="G64" s="95" t="n">
        <v>18.5308489035245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8.23266853481897</v>
      </c>
      <c r="D65" s="92" t="n">
        <v>8.34261898983363</v>
      </c>
      <c r="E65" s="92" t="n">
        <v>9.51641386067041</v>
      </c>
      <c r="F65" s="92" t="n">
        <v>10.7721939265052</v>
      </c>
      <c r="G65" s="92" t="n">
        <v>12.2475830119633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18.8950542524997</v>
      </c>
      <c r="D66" s="95" t="n">
        <v>20.4982514744955</v>
      </c>
      <c r="E66" s="95" t="n">
        <v>22.8682581031861</v>
      </c>
      <c r="F66" s="95" t="n">
        <v>23.9549102421525</v>
      </c>
      <c r="G66" s="95" t="n">
        <v>27.0044475539418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2.7988135082004</v>
      </c>
      <c r="D67" s="92" t="n">
        <v>12.805651631756</v>
      </c>
      <c r="E67" s="92" t="n">
        <v>13.6965355399802</v>
      </c>
      <c r="F67" s="92" t="n">
        <v>14.7061081360364</v>
      </c>
      <c r="G67" s="92" t="n">
        <v>16.5782431187481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1.6966772593417</v>
      </c>
      <c r="D68" s="95" t="n">
        <v>41.076807260296</v>
      </c>
      <c r="E68" s="95" t="n">
        <v>49.7325131478522</v>
      </c>
      <c r="F68" s="95" t="n">
        <v>65.2408347139389</v>
      </c>
      <c r="G68" s="95" t="n">
        <v>74.8441761839715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0.5465241195257</v>
      </c>
      <c r="D69" s="92" t="n">
        <v>31.948671429506</v>
      </c>
      <c r="E69" s="92" t="n">
        <v>33.1647121661443</v>
      </c>
      <c r="F69" s="92" t="n">
        <v>36.0445038896319</v>
      </c>
      <c r="G69" s="92" t="n">
        <v>39.580317293445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9.7012125192329</v>
      </c>
      <c r="D70" s="95" t="n">
        <v>30.5534001375424</v>
      </c>
      <c r="E70" s="95" t="n">
        <v>31.4313808431685</v>
      </c>
      <c r="F70" s="95" t="n">
        <v>34.2113405104225</v>
      </c>
      <c r="G70" s="95" t="n">
        <v>37.5673283389569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2.8111969481473</v>
      </c>
      <c r="D71" s="92" t="n">
        <v>35.8966549715396</v>
      </c>
      <c r="E71" s="92" t="n">
        <v>38.0980303967132</v>
      </c>
      <c r="F71" s="92" t="n">
        <v>41.6294225716395</v>
      </c>
      <c r="G71" s="92" t="n">
        <v>45.7130928802255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3.1173902733389</v>
      </c>
      <c r="D72" s="95" t="n">
        <v>13.4656425579976</v>
      </c>
      <c r="E72" s="95" t="n">
        <v>14.5283551620428</v>
      </c>
      <c r="F72" s="95" t="n">
        <v>16.1209744306268</v>
      </c>
      <c r="G72" s="95" t="n">
        <v>18.04381690316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4.4210104135824</v>
      </c>
      <c r="D73" s="92" t="n">
        <v>14.638641003223</v>
      </c>
      <c r="E73" s="92" t="n">
        <v>15.8527390297288</v>
      </c>
      <c r="F73" s="92" t="n">
        <v>17.8869347610528</v>
      </c>
      <c r="G73" s="92" t="n">
        <v>19.9530314025523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1.8262877574763</v>
      </c>
      <c r="D74" s="95" t="n">
        <v>12.2939869034868</v>
      </c>
      <c r="E74" s="95" t="n">
        <v>13.228111118057</v>
      </c>
      <c r="F74" s="95" t="n">
        <v>14.4672160537196</v>
      </c>
      <c r="G74" s="95" t="n">
        <v>16.2258060648514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7.7103650891777</v>
      </c>
      <c r="D75" s="92" t="n">
        <v>18.3113837418485</v>
      </c>
      <c r="E75" s="92" t="n">
        <v>19.8394904108774</v>
      </c>
      <c r="F75" s="92" t="n">
        <v>21.7051156736441</v>
      </c>
      <c r="G75" s="92" t="n">
        <v>24.2581063030267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6.1330524021818</v>
      </c>
      <c r="D76" s="95" t="n">
        <v>27.7764320356405</v>
      </c>
      <c r="E76" s="95" t="n">
        <v>29.2379202222567</v>
      </c>
      <c r="F76" s="95" t="n">
        <v>32.575841994873</v>
      </c>
      <c r="G76" s="95" t="n">
        <v>36.2971958296792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3.3712307536986</v>
      </c>
      <c r="D77" s="92" t="n">
        <v>13.7884213542945</v>
      </c>
      <c r="E77" s="92" t="n">
        <v>15.2925883984495</v>
      </c>
      <c r="F77" s="92" t="n">
        <v>16.688283695964</v>
      </c>
      <c r="G77" s="92" t="n">
        <v>18.6799751662991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0.460535336226</v>
      </c>
      <c r="D78" s="95" t="n">
        <v>23.6379510407282</v>
      </c>
      <c r="E78" s="95" t="n">
        <v>25.4073304423931</v>
      </c>
      <c r="F78" s="95" t="n">
        <v>28.1038088781759</v>
      </c>
      <c r="G78" s="95" t="n">
        <v>31.2793039561339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9.9981399787588</v>
      </c>
      <c r="D79" s="92" t="n">
        <v>20.2898533058173</v>
      </c>
      <c r="E79" s="92" t="n">
        <v>24.6639143108838</v>
      </c>
      <c r="F79" s="92" t="n">
        <v>24.5749964772041</v>
      </c>
      <c r="G79" s="92" t="n">
        <v>27.3517653021158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0.299109044273</v>
      </c>
      <c r="D80" s="95" t="n">
        <v>20.9818871088355</v>
      </c>
      <c r="E80" s="95" t="n">
        <v>23.2548886466538</v>
      </c>
      <c r="F80" s="95" t="n">
        <v>25.5193603540433</v>
      </c>
      <c r="G80" s="95" t="n">
        <v>28.4755075180499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6.7781853280796</v>
      </c>
      <c r="D81" s="92" t="n">
        <v>27.7205395487815</v>
      </c>
      <c r="E81" s="92" t="n">
        <v>29.4472788854771</v>
      </c>
      <c r="F81" s="92" t="n">
        <v>33.4280782303148</v>
      </c>
      <c r="G81" s="92" t="n">
        <v>36.6865209417255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6.5730340902629</v>
      </c>
      <c r="D82" s="95" t="n">
        <v>27.9209370113536</v>
      </c>
      <c r="E82" s="95" t="n">
        <v>29.7316210668227</v>
      </c>
      <c r="F82" s="95" t="n">
        <v>33.4577398659661</v>
      </c>
      <c r="G82" s="95" t="n">
        <v>36.7190738815023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8.17144910594404</v>
      </c>
      <c r="D84" s="95" t="n">
        <v>8.36509583916691</v>
      </c>
      <c r="E84" s="95" t="n">
        <v>9.51252030548107</v>
      </c>
      <c r="F84" s="95" t="n">
        <v>10.2073994684035</v>
      </c>
      <c r="G84" s="95" t="n">
        <v>11.820744996705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88">
      <formula>NOT(ISERROR(SEARCH("GDP",A35)))</formula>
    </cfRule>
    <cfRule type="expression" priority="3" aboveAverage="0" equalAverage="0" bottom="0" percent="0" rank="0" text="" dxfId="89">
      <formula>$C35=3133</formula>
    </cfRule>
    <cfRule type="expression" priority="4" aboveAverage="0" equalAverage="0" bottom="0" percent="0" rank="0" text="" dxfId="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91">
      <formula>0</formula>
    </cfRule>
    <cfRule type="expression" priority="6" aboveAverage="0" equalAverage="0" bottom="0" percent="0" rank="0" text="" dxfId="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93">
      <formula>NOT(ISERROR(SEARCH("GDP",A9)))</formula>
    </cfRule>
    <cfRule type="expression" priority="8" aboveAverage="0" equalAverage="0" bottom="0" percent="0" rank="0" text="" dxfId="94">
      <formula>$C9=3133</formula>
    </cfRule>
    <cfRule type="expression" priority="9" aboveAverage="0" equalAverage="0" bottom="0" percent="0" rank="0" text="" dxfId="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96">
      <formula>NOT(ISERROR(SEARCH("GDP",A82)))</formula>
    </cfRule>
    <cfRule type="expression" priority="11" aboveAverage="0" equalAverage="0" bottom="0" percent="0" rank="0" text="" dxfId="97">
      <formula>$C82=3133</formula>
    </cfRule>
    <cfRule type="expression" priority="12" aboveAverage="0" equalAverage="0" bottom="0" percent="0" rank="0" text="" dxfId="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99">
      <formula>NOT(ISERROR(SEARCH("GDP",A56)))</formula>
    </cfRule>
    <cfRule type="expression" priority="14" aboveAverage="0" equalAverage="0" bottom="0" percent="0" rank="0" text="" dxfId="100">
      <formula>$C56=3133</formula>
    </cfRule>
    <cfRule type="expression" priority="15" aboveAverage="0" equalAverage="0" bottom="0" percent="0" rank="0" text="" dxfId="1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102">
      <formula>NOT(ISERROR(SEARCH("GDP",A82)))</formula>
    </cfRule>
    <cfRule type="expression" priority="17" aboveAverage="0" equalAverage="0" bottom="0" percent="0" rank="0" text="" dxfId="103">
      <formula>$C82=3133</formula>
    </cfRule>
    <cfRule type="expression" priority="18" aboveAverage="0" equalAverage="0" bottom="0" percent="0" rank="0" text="" dxfId="1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105">
      <formula>NOT(ISERROR(SEARCH("GDP",A56)))</formula>
    </cfRule>
    <cfRule type="expression" priority="20" aboveAverage="0" equalAverage="0" bottom="0" percent="0" rank="0" text="" dxfId="106">
      <formula>$C56=3133</formula>
    </cfRule>
    <cfRule type="expression" priority="21" aboveAverage="0" equalAverage="0" bottom="0" percent="0" rank="0" text="" dxfId="107">
      <formula>NOT(ISERROR(SEARCH("Sub-Industries",A56)))</formula>
    </cfRule>
  </conditionalFormatting>
  <hyperlinks>
    <hyperlink ref="A1" location="Brazil!A24" display="Table a in U.S. dollars"/>
    <hyperlink ref="D1" location="TOC!A1" display="Return to Table of Contents"/>
    <hyperlink ref="A2" location="Brazil!A72" display="Table b in national currency"/>
    <hyperlink ref="D2" location="Charts!A1" display="Return to Table of Charts"/>
    <hyperlink ref="F49" location="Brazi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74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32.0598329741832</v>
      </c>
      <c r="D6" s="92" t="n">
        <v>29.4043106629734</v>
      </c>
      <c r="E6" s="92" t="n">
        <v>34.3633615224179</v>
      </c>
      <c r="F6" s="92" t="n">
        <v>36.3356696330175</v>
      </c>
      <c r="G6" s="92" t="n">
        <v>36.5946201859026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7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34.1757819504792</v>
      </c>
      <c r="D53" s="92" t="n">
        <v>33.5561993285853</v>
      </c>
      <c r="E53" s="92" t="n">
        <v>35.3873896957859</v>
      </c>
      <c r="F53" s="92" t="n">
        <v>35.9250765661644</v>
      </c>
      <c r="G53" s="92" t="n">
        <v>36.5763228758097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108">
      <formula>NOT(ISERROR(SEARCH("GDP",A35)))</formula>
    </cfRule>
    <cfRule type="expression" priority="3" aboveAverage="0" equalAverage="0" bottom="0" percent="0" rank="0" text="" dxfId="109">
      <formula>$C35=3133</formula>
    </cfRule>
    <cfRule type="expression" priority="4" aboveAverage="0" equalAverage="0" bottom="0" percent="0" rank="0" text="" dxfId="1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11">
      <formula>0</formula>
    </cfRule>
    <cfRule type="expression" priority="6" aboveAverage="0" equalAverage="0" bottom="0" percent="0" rank="0" text="" dxfId="1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13">
      <formula>NOT(ISERROR(SEARCH("GDP",A9)))</formula>
    </cfRule>
    <cfRule type="expression" priority="8" aboveAverage="0" equalAverage="0" bottom="0" percent="0" rank="0" text="" dxfId="114">
      <formula>$C9=3133</formula>
    </cfRule>
    <cfRule type="expression" priority="9" aboveAverage="0" equalAverage="0" bottom="0" percent="0" rank="0" text="" dxfId="1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16">
      <formula>NOT(ISERROR(SEARCH("GDP",A82)))</formula>
    </cfRule>
    <cfRule type="expression" priority="11" aboveAverage="0" equalAverage="0" bottom="0" percent="0" rank="0" text="" dxfId="117">
      <formula>$C82=3133</formula>
    </cfRule>
    <cfRule type="expression" priority="12" aboveAverage="0" equalAverage="0" bottom="0" percent="0" rank="0" text="" dxfId="1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19">
      <formula>NOT(ISERROR(SEARCH("GDP",A56)))</formula>
    </cfRule>
    <cfRule type="expression" priority="14" aboveAverage="0" equalAverage="0" bottom="0" percent="0" rank="0" text="" dxfId="120">
      <formula>$C56=3133</formula>
    </cfRule>
    <cfRule type="expression" priority="15" aboveAverage="0" equalAverage="0" bottom="0" percent="0" rank="0" text="" dxfId="1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122">
      <formula>NOT(ISERROR(SEARCH("GDP",A82)))</formula>
    </cfRule>
    <cfRule type="expression" priority="17" aboveAverage="0" equalAverage="0" bottom="0" percent="0" rank="0" text="" dxfId="123">
      <formula>$C82=3133</formula>
    </cfRule>
    <cfRule type="expression" priority="18" aboveAverage="0" equalAverage="0" bottom="0" percent="0" rank="0" text="" dxfId="1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125">
      <formula>NOT(ISERROR(SEARCH("GDP",A56)))</formula>
    </cfRule>
    <cfRule type="expression" priority="20" aboveAverage="0" equalAverage="0" bottom="0" percent="0" rank="0" text="" dxfId="126">
      <formula>$C56=3133</formula>
    </cfRule>
    <cfRule type="expression" priority="21" aboveAverage="0" equalAverage="0" bottom="0" percent="0" rank="0" text="" dxfId="127">
      <formula>NOT(ISERROR(SEARCH("Sub-Industries",A56)))</formula>
    </cfRule>
  </conditionalFormatting>
  <hyperlinks>
    <hyperlink ref="A1" location="Canada!A24" display="Table a in U.S. dollars"/>
    <hyperlink ref="D1" location="TOC!A1" display="Return to Table of Contents"/>
    <hyperlink ref="A2" location="Canada!A72" display="Table b in national currency"/>
    <hyperlink ref="D2" location="Charts!A1" display="Return to Table of Charts"/>
    <hyperlink ref="F49" location="Canad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7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2.2277509710998</v>
      </c>
      <c r="D6" s="92" t="n">
        <v>11.4242249383623</v>
      </c>
      <c r="E6" s="92" t="n">
        <v>11.4171285717252</v>
      </c>
      <c r="F6" s="92" t="n">
        <v>12.7142325677769</v>
      </c>
      <c r="G6" s="92" t="n">
        <v>11.9497930429518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7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08.748088661626</v>
      </c>
      <c r="D53" s="92" t="n">
        <v>217.78</v>
      </c>
      <c r="E53" s="92" t="n">
        <v>218.04717574495</v>
      </c>
      <c r="F53" s="92" t="n">
        <v>224.99</v>
      </c>
      <c r="G53" s="92" t="n">
        <v>233.947073298389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128">
      <formula>NOT(ISERROR(SEARCH("GDP",A35)))</formula>
    </cfRule>
    <cfRule type="expression" priority="3" aboveAverage="0" equalAverage="0" bottom="0" percent="0" rank="0" text="" dxfId="129">
      <formula>$C35=3133</formula>
    </cfRule>
    <cfRule type="expression" priority="4" aboveAverage="0" equalAverage="0" bottom="0" percent="0" rank="0" text="" dxfId="1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31">
      <formula>0</formula>
    </cfRule>
    <cfRule type="expression" priority="6" aboveAverage="0" equalAverage="0" bottom="0" percent="0" rank="0" text="" dxfId="1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33">
      <formula>NOT(ISERROR(SEARCH("GDP",A9)))</formula>
    </cfRule>
    <cfRule type="expression" priority="8" aboveAverage="0" equalAverage="0" bottom="0" percent="0" rank="0" text="" dxfId="134">
      <formula>$C9=3133</formula>
    </cfRule>
    <cfRule type="expression" priority="9" aboveAverage="0" equalAverage="0" bottom="0" percent="0" rank="0" text="" dxfId="1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36">
      <formula>NOT(ISERROR(SEARCH("GDP",A82)))</formula>
    </cfRule>
    <cfRule type="expression" priority="11" aboveAverage="0" equalAverage="0" bottom="0" percent="0" rank="0" text="" dxfId="137">
      <formula>$C82=3133</formula>
    </cfRule>
    <cfRule type="expression" priority="12" aboveAverage="0" equalAverage="0" bottom="0" percent="0" rank="0" text="" dxfId="1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39">
      <formula>NOT(ISERROR(SEARCH("GDP",A56)))</formula>
    </cfRule>
    <cfRule type="expression" priority="14" aboveAverage="0" equalAverage="0" bottom="0" percent="0" rank="0" text="" dxfId="140">
      <formula>$C56=3133</formula>
    </cfRule>
    <cfRule type="expression" priority="15" aboveAverage="0" equalAverage="0" bottom="0" percent="0" rank="0" text="" dxfId="1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142">
      <formula>NOT(ISERROR(SEARCH("GDP",A82)))</formula>
    </cfRule>
    <cfRule type="expression" priority="17" aboveAverage="0" equalAverage="0" bottom="0" percent="0" rank="0" text="" dxfId="143">
      <formula>$C82=3133</formula>
    </cfRule>
    <cfRule type="expression" priority="18" aboveAverage="0" equalAverage="0" bottom="0" percent="0" rank="0" text="" dxfId="1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145">
      <formula>NOT(ISERROR(SEARCH("GDP",A56)))</formula>
    </cfRule>
    <cfRule type="expression" priority="20" aboveAverage="0" equalAverage="0" bottom="0" percent="0" rank="0" text="" dxfId="146">
      <formula>$C56=3133</formula>
    </cfRule>
    <cfRule type="expression" priority="21" aboveAverage="0" equalAverage="0" bottom="0" percent="0" rank="0" text="" dxfId="147">
      <formula>NOT(ISERROR(SEARCH("Sub-Industries",A56)))</formula>
    </cfRule>
  </conditionalFormatting>
  <hyperlinks>
    <hyperlink ref="A1" location="'Czech Republic'!A24" display="Table a in U.S. dollars"/>
    <hyperlink ref="D1" location="TOC!A1" display="Return to Table of Contents"/>
    <hyperlink ref="A2" location="'Czech Republic'!A72" display="Table b in national currency"/>
    <hyperlink ref="D2" location="Charts!A1" display="Return to Table of Charts"/>
    <hyperlink ref="F49" location="'Czech Republic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7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9.700154630585</v>
      </c>
      <c r="D6" s="92" t="n">
        <v>48.5984343688686</v>
      </c>
      <c r="E6" s="92" t="n">
        <v>47.9312106932205</v>
      </c>
      <c r="F6" s="92" t="n">
        <v>51.6693085515367</v>
      </c>
      <c r="G6" s="92" t="n">
        <v>48.4711389063163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49.270832172594</v>
      </c>
      <c r="D7" s="95" t="n">
        <v>46.9604735877347</v>
      </c>
      <c r="E7" s="95" t="n">
        <v>45.3647653267374</v>
      </c>
      <c r="F7" s="95" t="n">
        <v>48.3581009763639</v>
      </c>
      <c r="G7" s="95" t="n">
        <v>44.6689028683659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49.2085616021475</v>
      </c>
      <c r="D8" s="92" t="n">
        <v>46.9978370602572</v>
      </c>
      <c r="E8" s="92" t="n">
        <v>45.4481949210964</v>
      </c>
      <c r="F8" s="92" t="n">
        <v>48.488016483973</v>
      </c>
      <c r="G8" s="92" t="n">
        <v>44.7736308682893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48.9473225149872</v>
      </c>
      <c r="D9" s="95" t="n">
        <v>46.6795389600639</v>
      </c>
      <c r="E9" s="95" t="n">
        <v>45.1125923346956</v>
      </c>
      <c r="F9" s="95" t="n">
        <v>48.2709492641001</v>
      </c>
      <c r="G9" s="95" t="n">
        <v>44.5107913262041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52.1209057059281</v>
      </c>
      <c r="D10" s="92" t="n">
        <v>50.5654829403977</v>
      </c>
      <c r="E10" s="92" t="n">
        <v>49.2049803350998</v>
      </c>
      <c r="F10" s="92" t="n">
        <v>50.8719364388041</v>
      </c>
      <c r="G10" s="92" t="n">
        <v>47.6877989885381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44.6783590860419</v>
      </c>
      <c r="D12" s="92" t="n">
        <v>43.8723605776423</v>
      </c>
      <c r="E12" s="92" t="n">
        <v>43.3963600002575</v>
      </c>
      <c r="F12" s="92" t="n">
        <v>46.5827119543075</v>
      </c>
      <c r="G12" s="92" t="n">
        <v>43.2932239115431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44.4185190692147</v>
      </c>
      <c r="D13" s="95" t="n">
        <v>43.4635906497909</v>
      </c>
      <c r="E13" s="95" t="n">
        <v>43.1547502804565</v>
      </c>
      <c r="F13" s="95" t="n">
        <v>46.2061218136146</v>
      </c>
      <c r="G13" s="95" t="n">
        <v>42.849939106139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44.1160362715716</v>
      </c>
      <c r="D14" s="92" t="n">
        <v>43.1947388857008</v>
      </c>
      <c r="E14" s="92" t="n">
        <v>42.4493909788305</v>
      </c>
      <c r="F14" s="92" t="n">
        <v>46.02555975204</v>
      </c>
      <c r="G14" s="92" t="n">
        <v>42.9538452922469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45.2902718918694</v>
      </c>
      <c r="D15" s="95" t="n">
        <v>44.2135599391769</v>
      </c>
      <c r="E15" s="95" t="n">
        <v>45.1641820916983</v>
      </c>
      <c r="F15" s="95" t="n">
        <v>46.7144568767073</v>
      </c>
      <c r="G15" s="95" t="n">
        <v>42.5459273881929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7.025629074274</v>
      </c>
      <c r="D17" s="95" t="n">
        <v>45.2869176138531</v>
      </c>
      <c r="E17" s="95" t="n">
        <v>44.5455725394335</v>
      </c>
      <c r="F17" s="95" t="n">
        <v>47.4320985013657</v>
      </c>
      <c r="G17" s="95" t="n">
        <v>44.5139916335994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43.1634742050692</v>
      </c>
      <c r="D18" s="92" t="n">
        <v>41.8795294166159</v>
      </c>
      <c r="E18" s="92" t="n">
        <v>40.3923991043497</v>
      </c>
      <c r="F18" s="92" t="n">
        <v>43.4962872864389</v>
      </c>
      <c r="G18" s="92" t="n">
        <v>40.0002915314842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8.6166825081619</v>
      </c>
      <c r="D19" s="95" t="n">
        <v>47.5624640033415</v>
      </c>
      <c r="E19" s="95" t="n">
        <v>47.1844747430804</v>
      </c>
      <c r="F19" s="95" t="n">
        <v>49.873363903995</v>
      </c>
      <c r="G19" s="95" t="n">
        <v>47.094916762962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51.2084050383898</v>
      </c>
      <c r="D20" s="92" t="n">
        <v>48.1802102713188</v>
      </c>
      <c r="E20" s="92" t="n">
        <v>48.223048222804</v>
      </c>
      <c r="F20" s="92" t="n">
        <v>50.9640079325742</v>
      </c>
      <c r="G20" s="92" t="n">
        <v>48.7861542765545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58.6304217575905</v>
      </c>
      <c r="D22" s="92" t="n">
        <v>53.9472439543911</v>
      </c>
      <c r="E22" s="92" t="n">
        <v>53.6228107207733</v>
      </c>
      <c r="F22" s="92" t="n">
        <v>56.6461236830966</v>
      </c>
      <c r="G22" s="92" t="n">
        <v>53.7261796417921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55.3483504548216</v>
      </c>
      <c r="D23" s="95" t="n">
        <v>53.0049293380656</v>
      </c>
      <c r="E23" s="95" t="n">
        <v>53.539977694457</v>
      </c>
      <c r="F23" s="95" t="n">
        <v>55.9608821475839</v>
      </c>
      <c r="G23" s="95" t="n">
        <v>53.6264493201606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66.2727242172815</v>
      </c>
      <c r="D24" s="92" t="n">
        <v>63.7966638242069</v>
      </c>
      <c r="E24" s="92" t="n">
        <v>63.4277654028766</v>
      </c>
      <c r="F24" s="92" t="n">
        <v>69.7787834359407</v>
      </c>
      <c r="G24" s="92" t="n">
        <v>67.087032836296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49.6305469402534</v>
      </c>
      <c r="D25" s="95" t="n">
        <v>48.3156739929584</v>
      </c>
      <c r="E25" s="95" t="n">
        <v>46.8783250208844</v>
      </c>
      <c r="F25" s="95" t="n">
        <v>50.7441339346943</v>
      </c>
      <c r="G25" s="95" t="n">
        <v>47.4062527183412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49.8578703917016</v>
      </c>
      <c r="D26" s="92" t="n">
        <v>48.8139660319741</v>
      </c>
      <c r="E26" s="92" t="n">
        <v>48.4182564705067</v>
      </c>
      <c r="F26" s="92" t="n">
        <v>52.1221759063713</v>
      </c>
      <c r="G26" s="92" t="n">
        <v>48.4956576265809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49.3711983680026</v>
      </c>
      <c r="D27" s="95" t="n">
        <v>47.7460940946747</v>
      </c>
      <c r="E27" s="95" t="n">
        <v>45.1194781051607</v>
      </c>
      <c r="F27" s="95" t="n">
        <v>49.1716121203679</v>
      </c>
      <c r="G27" s="95" t="n">
        <v>46.1648591122176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45.9697781232909</v>
      </c>
      <c r="D28" s="92" t="n">
        <v>44.5042953749439</v>
      </c>
      <c r="E28" s="92" t="n">
        <v>44.3034300891723</v>
      </c>
      <c r="F28" s="92" t="n">
        <v>47.1397977103505</v>
      </c>
      <c r="G28" s="92" t="n">
        <v>43.9270849159933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44.9554046647802</v>
      </c>
      <c r="D29" s="95" t="n">
        <v>43.4124671737327</v>
      </c>
      <c r="E29" s="95" t="n">
        <v>42.777467620459</v>
      </c>
      <c r="F29" s="95" t="n">
        <v>45.6422802921486</v>
      </c>
      <c r="G29" s="95" t="n">
        <v>43.4090688143868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46.1491736248599</v>
      </c>
      <c r="D30" s="92" t="n">
        <v>44.6976243922611</v>
      </c>
      <c r="E30" s="92" t="n">
        <v>44.5743219443755</v>
      </c>
      <c r="F30" s="92" t="n">
        <v>47.4064498827777</v>
      </c>
      <c r="G30" s="92" t="n">
        <v>44.017879281786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1.16336746369</v>
      </c>
      <c r="D31" s="95" t="n">
        <v>50.3999231730932</v>
      </c>
      <c r="E31" s="95" t="n">
        <v>52.6655540368763</v>
      </c>
      <c r="F31" s="95" t="n">
        <v>56.8156262266592</v>
      </c>
      <c r="G31" s="95" t="n">
        <v>53.5356805386808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48.5323172905246</v>
      </c>
      <c r="D32" s="92" t="n">
        <v>47.8871123409964</v>
      </c>
      <c r="E32" s="92" t="n">
        <v>46.2489366962259</v>
      </c>
      <c r="F32" s="92" t="n">
        <v>50.888114260664</v>
      </c>
      <c r="G32" s="92" t="n">
        <v>48.7291033928968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48.9399741277689</v>
      </c>
      <c r="D33" s="95" t="n">
        <v>48.0986234070268</v>
      </c>
      <c r="E33" s="95" t="n">
        <v>48.6337382936368</v>
      </c>
      <c r="F33" s="95" t="n">
        <v>52.215641629283</v>
      </c>
      <c r="G33" s="95" t="n">
        <v>50.0523847641364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7.5939705835011</v>
      </c>
      <c r="D34" s="92" t="n">
        <v>46.9335492539987</v>
      </c>
      <c r="E34" s="92" t="n">
        <v>46.7742113173301</v>
      </c>
      <c r="F34" s="92" t="n">
        <v>48.6632689172772</v>
      </c>
      <c r="G34" s="92" t="n">
        <v>45.6084912709781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45.1585254227449</v>
      </c>
      <c r="D35" s="95" t="n">
        <v>44.1210907612305</v>
      </c>
      <c r="E35" s="95" t="n">
        <v>43.4506669350457</v>
      </c>
      <c r="F35" s="95" t="n">
        <v>44.8201808852395</v>
      </c>
      <c r="G35" s="95" t="n">
        <v>43.8689649480374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50.124293687039</v>
      </c>
      <c r="D36" s="92" t="n">
        <v>49.83970342125</v>
      </c>
      <c r="E36" s="92" t="n">
        <v>50.2285682224673</v>
      </c>
      <c r="F36" s="92" t="n">
        <v>52.6479841266946</v>
      </c>
      <c r="G36" s="92" t="n">
        <v>47.424650634659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44.0508459281579</v>
      </c>
      <c r="D37" s="95" t="n">
        <v>44.45203727643</v>
      </c>
      <c r="E37" s="95" t="n">
        <v>41.9269957119269</v>
      </c>
      <c r="F37" s="95" t="n">
        <v>43.9458136700612</v>
      </c>
      <c r="G37" s="95" t="n">
        <v>42.1448560996623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79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52.899236837732</v>
      </c>
      <c r="D53" s="92" t="n">
        <v>260.361252287777</v>
      </c>
      <c r="E53" s="92" t="n">
        <v>269.684956965405</v>
      </c>
      <c r="F53" s="92" t="n">
        <v>276.611643330652</v>
      </c>
      <c r="G53" s="92" t="n">
        <v>280.754530773165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50.714629510245</v>
      </c>
      <c r="D54" s="95" t="n">
        <v>251.58604119893</v>
      </c>
      <c r="E54" s="95" t="n">
        <v>255.244852110888</v>
      </c>
      <c r="F54" s="95" t="n">
        <v>258.885093576964</v>
      </c>
      <c r="G54" s="95" t="n">
        <v>258.731219194149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250.397765712528</v>
      </c>
      <c r="D55" s="92" t="n">
        <v>251.786212266622</v>
      </c>
      <c r="E55" s="92" t="n">
        <v>255.714268723549</v>
      </c>
      <c r="F55" s="92" t="n">
        <v>259.580596246949</v>
      </c>
      <c r="G55" s="92" t="n">
        <v>259.337824715305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49.068450617512</v>
      </c>
      <c r="D56" s="95" t="n">
        <v>250.080962024647</v>
      </c>
      <c r="E56" s="95" t="n">
        <v>253.826000771165</v>
      </c>
      <c r="F56" s="95" t="n">
        <v>258.41852688536</v>
      </c>
      <c r="G56" s="95" t="n">
        <v>257.815405519639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65.217228684615</v>
      </c>
      <c r="D57" s="92" t="n">
        <v>270.899518304887</v>
      </c>
      <c r="E57" s="92" t="n">
        <v>276.851821855439</v>
      </c>
      <c r="F57" s="92" t="n">
        <v>272.342911725138</v>
      </c>
      <c r="G57" s="92" t="n">
        <v>276.21726930141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27.345830209324</v>
      </c>
      <c r="D59" s="92" t="n">
        <v>235.041784558661</v>
      </c>
      <c r="E59" s="92" t="n">
        <v>244.169619541449</v>
      </c>
      <c r="F59" s="92" t="n">
        <v>249.380548447385</v>
      </c>
      <c r="G59" s="92" t="n">
        <v>250.76301154044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226.023634283699</v>
      </c>
      <c r="D60" s="95" t="n">
        <v>232.85184054719</v>
      </c>
      <c r="E60" s="95" t="n">
        <v>242.810202452988</v>
      </c>
      <c r="F60" s="95" t="n">
        <v>247.364473129186</v>
      </c>
      <c r="G60" s="95" t="n">
        <v>248.195417290578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24.484450567892</v>
      </c>
      <c r="D61" s="92" t="n">
        <v>231.411494106253</v>
      </c>
      <c r="E61" s="92" t="n">
        <v>238.84149834239</v>
      </c>
      <c r="F61" s="92" t="n">
        <v>246.397834132546</v>
      </c>
      <c r="G61" s="92" t="n">
        <v>248.797262701753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230.459548521778</v>
      </c>
      <c r="D62" s="95" t="n">
        <v>236.869726018147</v>
      </c>
      <c r="E62" s="95" t="n">
        <v>254.11627053894</v>
      </c>
      <c r="F62" s="95" t="n">
        <v>250.085844889452</v>
      </c>
      <c r="G62" s="95" t="n">
        <v>246.434520617891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39.289913544443</v>
      </c>
      <c r="D64" s="95" t="n">
        <v>242.620132424457</v>
      </c>
      <c r="E64" s="95" t="n">
        <v>250.635663893123</v>
      </c>
      <c r="F64" s="95" t="n">
        <v>253.927739327061</v>
      </c>
      <c r="G64" s="95" t="n">
        <v>257.833942340134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19.637338492494</v>
      </c>
      <c r="D65" s="92" t="n">
        <v>224.365390896578</v>
      </c>
      <c r="E65" s="92" t="n">
        <v>227.267833560623</v>
      </c>
      <c r="F65" s="92" t="n">
        <v>232.857373987951</v>
      </c>
      <c r="G65" s="92" t="n">
        <v>231.689688608663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47.385988942782</v>
      </c>
      <c r="D66" s="95" t="n">
        <v>254.811144651502</v>
      </c>
      <c r="E66" s="95" t="n">
        <v>265.483447141942</v>
      </c>
      <c r="F66" s="95" t="n">
        <v>266.997053660037</v>
      </c>
      <c r="G66" s="95" t="n">
        <v>272.783176874428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60.573969037846</v>
      </c>
      <c r="D67" s="92" t="n">
        <v>258.120658507563</v>
      </c>
      <c r="E67" s="92" t="n">
        <v>271.326980825607</v>
      </c>
      <c r="F67" s="92" t="n">
        <v>272.835816467036</v>
      </c>
      <c r="G67" s="92" t="n">
        <v>282.579162800659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98.340901113499</v>
      </c>
      <c r="D69" s="92" t="n">
        <v>289.016964761255</v>
      </c>
      <c r="E69" s="92" t="n">
        <v>301.708744520431</v>
      </c>
      <c r="F69" s="92" t="n">
        <v>303.255023137458</v>
      </c>
      <c r="G69" s="92" t="n">
        <v>311.192777721188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81.64008128936</v>
      </c>
      <c r="D70" s="95" t="n">
        <v>283.968608435753</v>
      </c>
      <c r="E70" s="95" t="n">
        <v>301.242684497862</v>
      </c>
      <c r="F70" s="95" t="n">
        <v>299.58658257709</v>
      </c>
      <c r="G70" s="95" t="n">
        <v>310.615119752234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37.228757179637</v>
      </c>
      <c r="D71" s="92" t="n">
        <v>341.784246771806</v>
      </c>
      <c r="E71" s="92" t="n">
        <v>356.876322039285</v>
      </c>
      <c r="F71" s="92" t="n">
        <v>373.560717124308</v>
      </c>
      <c r="G71" s="92" t="n">
        <v>388.581511594393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52.545038105479</v>
      </c>
      <c r="D72" s="95" t="n">
        <v>258.846391849875</v>
      </c>
      <c r="E72" s="95" t="n">
        <v>263.760895730006</v>
      </c>
      <c r="F72" s="95" t="n">
        <v>271.658721019386</v>
      </c>
      <c r="G72" s="95" t="n">
        <v>274.586496995176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53.701773488174</v>
      </c>
      <c r="D73" s="92" t="n">
        <v>261.515941619698</v>
      </c>
      <c r="E73" s="92" t="n">
        <v>272.425320031306</v>
      </c>
      <c r="F73" s="92" t="n">
        <v>279.036068714759</v>
      </c>
      <c r="G73" s="92" t="n">
        <v>280.896548104682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51.225342895581</v>
      </c>
      <c r="D74" s="95" t="n">
        <v>255.79492450281</v>
      </c>
      <c r="E74" s="95" t="n">
        <v>253.864743558687</v>
      </c>
      <c r="F74" s="95" t="n">
        <v>263.24022548639</v>
      </c>
      <c r="G74" s="95" t="n">
        <v>267.396096949787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33.917215980366</v>
      </c>
      <c r="D75" s="92" t="n">
        <v>238.427312041724</v>
      </c>
      <c r="E75" s="92" t="n">
        <v>249.273249396728</v>
      </c>
      <c r="F75" s="92" t="n">
        <v>252.362907042361</v>
      </c>
      <c r="G75" s="92" t="n">
        <v>254.434461250416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28.755576636734</v>
      </c>
      <c r="D76" s="95" t="n">
        <v>232.577951636555</v>
      </c>
      <c r="E76" s="95" t="n">
        <v>240.687421566513</v>
      </c>
      <c r="F76" s="95" t="n">
        <v>244.345947544017</v>
      </c>
      <c r="G76" s="95" t="n">
        <v>251.434008386691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34.8300699901</v>
      </c>
      <c r="D77" s="92" t="n">
        <v>239.4630529191</v>
      </c>
      <c r="E77" s="92" t="n">
        <v>250.797422420029</v>
      </c>
      <c r="F77" s="92" t="n">
        <v>253.790429447451</v>
      </c>
      <c r="G77" s="92" t="n">
        <v>254.960360375964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60.344795338986</v>
      </c>
      <c r="D78" s="95" t="n">
        <v>270.01254840753</v>
      </c>
      <c r="E78" s="95" t="n">
        <v>296.322739788485</v>
      </c>
      <c r="F78" s="95" t="n">
        <v>304.16245500442</v>
      </c>
      <c r="G78" s="95" t="n">
        <v>310.089368816147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46.956696532834</v>
      </c>
      <c r="D79" s="92" t="n">
        <v>256.550415655654</v>
      </c>
      <c r="E79" s="92" t="n">
        <v>260.219642321315</v>
      </c>
      <c r="F79" s="92" t="n">
        <v>272.429519694465</v>
      </c>
      <c r="G79" s="92" t="n">
        <v>282.248712672337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49.031058349152</v>
      </c>
      <c r="D80" s="95" t="n">
        <v>257.683565040805</v>
      </c>
      <c r="E80" s="95" t="n">
        <v>273.637728509147</v>
      </c>
      <c r="F80" s="95" t="n">
        <v>279.536437462366</v>
      </c>
      <c r="G80" s="95" t="n">
        <v>289.913423030831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42.181919314145</v>
      </c>
      <c r="D81" s="92" t="n">
        <v>251.441796773373</v>
      </c>
      <c r="E81" s="92" t="n">
        <v>263.175099976958</v>
      </c>
      <c r="F81" s="92" t="n">
        <v>260.518810148643</v>
      </c>
      <c r="G81" s="92" t="n">
        <v>264.17350313975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29.789156613637</v>
      </c>
      <c r="D82" s="95" t="n">
        <v>236.374331644216</v>
      </c>
      <c r="E82" s="95" t="n">
        <v>244.475177510034</v>
      </c>
      <c r="F82" s="95" t="n">
        <v>239.94483836913</v>
      </c>
      <c r="G82" s="95" t="n">
        <v>254.097818772022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55.057468426498</v>
      </c>
      <c r="D83" s="92" t="n">
        <v>267.011227109005</v>
      </c>
      <c r="E83" s="92" t="n">
        <v>282.611039103712</v>
      </c>
      <c r="F83" s="92" t="n">
        <v>281.85098302226</v>
      </c>
      <c r="G83" s="92" t="n">
        <v>274.693061406072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24.152729505431</v>
      </c>
      <c r="D84" s="95" t="n">
        <v>238.147344504746</v>
      </c>
      <c r="E84" s="95" t="n">
        <v>235.902241373157</v>
      </c>
      <c r="F84" s="95" t="n">
        <v>235.263913482673</v>
      </c>
      <c r="G84" s="95" t="n">
        <v>244.111435500464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148">
      <formula>NOT(ISERROR(SEARCH("GDP",A35)))</formula>
    </cfRule>
    <cfRule type="expression" priority="3" aboveAverage="0" equalAverage="0" bottom="0" percent="0" rank="0" text="" dxfId="149">
      <formula>$C35=3133</formula>
    </cfRule>
    <cfRule type="expression" priority="4" aboveAverage="0" equalAverage="0" bottom="0" percent="0" rank="0" text="" dxfId="1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51">
      <formula>0</formula>
    </cfRule>
    <cfRule type="expression" priority="6" aboveAverage="0" equalAverage="0" bottom="0" percent="0" rank="0" text="" dxfId="1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53">
      <formula>NOT(ISERROR(SEARCH("GDP",A9)))</formula>
    </cfRule>
    <cfRule type="expression" priority="8" aboveAverage="0" equalAverage="0" bottom="0" percent="0" rank="0" text="" dxfId="154">
      <formula>$C9=3133</formula>
    </cfRule>
    <cfRule type="expression" priority="9" aboveAverage="0" equalAverage="0" bottom="0" percent="0" rank="0" text="" dxfId="1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56">
      <formula>NOT(ISERROR(SEARCH("GDP",A82)))</formula>
    </cfRule>
    <cfRule type="expression" priority="11" aboveAverage="0" equalAverage="0" bottom="0" percent="0" rank="0" text="" dxfId="157">
      <formula>$C82=3133</formula>
    </cfRule>
    <cfRule type="expression" priority="12" aboveAverage="0" equalAverage="0" bottom="0" percent="0" rank="0" text="" dxfId="1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59">
      <formula>NOT(ISERROR(SEARCH("GDP",A56)))</formula>
    </cfRule>
    <cfRule type="expression" priority="14" aboveAverage="0" equalAverage="0" bottom="0" percent="0" rank="0" text="" dxfId="160">
      <formula>$C56=3133</formula>
    </cfRule>
    <cfRule type="expression" priority="15" aboveAverage="0" equalAverage="0" bottom="0" percent="0" rank="0" text="" dxfId="1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162">
      <formula>NOT(ISERROR(SEARCH("GDP",A82)))</formula>
    </cfRule>
    <cfRule type="expression" priority="17" aboveAverage="0" equalAverage="0" bottom="0" percent="0" rank="0" text="" dxfId="163">
      <formula>$C82=3133</formula>
    </cfRule>
    <cfRule type="expression" priority="18" aboveAverage="0" equalAverage="0" bottom="0" percent="0" rank="0" text="" dxfId="1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165">
      <formula>NOT(ISERROR(SEARCH("GDP",A56)))</formula>
    </cfRule>
    <cfRule type="expression" priority="20" aboveAverage="0" equalAverage="0" bottom="0" percent="0" rank="0" text="" dxfId="166">
      <formula>$C56=3133</formula>
    </cfRule>
    <cfRule type="expression" priority="21" aboveAverage="0" equalAverage="0" bottom="0" percent="0" rank="0" text="" dxfId="167">
      <formula>NOT(ISERROR(SEARCH("Sub-Industries",A56)))</formula>
    </cfRule>
  </conditionalFormatting>
  <hyperlinks>
    <hyperlink ref="A1" location="Denmark!A24" display="Table a in U.S. dollars"/>
    <hyperlink ref="D1" location="TOC!A1" display="Return to Table of Contents"/>
    <hyperlink ref="A2" location="Denmark!A72" display="Table b in national currency"/>
    <hyperlink ref="D2" location="Charts!A1" display="Return to Table of Charts"/>
    <hyperlink ref="F49" location="Denmark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80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0.5580671650871</v>
      </c>
      <c r="D6" s="92" t="n">
        <v>10.0283301940229</v>
      </c>
      <c r="E6" s="92" t="n">
        <v>9.47353984522565</v>
      </c>
      <c r="F6" s="92" t="n">
        <v>10.4220680609844</v>
      </c>
      <c r="G6" s="92" t="n">
        <v>10.407971151239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n">
        <v>9.9563494352761</v>
      </c>
      <c r="E8" s="92" t="n">
        <v>9.37224529575615</v>
      </c>
      <c r="F8" s="92" t="n">
        <v>9.98504864178851</v>
      </c>
      <c r="G8" s="92" t="n">
        <v>9.82628457523321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n">
        <v>9.22712855173054</v>
      </c>
      <c r="E9" s="95" t="n">
        <v>8.6948737288337</v>
      </c>
      <c r="F9" s="95" t="n">
        <v>9.31077346976943</v>
      </c>
      <c r="G9" s="95" t="n">
        <v>9.20249796387938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n">
        <v>15.3911851892656</v>
      </c>
      <c r="E10" s="92" t="n">
        <v>14.8791911957415</v>
      </c>
      <c r="F10" s="92" t="n">
        <v>16.0735091310551</v>
      </c>
      <c r="G10" s="92" t="n">
        <v>15.4239734899636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n">
        <v>7.29638868441823</v>
      </c>
      <c r="E12" s="92" t="n">
        <v>6.99338488394893</v>
      </c>
      <c r="F12" s="92" t="n">
        <v>7.49593188288867</v>
      </c>
      <c r="G12" s="92" t="n">
        <v>7.12193444557628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n">
        <v>7.27626565155457</v>
      </c>
      <c r="E13" s="95" t="n">
        <v>7.00317071727387</v>
      </c>
      <c r="F13" s="95" t="n">
        <v>7.50924386042635</v>
      </c>
      <c r="G13" s="95" t="n">
        <v>7.09029391105893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n">
        <v>8.41432078169811</v>
      </c>
      <c r="E14" s="92" t="n">
        <v>8.48907794791541</v>
      </c>
      <c r="F14" s="92" t="n">
        <v>8.8552875442918</v>
      </c>
      <c r="G14" s="92" t="n">
        <v>8.16100809726856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n">
        <v>6.5585874905625</v>
      </c>
      <c r="E15" s="95" t="n">
        <v>6.00772125131571</v>
      </c>
      <c r="F15" s="95" t="n">
        <v>6.70082426097376</v>
      </c>
      <c r="G15" s="95" t="n">
        <v>6.44165309869917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n">
        <v>7.47697869385249</v>
      </c>
      <c r="E16" s="92" t="n">
        <v>6.89795814283399</v>
      </c>
      <c r="F16" s="92" t="n">
        <v>7.39967537498063</v>
      </c>
      <c r="G16" s="92" t="n">
        <v>7.37975200443734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n">
        <v>10.6068784077109</v>
      </c>
      <c r="E17" s="95" t="n">
        <v>10.1963890071418</v>
      </c>
      <c r="F17" s="95" t="n">
        <v>11.2705096571179</v>
      </c>
      <c r="G17" s="95" t="n">
        <v>11.1673013628388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n">
        <v>10.2472647010962</v>
      </c>
      <c r="E18" s="92" t="n">
        <v>10.0002930140451</v>
      </c>
      <c r="F18" s="92" t="n">
        <v>10.9555500314939</v>
      </c>
      <c r="G18" s="92" t="n">
        <v>10.9205057091771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n">
        <v>11.4049107373955</v>
      </c>
      <c r="E19" s="95" t="n">
        <v>9.811955586205</v>
      </c>
      <c r="F19" s="95" t="n">
        <v>11.9335449645223</v>
      </c>
      <c r="G19" s="95" t="n">
        <v>11.6648541215138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n">
        <v>11.7773802775419</v>
      </c>
      <c r="E20" s="92" t="n">
        <v>11.2561784202319</v>
      </c>
      <c r="F20" s="92" t="n">
        <v>12.4641482970127</v>
      </c>
      <c r="G20" s="92" t="n">
        <v>12.0962357975584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n">
        <v>12.2447808227878</v>
      </c>
      <c r="E23" s="95" t="n">
        <v>12.0923176163121</v>
      </c>
      <c r="F23" s="95" t="n">
        <v>13.8528232383128</v>
      </c>
      <c r="G23" s="95" t="n">
        <v>13.7102812086912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n">
        <v>11.8498350786114</v>
      </c>
      <c r="E25" s="95" t="n">
        <v>11.1227349373214</v>
      </c>
      <c r="F25" s="95" t="n">
        <v>12.4940580922458</v>
      </c>
      <c r="G25" s="95" t="n">
        <v>12.3234830867208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n">
        <v>9.99141935985676</v>
      </c>
      <c r="E26" s="92" t="n">
        <v>9.8706943742013</v>
      </c>
      <c r="F26" s="92" t="n">
        <v>10.881522827886</v>
      </c>
      <c r="G26" s="92" t="n">
        <v>10.8448841148539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n">
        <v>13.4050622594317</v>
      </c>
      <c r="E27" s="95" t="n">
        <v>12.2722604526752</v>
      </c>
      <c r="F27" s="95" t="n">
        <v>14.1508314782095</v>
      </c>
      <c r="G27" s="95" t="n">
        <v>13.8433721437567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n">
        <v>12.8735248694399</v>
      </c>
      <c r="E30" s="92" t="n">
        <v>11.7165704192698</v>
      </c>
      <c r="F30" s="92" t="n">
        <v>13.245134926027</v>
      </c>
      <c r="G30" s="92" t="n">
        <v>13.0493064778256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n">
        <v>10.1585821169925</v>
      </c>
      <c r="E31" s="95" t="n">
        <v>9.14884860528773</v>
      </c>
      <c r="F31" s="95" t="n">
        <v>10.2086417066696</v>
      </c>
      <c r="G31" s="95" t="n">
        <v>10.3999914192485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n">
        <v>10.7601088160533</v>
      </c>
      <c r="E32" s="92" t="n">
        <v>10.8601174757423</v>
      </c>
      <c r="F32" s="92" t="n">
        <v>12.6008194222179</v>
      </c>
      <c r="G32" s="92" t="n">
        <v>11.8544552263781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n">
        <v>12.2993748516481</v>
      </c>
      <c r="E33" s="95" t="n">
        <v>11.5956368829807</v>
      </c>
      <c r="F33" s="95" t="n">
        <v>13.2606887315039</v>
      </c>
      <c r="G33" s="95" t="n">
        <v>13.5047996203988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n">
        <v>11.9972571864917</v>
      </c>
      <c r="E35" s="95" t="n">
        <v>10.2459191487445</v>
      </c>
      <c r="F35" s="95" t="n">
        <v>11.4424721460694</v>
      </c>
      <c r="G35" s="95" t="n">
        <v>11.2852065530774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n">
        <v>9.01846995011701</v>
      </c>
      <c r="E37" s="95" t="n">
        <v>8.54173663196825</v>
      </c>
      <c r="F37" s="95" t="n">
        <v>9.24979985761165</v>
      </c>
      <c r="G37" s="95" t="n">
        <v>9.10844658813905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81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12.912648477978</v>
      </c>
      <c r="D53" s="92" t="n">
        <v>112.89323405194</v>
      </c>
      <c r="E53" s="92" t="n">
        <v>111.852647199807</v>
      </c>
      <c r="F53" s="111" t="n">
        <v>7.4812059873551</v>
      </c>
      <c r="G53" s="92" t="n">
        <v>8.0939195514729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112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n">
        <v>112.082915635293</v>
      </c>
      <c r="E55" s="92" t="n">
        <v>110.656677827199</v>
      </c>
      <c r="F55" s="111" t="n">
        <v>7.16750315252926</v>
      </c>
      <c r="G55" s="92" t="n">
        <v>7.64156199955923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n">
        <v>103.873761938824</v>
      </c>
      <c r="E56" s="95" t="n">
        <v>102.659054537912</v>
      </c>
      <c r="F56" s="112" t="n">
        <v>6.68349254882595</v>
      </c>
      <c r="G56" s="95" t="n">
        <v>7.15646470478216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n">
        <v>173.265203507574</v>
      </c>
      <c r="E57" s="92" t="n">
        <v>175.676352306101</v>
      </c>
      <c r="F57" s="111" t="n">
        <v>11.537943529578</v>
      </c>
      <c r="G57" s="92" t="n">
        <v>11.994691259012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112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n">
        <v>82.138591325494</v>
      </c>
      <c r="E59" s="92" t="n">
        <v>82.5698339729917</v>
      </c>
      <c r="F59" s="111" t="n">
        <v>5.38075650196588</v>
      </c>
      <c r="G59" s="92" t="n">
        <v>5.53848234355415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n">
        <v>81.9120576738332</v>
      </c>
      <c r="E60" s="95" t="n">
        <v>82.6853738219112</v>
      </c>
      <c r="F60" s="112" t="n">
        <v>5.3903121530589</v>
      </c>
      <c r="G60" s="95" t="n">
        <v>5.5138765930935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n">
        <v>94.723634644831</v>
      </c>
      <c r="E61" s="92" t="n">
        <v>100.229254985229</v>
      </c>
      <c r="F61" s="111" t="n">
        <v>6.35653402073922</v>
      </c>
      <c r="G61" s="92" t="n">
        <v>6.34653402073922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n">
        <v>73.832845378736</v>
      </c>
      <c r="E62" s="95" t="n">
        <v>70.9322530518362</v>
      </c>
      <c r="F62" s="112" t="n">
        <v>4.81000951903938</v>
      </c>
      <c r="G62" s="95" t="n">
        <v>5.00945104494841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n">
        <v>84.1715708752355</v>
      </c>
      <c r="E63" s="92" t="n">
        <v>81.4431449230971</v>
      </c>
      <c r="F63" s="111" t="n">
        <v>5.31166131288539</v>
      </c>
      <c r="G63" s="92" t="n">
        <v>5.73897815105166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n">
        <v>119.406200581218</v>
      </c>
      <c r="E64" s="95" t="n">
        <v>120.387217551272</v>
      </c>
      <c r="F64" s="112" t="n">
        <v>8.09023735346915</v>
      </c>
      <c r="G64" s="95" t="n">
        <v>8.68442442090274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n">
        <v>115.357874133677</v>
      </c>
      <c r="E65" s="92" t="n">
        <v>118.071941921308</v>
      </c>
      <c r="F65" s="111" t="n">
        <v>7.86415191407211</v>
      </c>
      <c r="G65" s="92" t="n">
        <v>8.49249996825346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n">
        <v>128.389994376699</v>
      </c>
      <c r="E66" s="95" t="n">
        <v>115.84827049385</v>
      </c>
      <c r="F66" s="112" t="n">
        <v>8.56617971755242</v>
      </c>
      <c r="G66" s="95" t="n">
        <v>9.0713540100426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n">
        <v>132.583044481694</v>
      </c>
      <c r="E67" s="92" t="n">
        <v>132.899990312575</v>
      </c>
      <c r="F67" s="111" t="n">
        <v>8.94705929008161</v>
      </c>
      <c r="G67" s="92" t="n">
        <v>9.40682463454264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112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111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n">
        <v>137.844773815446</v>
      </c>
      <c r="E70" s="95" t="n">
        <v>142.772158903941</v>
      </c>
      <c r="F70" s="112" t="n">
        <v>9.94388287869697</v>
      </c>
      <c r="G70" s="95" t="n">
        <v>10.6620119828068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111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n">
        <v>133.398699397025</v>
      </c>
      <c r="E72" s="95" t="n">
        <v>131.324443361914</v>
      </c>
      <c r="F72" s="112" t="n">
        <v>8.96852924574388</v>
      </c>
      <c r="G72" s="95" t="n">
        <v>9.58354699954954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n">
        <v>112.477712887405</v>
      </c>
      <c r="E73" s="92" t="n">
        <v>116.541790449224</v>
      </c>
      <c r="F73" s="111" t="n">
        <v>7.81101344331781</v>
      </c>
      <c r="G73" s="92" t="n">
        <v>8.4336916672011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n">
        <v>150.906561895702</v>
      </c>
      <c r="E74" s="95" t="n">
        <v>144.896716663836</v>
      </c>
      <c r="F74" s="112" t="n">
        <v>10.1578002140618</v>
      </c>
      <c r="G74" s="95" t="n">
        <v>10.7655122044924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111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112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n">
        <v>144.922816465035</v>
      </c>
      <c r="E77" s="92" t="n">
        <v>138.335768773775</v>
      </c>
      <c r="F77" s="111" t="n">
        <v>9.50766989162804</v>
      </c>
      <c r="G77" s="92" t="n">
        <v>10.1479947723972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n">
        <v>114.359536072419</v>
      </c>
      <c r="E78" s="95" t="n">
        <v>108.01906700666</v>
      </c>
      <c r="F78" s="112" t="n">
        <v>7.32800352212301</v>
      </c>
      <c r="G78" s="95" t="n">
        <v>8.08771398961704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n">
        <v>121.131181312624</v>
      </c>
      <c r="E79" s="92" t="n">
        <v>128.223758849217</v>
      </c>
      <c r="F79" s="111" t="n">
        <v>9.04516504358475</v>
      </c>
      <c r="G79" s="92" t="n">
        <v>9.21880023825965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n">
        <v>138.459362322079</v>
      </c>
      <c r="E80" s="95" t="n">
        <v>136.907924864301</v>
      </c>
      <c r="F80" s="112" t="n">
        <v>9.51883477963093</v>
      </c>
      <c r="G80" s="95" t="n">
        <v>10.502216051325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111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n">
        <v>135.05829358742</v>
      </c>
      <c r="E82" s="95" t="n">
        <v>120.972012416228</v>
      </c>
      <c r="F82" s="112" t="n">
        <v>8.21367607929752</v>
      </c>
      <c r="G82" s="95" t="n">
        <v>8.77611521352933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111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n">
        <v>101.524802152583</v>
      </c>
      <c r="E84" s="95" t="n">
        <v>100.85098807609</v>
      </c>
      <c r="F84" s="112" t="n">
        <v>6.63972425354365</v>
      </c>
      <c r="G84" s="95" t="n">
        <v>7.08332419950156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168">
      <formula>NOT(ISERROR(SEARCH("GDP",A35)))</formula>
    </cfRule>
    <cfRule type="expression" priority="3" aboveAverage="0" equalAverage="0" bottom="0" percent="0" rank="0" text="" dxfId="169">
      <formula>$C35=3133</formula>
    </cfRule>
    <cfRule type="expression" priority="4" aboveAverage="0" equalAverage="0" bottom="0" percent="0" rank="0" text="" dxfId="1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71">
      <formula>0</formula>
    </cfRule>
    <cfRule type="expression" priority="6" aboveAverage="0" equalAverage="0" bottom="0" percent="0" rank="0" text="" dxfId="1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73">
      <formula>NOT(ISERROR(SEARCH("GDP",A9)))</formula>
    </cfRule>
    <cfRule type="expression" priority="8" aboveAverage="0" equalAverage="0" bottom="0" percent="0" rank="0" text="" dxfId="174">
      <formula>$C9=3133</formula>
    </cfRule>
    <cfRule type="expression" priority="9" aboveAverage="0" equalAverage="0" bottom="0" percent="0" rank="0" text="" dxfId="1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76">
      <formula>NOT(ISERROR(SEARCH("GDP",A82)))</formula>
    </cfRule>
    <cfRule type="expression" priority="11" aboveAverage="0" equalAverage="0" bottom="0" percent="0" rank="0" text="" dxfId="177">
      <formula>$C82=3133</formula>
    </cfRule>
    <cfRule type="expression" priority="12" aboveAverage="0" equalAverage="0" bottom="0" percent="0" rank="0" text="" dxfId="1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79">
      <formula>NOT(ISERROR(SEARCH("GDP",A56)))</formula>
    </cfRule>
    <cfRule type="expression" priority="14" aboveAverage="0" equalAverage="0" bottom="0" percent="0" rank="0" text="" dxfId="180">
      <formula>$C56=3133</formula>
    </cfRule>
    <cfRule type="expression" priority="15" aboveAverage="0" equalAverage="0" bottom="0" percent="0" rank="0" text="" dxfId="1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182">
      <formula>NOT(ISERROR(SEARCH("GDP",A82)))</formula>
    </cfRule>
    <cfRule type="expression" priority="17" aboveAverage="0" equalAverage="0" bottom="0" percent="0" rank="0" text="" dxfId="183">
      <formula>$C82=3133</formula>
    </cfRule>
    <cfRule type="expression" priority="18" aboveAverage="0" equalAverage="0" bottom="0" percent="0" rank="0" text="" dxfId="1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185">
      <formula>NOT(ISERROR(SEARCH("GDP",A56)))</formula>
    </cfRule>
    <cfRule type="expression" priority="20" aboveAverage="0" equalAverage="0" bottom="0" percent="0" rank="0" text="" dxfId="186">
      <formula>$C56=3133</formula>
    </cfRule>
    <cfRule type="expression" priority="21" aboveAverage="0" equalAverage="0" bottom="0" percent="0" rank="0" text="" dxfId="187">
      <formula>NOT(ISERROR(SEARCH("Sub-Industries",A56)))</formula>
    </cfRule>
  </conditionalFormatting>
  <hyperlinks>
    <hyperlink ref="A1" location="Estonia!A24" display="Table a in U.S. dollars"/>
    <hyperlink ref="D1" location="TOC!A1" display="Return to Table of Contents"/>
    <hyperlink ref="A2" location="Estonia!A72" display="Table b in national currency"/>
    <hyperlink ref="D2" location="Charts!A1" display="Return to Table of Charts"/>
    <hyperlink ref="F49" location="Eston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82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3.8486229463347</v>
      </c>
      <c r="D6" s="92" t="n">
        <v>44.2454685344654</v>
      </c>
      <c r="E6" s="92" t="n">
        <v>41.4423574415612</v>
      </c>
      <c r="F6" s="92" t="n">
        <v>45.0514667177015</v>
      </c>
      <c r="G6" s="92" t="n">
        <v>42.601964351386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83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9.7763295846358</v>
      </c>
      <c r="D53" s="92" t="n">
        <v>31.7513229526124</v>
      </c>
      <c r="E53" s="92" t="n">
        <v>31.2513064184912</v>
      </c>
      <c r="F53" s="92" t="n">
        <v>32.3390041760832</v>
      </c>
      <c r="G53" s="92" t="n">
        <v>33.130075706809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188">
      <formula>NOT(ISERROR(SEARCH("GDP",A35)))</formula>
    </cfRule>
    <cfRule type="expression" priority="3" aboveAverage="0" equalAverage="0" bottom="0" percent="0" rank="0" text="" dxfId="189">
      <formula>$C35=3133</formula>
    </cfRule>
    <cfRule type="expression" priority="4" aboveAverage="0" equalAverage="0" bottom="0" percent="0" rank="0" text="" dxfId="1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91">
      <formula>0</formula>
    </cfRule>
    <cfRule type="expression" priority="6" aboveAverage="0" equalAverage="0" bottom="0" percent="0" rank="0" text="" dxfId="1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93">
      <formula>NOT(ISERROR(SEARCH("GDP",A9)))</formula>
    </cfRule>
    <cfRule type="expression" priority="8" aboveAverage="0" equalAverage="0" bottom="0" percent="0" rank="0" text="" dxfId="194">
      <formula>$C9=3133</formula>
    </cfRule>
    <cfRule type="expression" priority="9" aboveAverage="0" equalAverage="0" bottom="0" percent="0" rank="0" text="" dxfId="1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96">
      <formula>NOT(ISERROR(SEARCH("GDP",A82)))</formula>
    </cfRule>
    <cfRule type="expression" priority="11" aboveAverage="0" equalAverage="0" bottom="0" percent="0" rank="0" text="" dxfId="197">
      <formula>$C82=3133</formula>
    </cfRule>
    <cfRule type="expression" priority="12" aboveAverage="0" equalAverage="0" bottom="0" percent="0" rank="0" text="" dxfId="1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99">
      <formula>NOT(ISERROR(SEARCH("GDP",A56)))</formula>
    </cfRule>
    <cfRule type="expression" priority="14" aboveAverage="0" equalAverage="0" bottom="0" percent="0" rank="0" text="" dxfId="200">
      <formula>$C56=3133</formula>
    </cfRule>
    <cfRule type="expression" priority="15" aboveAverage="0" equalAverage="0" bottom="0" percent="0" rank="0" text="" dxfId="2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02">
      <formula>NOT(ISERROR(SEARCH("GDP",A82)))</formula>
    </cfRule>
    <cfRule type="expression" priority="17" aboveAverage="0" equalAverage="0" bottom="0" percent="0" rank="0" text="" dxfId="203">
      <formula>$C82=3133</formula>
    </cfRule>
    <cfRule type="expression" priority="18" aboveAverage="0" equalAverage="0" bottom="0" percent="0" rank="0" text="" dxfId="2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05">
      <formula>NOT(ISERROR(SEARCH("GDP",A56)))</formula>
    </cfRule>
    <cfRule type="expression" priority="20" aboveAverage="0" equalAverage="0" bottom="0" percent="0" rank="0" text="" dxfId="206">
      <formula>$C56=3133</formula>
    </cfRule>
    <cfRule type="expression" priority="21" aboveAverage="0" equalAverage="0" bottom="0" percent="0" rank="0" text="" dxfId="207">
      <formula>NOT(ISERROR(SEARCH("Sub-Industries",A56)))</formula>
    </cfRule>
  </conditionalFormatting>
  <hyperlinks>
    <hyperlink ref="A1" location="Finland!A24" display="Table a in U.S. dollars"/>
    <hyperlink ref="D1" location="TOC!A1" display="Return to Table of Contents"/>
    <hyperlink ref="A2" location="Finland!A72" display="Table b in national currency"/>
    <hyperlink ref="D2" location="Charts!A1" display="Return to Table of Charts"/>
    <hyperlink ref="F49" location="Fin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84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1.7570791625249</v>
      </c>
      <c r="D6" s="92" t="n">
        <v>40.3691582883791</v>
      </c>
      <c r="E6" s="92" t="n">
        <v>39.1219605495683</v>
      </c>
      <c r="F6" s="92" t="n">
        <v>42.1160885687862</v>
      </c>
      <c r="G6" s="92" t="n">
        <v>39.809957327633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31.9732899500451</v>
      </c>
      <c r="D9" s="95" t="n">
        <v>30.9731490646938</v>
      </c>
      <c r="E9" s="95" t="n">
        <v>30.0559901521174</v>
      </c>
      <c r="F9" s="95" t="n">
        <v>32.2916248947069</v>
      </c>
      <c r="G9" s="95" t="n">
        <v>30.5461220224461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3.2971351664924</v>
      </c>
      <c r="D12" s="92" t="n">
        <v>32.115171377926</v>
      </c>
      <c r="E12" s="92" t="n">
        <v>31.0756147994965</v>
      </c>
      <c r="F12" s="92" t="n">
        <v>33.455275923821</v>
      </c>
      <c r="G12" s="92" t="n">
        <v>31.5402475037665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33.473396650713</v>
      </c>
      <c r="D13" s="95" t="n">
        <v>32.2144041741685</v>
      </c>
      <c r="E13" s="95" t="n">
        <v>31.1087711613</v>
      </c>
      <c r="F13" s="95" t="n">
        <v>33.4905969800327</v>
      </c>
      <c r="G13" s="95" t="n">
        <v>31.5354986453879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2.6717008799342</v>
      </c>
      <c r="D14" s="92" t="n">
        <v>31.3611033439655</v>
      </c>
      <c r="E14" s="92" t="n">
        <v>30.258956830615</v>
      </c>
      <c r="F14" s="92" t="n">
        <v>32.6279683801695</v>
      </c>
      <c r="G14" s="92" t="n">
        <v>30.7276110723987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34.3997202471853</v>
      </c>
      <c r="D15" s="95" t="n">
        <v>33.2090910703525</v>
      </c>
      <c r="E15" s="95" t="n">
        <v>32.1018864641243</v>
      </c>
      <c r="F15" s="95" t="n">
        <v>34.4937924610368</v>
      </c>
      <c r="G15" s="95" t="n">
        <v>32.4745974893724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32.8737008538474</v>
      </c>
      <c r="D16" s="92" t="n">
        <v>31.8561252096795</v>
      </c>
      <c r="E16" s="92" t="n">
        <v>30.9938053974846</v>
      </c>
      <c r="F16" s="92" t="n">
        <v>33.3899852488133</v>
      </c>
      <c r="G16" s="92" t="n">
        <v>31.6014205227227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36.5923148268381</v>
      </c>
      <c r="D17" s="95" t="n">
        <v>35.2334683358816</v>
      </c>
      <c r="E17" s="95" t="n">
        <v>34.0685062660851</v>
      </c>
      <c r="F17" s="95" t="n">
        <v>36.5740770827009</v>
      </c>
      <c r="G17" s="95" t="n">
        <v>34.5077468147144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30.7190991174767</v>
      </c>
      <c r="D18" s="92" t="n">
        <v>29.7453686928881</v>
      </c>
      <c r="E18" s="92" t="n">
        <v>28.809270988097</v>
      </c>
      <c r="F18" s="92" t="n">
        <v>31.0128373985999</v>
      </c>
      <c r="G18" s="92" t="n">
        <v>29.3438992513632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39.4387847770938</v>
      </c>
      <c r="D19" s="95" t="n">
        <v>37.9622827262032</v>
      </c>
      <c r="E19" s="95" t="n">
        <v>36.8138368070198</v>
      </c>
      <c r="F19" s="95" t="n">
        <v>39.5839052038661</v>
      </c>
      <c r="G19" s="95" t="n">
        <v>37.4645509672241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8.7654072929484</v>
      </c>
      <c r="D20" s="92" t="n">
        <v>37.2252211117603</v>
      </c>
      <c r="E20" s="92" t="n">
        <v>35.8114085329091</v>
      </c>
      <c r="F20" s="92" t="n">
        <v>38.2946897001647</v>
      </c>
      <c r="G20" s="92" t="n">
        <v>35.9273606345253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56.6215093840552</v>
      </c>
      <c r="D22" s="92" t="n">
        <v>54.9474618615187</v>
      </c>
      <c r="E22" s="92" t="n">
        <v>53.3344629496583</v>
      </c>
      <c r="F22" s="92" t="n">
        <v>57.4899717598161</v>
      </c>
      <c r="G22" s="92" t="n">
        <v>54.2815930302163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54.3225460092845</v>
      </c>
      <c r="D23" s="95" t="n">
        <v>52.6444707763744</v>
      </c>
      <c r="E23" s="95" t="n">
        <v>51.0824409562352</v>
      </c>
      <c r="F23" s="95" t="n">
        <v>55.110900840002</v>
      </c>
      <c r="G23" s="95" t="n">
        <v>52.0273019625945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60.734900309186</v>
      </c>
      <c r="D24" s="92" t="n">
        <v>59.0827175699933</v>
      </c>
      <c r="E24" s="92" t="n">
        <v>57.381479510748</v>
      </c>
      <c r="F24" s="92" t="n">
        <v>61.7558244089154</v>
      </c>
      <c r="G24" s="92" t="n">
        <v>58.3253021742719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9.2516767040938</v>
      </c>
      <c r="D25" s="95" t="n">
        <v>37.9437332368407</v>
      </c>
      <c r="E25" s="95" t="n">
        <v>36.7588554358048</v>
      </c>
      <c r="F25" s="95" t="n">
        <v>39.6081385786395</v>
      </c>
      <c r="G25" s="95" t="n">
        <v>37.4932776007743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8.5950292392598</v>
      </c>
      <c r="D26" s="92" t="n">
        <v>37.3281147538029</v>
      </c>
      <c r="E26" s="92" t="n">
        <v>36.2057780309122</v>
      </c>
      <c r="F26" s="92" t="n">
        <v>39.0471017948207</v>
      </c>
      <c r="G26" s="92" t="n">
        <v>36.9426113022513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40.1069233931576</v>
      </c>
      <c r="D27" s="95" t="n">
        <v>38.6384436276046</v>
      </c>
      <c r="E27" s="95" t="n">
        <v>37.3604606569825</v>
      </c>
      <c r="F27" s="95" t="n">
        <v>40.1934553773361</v>
      </c>
      <c r="G27" s="95" t="n">
        <v>38.0437008370117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9.6065783509461</v>
      </c>
      <c r="D28" s="92" t="n">
        <v>38.1933061572301</v>
      </c>
      <c r="E28" s="92" t="n">
        <v>36.9573047908943</v>
      </c>
      <c r="F28" s="92" t="n">
        <v>39.8350537425251</v>
      </c>
      <c r="G28" s="92" t="n">
        <v>37.711191229745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46.518681916616</v>
      </c>
      <c r="D29" s="95" t="n">
        <v>44.7714945957607</v>
      </c>
      <c r="E29" s="95" t="n">
        <v>43.3643894019364</v>
      </c>
      <c r="F29" s="95" t="n">
        <v>46.8610268013615</v>
      </c>
      <c r="G29" s="95" t="n">
        <v>44.4908969123198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7.3169170763426</v>
      </c>
      <c r="D30" s="92" t="n">
        <v>35.9909603500772</v>
      </c>
      <c r="E30" s="92" t="n">
        <v>34.8178996471132</v>
      </c>
      <c r="F30" s="92" t="n">
        <v>37.4850147905211</v>
      </c>
      <c r="G30" s="92" t="n">
        <v>35.471487242129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4.4816278419628</v>
      </c>
      <c r="D31" s="95" t="n">
        <v>52.8624402697942</v>
      </c>
      <c r="E31" s="95" t="n">
        <v>51.2949148136645</v>
      </c>
      <c r="F31" s="95" t="n">
        <v>55.1466679679507</v>
      </c>
      <c r="G31" s="95" t="n">
        <v>52.1501898898834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43.5897016591037</v>
      </c>
      <c r="D32" s="92" t="n">
        <v>42.2043228389647</v>
      </c>
      <c r="E32" s="92" t="n">
        <v>41.0539799756885</v>
      </c>
      <c r="F32" s="92" t="n">
        <v>44.261779186858</v>
      </c>
      <c r="G32" s="92" t="n">
        <v>41.8253623370005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44.1280015196519</v>
      </c>
      <c r="D33" s="95" t="n">
        <v>42.6320282423086</v>
      </c>
      <c r="E33" s="95" t="n">
        <v>41.3720043268633</v>
      </c>
      <c r="F33" s="95" t="n">
        <v>44.5470015517603</v>
      </c>
      <c r="G33" s="95" t="n">
        <v>42.1883697212304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8.011597356322</v>
      </c>
      <c r="D34" s="92" t="n">
        <v>46.3512373319404</v>
      </c>
      <c r="E34" s="92" t="n">
        <v>44.8822408669586</v>
      </c>
      <c r="F34" s="92" t="n">
        <v>48.3735078560245</v>
      </c>
      <c r="G34" s="92" t="n">
        <v>45.7700505529261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44.9660678042506</v>
      </c>
      <c r="D35" s="95" t="n">
        <v>43.1623010602985</v>
      </c>
      <c r="E35" s="95" t="n">
        <v>41.695299362309</v>
      </c>
      <c r="F35" s="95" t="n">
        <v>44.8600887689494</v>
      </c>
      <c r="G35" s="95" t="n">
        <v>42.3552209861523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53.9711291783139</v>
      </c>
      <c r="D36" s="92" t="n">
        <v>52.578955457676</v>
      </c>
      <c r="E36" s="92" t="n">
        <v>51.2011830084813</v>
      </c>
      <c r="F36" s="92" t="n">
        <v>55.334451329988</v>
      </c>
      <c r="G36" s="92" t="n">
        <v>52.587071586014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31.5541253188258</v>
      </c>
      <c r="D37" s="95" t="n">
        <v>30.3845331696795</v>
      </c>
      <c r="E37" s="95" t="n">
        <v>29.3297187310889</v>
      </c>
      <c r="F37" s="95" t="n">
        <v>31.4351706198054</v>
      </c>
      <c r="G37" s="95" t="n">
        <v>29.6681065708981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8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8.3560227913384</v>
      </c>
      <c r="D53" s="92" t="n">
        <v>28.9696148463431</v>
      </c>
      <c r="E53" s="92" t="n">
        <v>29.5015161372206</v>
      </c>
      <c r="F53" s="92" t="n">
        <v>30.2319205863084</v>
      </c>
      <c r="G53" s="92" t="n">
        <v>30.9588283129585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1.712134965398</v>
      </c>
      <c r="D56" s="95" t="n">
        <v>22.2268741045524</v>
      </c>
      <c r="E56" s="95" t="n">
        <v>22.6649499676626</v>
      </c>
      <c r="F56" s="95" t="n">
        <v>23.1796891068171</v>
      </c>
      <c r="G56" s="95" t="n">
        <v>23.7546636771492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2.61111990119</v>
      </c>
      <c r="D59" s="92" t="n">
        <v>23.0464093131869</v>
      </c>
      <c r="E59" s="92" t="n">
        <v>23.4338396798857</v>
      </c>
      <c r="F59" s="92" t="n">
        <v>24.014985229934</v>
      </c>
      <c r="G59" s="92" t="n">
        <v>24.5277607152706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22.7308139689753</v>
      </c>
      <c r="D60" s="95" t="n">
        <v>23.1176205053237</v>
      </c>
      <c r="E60" s="95" t="n">
        <v>23.4588425920368</v>
      </c>
      <c r="F60" s="95" t="n">
        <v>24.0403395162104</v>
      </c>
      <c r="G60" s="95" t="n">
        <v>24.5240676921906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2.1864055955006</v>
      </c>
      <c r="D61" s="92" t="n">
        <v>22.5052768883857</v>
      </c>
      <c r="E61" s="92" t="n">
        <v>22.8180053017231</v>
      </c>
      <c r="F61" s="92" t="n">
        <v>23.421124384588</v>
      </c>
      <c r="G61" s="92" t="n">
        <v>23.8958014405465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23.3598534885137</v>
      </c>
      <c r="D62" s="95" t="n">
        <v>23.8314252388608</v>
      </c>
      <c r="E62" s="95" t="n">
        <v>24.2077418476165</v>
      </c>
      <c r="F62" s="95" t="n">
        <v>24.7604568667265</v>
      </c>
      <c r="G62" s="95" t="n">
        <v>25.2543724157185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22.3235779260135</v>
      </c>
      <c r="D63" s="92" t="n">
        <v>22.8605132469892</v>
      </c>
      <c r="E63" s="92" t="n">
        <v>23.3721479507462</v>
      </c>
      <c r="F63" s="92" t="n">
        <v>23.9681180452324</v>
      </c>
      <c r="G63" s="92" t="n">
        <v>24.5753328584825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4.8487809499104</v>
      </c>
      <c r="D64" s="95" t="n">
        <v>25.2841538111816</v>
      </c>
      <c r="E64" s="95" t="n">
        <v>25.6907520293229</v>
      </c>
      <c r="F64" s="95" t="n">
        <v>26.2537341775184</v>
      </c>
      <c r="G64" s="95" t="n">
        <v>26.8354823973205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0.8604503038684</v>
      </c>
      <c r="D65" s="92" t="n">
        <v>21.3457974114733</v>
      </c>
      <c r="E65" s="92" t="n">
        <v>21.7248103371518</v>
      </c>
      <c r="F65" s="92" t="n">
        <v>22.2617453151962</v>
      </c>
      <c r="G65" s="92" t="n">
        <v>22.8197365668895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6.7817362332567</v>
      </c>
      <c r="D66" s="95" t="n">
        <v>27.2423987988541</v>
      </c>
      <c r="E66" s="95" t="n">
        <v>27.7609809267927</v>
      </c>
      <c r="F66" s="95" t="n">
        <v>28.4142597113388</v>
      </c>
      <c r="G66" s="95" t="n">
        <v>29.1348868241886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6.3244650909605</v>
      </c>
      <c r="D67" s="92" t="n">
        <v>26.7134704784789</v>
      </c>
      <c r="E67" s="92" t="n">
        <v>27.0050588439101</v>
      </c>
      <c r="F67" s="92" t="n">
        <v>27.4888304501936</v>
      </c>
      <c r="G67" s="92" t="n">
        <v>27.9394670149509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8.450026744571</v>
      </c>
      <c r="D69" s="92" t="n">
        <v>39.4312607545882</v>
      </c>
      <c r="E69" s="92" t="n">
        <v>40.2190354797212</v>
      </c>
      <c r="F69" s="92" t="n">
        <v>41.2676561336703</v>
      </c>
      <c r="G69" s="92" t="n">
        <v>42.2129193795912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36.8888673158254</v>
      </c>
      <c r="D70" s="95" t="n">
        <v>37.7785940268205</v>
      </c>
      <c r="E70" s="95" t="n">
        <v>38.5208060902158</v>
      </c>
      <c r="F70" s="95" t="n">
        <v>39.5599029789692</v>
      </c>
      <c r="G70" s="95" t="n">
        <v>40.459835105836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41.2433113603056</v>
      </c>
      <c r="D71" s="92" t="n">
        <v>42.3987926587681</v>
      </c>
      <c r="E71" s="92" t="n">
        <v>43.2708540160983</v>
      </c>
      <c r="F71" s="92" t="n">
        <v>44.329785664285</v>
      </c>
      <c r="G71" s="92" t="n">
        <v>45.3575722639956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6.654676561248</v>
      </c>
      <c r="D72" s="95" t="n">
        <v>27.2290873604885</v>
      </c>
      <c r="E72" s="95" t="n">
        <v>27.7195199727055</v>
      </c>
      <c r="F72" s="95" t="n">
        <v>28.4316549986645</v>
      </c>
      <c r="G72" s="95" t="n">
        <v>29.157226534547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6.2087662904114</v>
      </c>
      <c r="D73" s="92" t="n">
        <v>26.7873087576627</v>
      </c>
      <c r="E73" s="92" t="n">
        <v>27.3024493106946</v>
      </c>
      <c r="F73" s="92" t="n">
        <v>28.028929577791</v>
      </c>
      <c r="G73" s="92" t="n">
        <v>28.7289923806293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7.2354498120044</v>
      </c>
      <c r="D74" s="95" t="n">
        <v>27.7276237011874</v>
      </c>
      <c r="E74" s="95" t="n">
        <v>28.1731850214784</v>
      </c>
      <c r="F74" s="95" t="n">
        <v>28.8518091862293</v>
      </c>
      <c r="G74" s="95" t="n">
        <v>29.5852716673238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6.8956799884192</v>
      </c>
      <c r="D75" s="92" t="n">
        <v>27.4081852581486</v>
      </c>
      <c r="E75" s="92" t="n">
        <v>27.8691688340957</v>
      </c>
      <c r="F75" s="92" t="n">
        <v>28.5945400491889</v>
      </c>
      <c r="G75" s="92" t="n">
        <v>29.3266904345167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1.5894892819611</v>
      </c>
      <c r="D76" s="95" t="n">
        <v>32.1288084648444</v>
      </c>
      <c r="E76" s="95" t="n">
        <v>32.7006933126736</v>
      </c>
      <c r="F76" s="95" t="n">
        <v>33.6379490355046</v>
      </c>
      <c r="G76" s="95" t="n">
        <v>34.5990332936619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5.340837346423</v>
      </c>
      <c r="D77" s="92" t="n">
        <v>25.827743344153</v>
      </c>
      <c r="E77" s="92" t="n">
        <v>26.2558627909759</v>
      </c>
      <c r="F77" s="92" t="n">
        <v>26.9076267249452</v>
      </c>
      <c r="G77" s="92" t="n">
        <v>27.584950028874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6.9968951799286</v>
      </c>
      <c r="D78" s="95" t="n">
        <v>37.9350127519155</v>
      </c>
      <c r="E78" s="95" t="n">
        <v>38.6810307018056</v>
      </c>
      <c r="F78" s="95" t="n">
        <v>39.5855774660475</v>
      </c>
      <c r="G78" s="95" t="n">
        <v>40.5554008009047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9.6005036392121</v>
      </c>
      <c r="D79" s="92" t="n">
        <v>30.286561061331</v>
      </c>
      <c r="E79" s="92" t="n">
        <v>30.9584344888685</v>
      </c>
      <c r="F79" s="92" t="n">
        <v>31.7721478622195</v>
      </c>
      <c r="G79" s="92" t="n">
        <v>32.5261391531227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9.9660474804101</v>
      </c>
      <c r="D80" s="95" t="n">
        <v>30.5934899478354</v>
      </c>
      <c r="E80" s="95" t="n">
        <v>31.1982537718598</v>
      </c>
      <c r="F80" s="95" t="n">
        <v>31.9768871952913</v>
      </c>
      <c r="G80" s="95" t="n">
        <v>32.8084374533249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2.6032849085441</v>
      </c>
      <c r="D81" s="92" t="n">
        <v>33.2624595134125</v>
      </c>
      <c r="E81" s="92" t="n">
        <v>33.8452913558243</v>
      </c>
      <c r="F81" s="92" t="n">
        <v>34.7236435690363</v>
      </c>
      <c r="G81" s="92" t="n">
        <v>35.5937868830594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30.5351540161963</v>
      </c>
      <c r="D82" s="95" t="n">
        <v>30.9740230070316</v>
      </c>
      <c r="E82" s="95" t="n">
        <v>31.4420476301252</v>
      </c>
      <c r="F82" s="95" t="n">
        <v>32.2016285758017</v>
      </c>
      <c r="G82" s="95" t="n">
        <v>32.9381919170638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36.6502303261673</v>
      </c>
      <c r="D83" s="92" t="n">
        <v>37.731579086958</v>
      </c>
      <c r="E83" s="92" t="n">
        <v>38.6103483964115</v>
      </c>
      <c r="F83" s="92" t="n">
        <v>39.7203727873002</v>
      </c>
      <c r="G83" s="92" t="n">
        <v>40.8951486009908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1.4274924071885</v>
      </c>
      <c r="D84" s="95" t="n">
        <v>21.804473031704</v>
      </c>
      <c r="E84" s="95" t="n">
        <v>22.1172752666382</v>
      </c>
      <c r="F84" s="95" t="n">
        <v>22.5649060511129</v>
      </c>
      <c r="G84" s="95" t="n">
        <v>23.0718613973855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08">
      <formula>NOT(ISERROR(SEARCH("GDP",A35)))</formula>
    </cfRule>
    <cfRule type="expression" priority="3" aboveAverage="0" equalAverage="0" bottom="0" percent="0" rank="0" text="" dxfId="209">
      <formula>$C35=3133</formula>
    </cfRule>
    <cfRule type="expression" priority="4" aboveAverage="0" equalAverage="0" bottom="0" percent="0" rank="0" text="" dxfId="2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211">
      <formula>0</formula>
    </cfRule>
    <cfRule type="expression" priority="6" aboveAverage="0" equalAverage="0" bottom="0" percent="0" rank="0" text="" dxfId="2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213">
      <formula>NOT(ISERROR(SEARCH("GDP",A9)))</formula>
    </cfRule>
    <cfRule type="expression" priority="8" aboveAverage="0" equalAverage="0" bottom="0" percent="0" rank="0" text="" dxfId="214">
      <formula>$C9=3133</formula>
    </cfRule>
    <cfRule type="expression" priority="9" aboveAverage="0" equalAverage="0" bottom="0" percent="0" rank="0" text="" dxfId="2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216">
      <formula>NOT(ISERROR(SEARCH("GDP",A82)))</formula>
    </cfRule>
    <cfRule type="expression" priority="11" aboveAverage="0" equalAverage="0" bottom="0" percent="0" rank="0" text="" dxfId="217">
      <formula>$C82=3133</formula>
    </cfRule>
    <cfRule type="expression" priority="12" aboveAverage="0" equalAverage="0" bottom="0" percent="0" rank="0" text="" dxfId="2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219">
      <formula>NOT(ISERROR(SEARCH("GDP",A56)))</formula>
    </cfRule>
    <cfRule type="expression" priority="14" aboveAverage="0" equalAverage="0" bottom="0" percent="0" rank="0" text="" dxfId="220">
      <formula>$C56=3133</formula>
    </cfRule>
    <cfRule type="expression" priority="15" aboveAverage="0" equalAverage="0" bottom="0" percent="0" rank="0" text="" dxfId="2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22">
      <formula>NOT(ISERROR(SEARCH("GDP",A82)))</formula>
    </cfRule>
    <cfRule type="expression" priority="17" aboveAverage="0" equalAverage="0" bottom="0" percent="0" rank="0" text="" dxfId="223">
      <formula>$C82=3133</formula>
    </cfRule>
    <cfRule type="expression" priority="18" aboveAverage="0" equalAverage="0" bottom="0" percent="0" rank="0" text="" dxfId="2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25">
      <formula>NOT(ISERROR(SEARCH("GDP",A56)))</formula>
    </cfRule>
    <cfRule type="expression" priority="20" aboveAverage="0" equalAverage="0" bottom="0" percent="0" rank="0" text="" dxfId="226">
      <formula>$C56=3133</formula>
    </cfRule>
    <cfRule type="expression" priority="21" aboveAverage="0" equalAverage="0" bottom="0" percent="0" rank="0" text="" dxfId="227">
      <formula>NOT(ISERROR(SEARCH("Sub-Industries",A56)))</formula>
    </cfRule>
  </conditionalFormatting>
  <hyperlinks>
    <hyperlink ref="A1" location="France!A24" display="Table a in U.S. dollars"/>
    <hyperlink ref="D1" location="TOC!A1" display="Return to Table of Contents"/>
    <hyperlink ref="A2" location="France!A72" display="Table b in national currency"/>
    <hyperlink ref="D2" location="Charts!A1" display="Return to Table of Charts"/>
    <hyperlink ref="F49" location="Franc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8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7.5345319853029</v>
      </c>
      <c r="D6" s="92" t="n">
        <v>45.7581838794329</v>
      </c>
      <c r="E6" s="92" t="n">
        <v>43.8375895804918</v>
      </c>
      <c r="F6" s="92" t="n">
        <v>47.4163863739191</v>
      </c>
      <c r="G6" s="92" t="n">
        <v>45.792069954857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2.284790681937</v>
      </c>
      <c r="D7" s="95" t="n">
        <v>31.0980085875939</v>
      </c>
      <c r="E7" s="95" t="n">
        <v>29.8008937482577</v>
      </c>
      <c r="F7" s="95" t="n">
        <v>31.7958794015474</v>
      </c>
      <c r="G7" s="95" t="n">
        <v>31.5183055241246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30.1707612367987</v>
      </c>
      <c r="D9" s="95" t="n">
        <v>28.9087352582887</v>
      </c>
      <c r="E9" s="95" t="n">
        <v>27.7612647990557</v>
      </c>
      <c r="F9" s="95" t="n">
        <v>29.6456396021977</v>
      </c>
      <c r="G9" s="95" t="n">
        <v>29.5638346433358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44.7862768979685</v>
      </c>
      <c r="D10" s="92" t="n">
        <v>44.0191426014615</v>
      </c>
      <c r="E10" s="92" t="n">
        <v>41.8907053291693</v>
      </c>
      <c r="F10" s="92" t="n">
        <v>44.6375365884474</v>
      </c>
      <c r="G10" s="92" t="n">
        <v>43.2010288812123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59.9308880616345</v>
      </c>
      <c r="D11" s="95" t="n">
        <v>60.2980163082453</v>
      </c>
      <c r="E11" s="95" t="n">
        <v>59.7234350410768</v>
      </c>
      <c r="F11" s="95" t="n">
        <v>64.4671368006375</v>
      </c>
      <c r="G11" s="95" t="n">
        <v>62.2826046041702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6.0643364069262</v>
      </c>
      <c r="D12" s="92" t="n">
        <v>34.9812491358212</v>
      </c>
      <c r="E12" s="92" t="n">
        <v>33.6844529530821</v>
      </c>
      <c r="F12" s="92" t="n">
        <v>36.3948694323189</v>
      </c>
      <c r="G12" s="92" t="n">
        <v>35.0875963234455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35.5617786988984</v>
      </c>
      <c r="D13" s="95" t="n">
        <v>34.3642077439168</v>
      </c>
      <c r="E13" s="95" t="n">
        <v>33.1026578773502</v>
      </c>
      <c r="F13" s="95" t="n">
        <v>35.5522224902114</v>
      </c>
      <c r="G13" s="95" t="n">
        <v>34.3687660658428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4.6898744799761</v>
      </c>
      <c r="D14" s="92" t="n">
        <v>33.1964214755499</v>
      </c>
      <c r="E14" s="92" t="n">
        <v>31.6894972785416</v>
      </c>
      <c r="F14" s="92" t="n">
        <v>34.0990747556649</v>
      </c>
      <c r="G14" s="92" t="n">
        <v>33.8186104043793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37.191238226187</v>
      </c>
      <c r="D15" s="95" t="n">
        <v>36.4441029385781</v>
      </c>
      <c r="E15" s="95" t="n">
        <v>35.7522298595566</v>
      </c>
      <c r="F15" s="95" t="n">
        <v>38.4361448640202</v>
      </c>
      <c r="G15" s="95" t="n">
        <v>35.4862252425571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38.9196451708315</v>
      </c>
      <c r="D16" s="92" t="n">
        <v>38.4558360683396</v>
      </c>
      <c r="E16" s="92" t="n">
        <v>36.8152227169004</v>
      </c>
      <c r="F16" s="92" t="n">
        <v>40.8196037290896</v>
      </c>
      <c r="G16" s="92" t="n">
        <v>38.8255440152957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0.2408992882188</v>
      </c>
      <c r="D17" s="95" t="n">
        <v>38.4613206938685</v>
      </c>
      <c r="E17" s="95" t="n">
        <v>36.6680619291644</v>
      </c>
      <c r="F17" s="95" t="n">
        <v>38.8814065260009</v>
      </c>
      <c r="G17" s="95" t="n">
        <v>37.9350457561965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34.1266910386394</v>
      </c>
      <c r="D18" s="92" t="n">
        <v>32.4910255458166</v>
      </c>
      <c r="E18" s="92" t="n">
        <v>30.6791952558787</v>
      </c>
      <c r="F18" s="92" t="n">
        <v>32.5321576383019</v>
      </c>
      <c r="G18" s="92" t="n">
        <v>31.266233408582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2.5637892744524</v>
      </c>
      <c r="D19" s="95" t="n">
        <v>40.9311125597662</v>
      </c>
      <c r="E19" s="95" t="n">
        <v>39.5476750679704</v>
      </c>
      <c r="F19" s="95" t="n">
        <v>42.1414968778479</v>
      </c>
      <c r="G19" s="95" t="n">
        <v>41.1186059898094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42.0206804755435</v>
      </c>
      <c r="D20" s="92" t="n">
        <v>39.9545834030193</v>
      </c>
      <c r="E20" s="92" t="n">
        <v>37.7534941000431</v>
      </c>
      <c r="F20" s="92" t="n">
        <v>39.8739815309977</v>
      </c>
      <c r="G20" s="92" t="n">
        <v>39.4388485332398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69.9014951833208</v>
      </c>
      <c r="D21" s="95" t="n">
        <v>68.9786855143907</v>
      </c>
      <c r="E21" s="95" t="n">
        <v>66.1979890458439</v>
      </c>
      <c r="F21" s="95" t="n">
        <v>72.2704586615684</v>
      </c>
      <c r="G21" s="95" t="n">
        <v>69.3818510827507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58.8951587484709</v>
      </c>
      <c r="D22" s="92" t="n">
        <v>56.7504088857901</v>
      </c>
      <c r="E22" s="92" t="n">
        <v>54.4724681064656</v>
      </c>
      <c r="F22" s="92" t="n">
        <v>59.4475932103626</v>
      </c>
      <c r="G22" s="92" t="n">
        <v>58.1756472875175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58.139599251642</v>
      </c>
      <c r="D23" s="95" t="n">
        <v>56.0882153838041</v>
      </c>
      <c r="E23" s="95" t="n">
        <v>53.7217702302752</v>
      </c>
      <c r="F23" s="95" t="n">
        <v>59.0239307528728</v>
      </c>
      <c r="G23" s="95" t="n">
        <v>57.5928326098008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61.1954665801901</v>
      </c>
      <c r="D24" s="92" t="n">
        <v>58.7340624630494</v>
      </c>
      <c r="E24" s="92" t="n">
        <v>56.9370332686122</v>
      </c>
      <c r="F24" s="92" t="n">
        <v>61.0050609913244</v>
      </c>
      <c r="G24" s="92" t="n">
        <v>60.0627588860956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8.4424890993049</v>
      </c>
      <c r="D25" s="95" t="n">
        <v>36.9127123397192</v>
      </c>
      <c r="E25" s="95" t="n">
        <v>35.7247468431784</v>
      </c>
      <c r="F25" s="95" t="n">
        <v>38.149042644177</v>
      </c>
      <c r="G25" s="95" t="n">
        <v>37.7115133816229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8.1741018873071</v>
      </c>
      <c r="D26" s="92" t="n">
        <v>36.588490645511</v>
      </c>
      <c r="E26" s="92" t="n">
        <v>35.4389733180675</v>
      </c>
      <c r="F26" s="92" t="n">
        <v>38.0245895627181</v>
      </c>
      <c r="G26" s="92" t="n">
        <v>37.9050576402678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38.9454531256221</v>
      </c>
      <c r="D27" s="95" t="n">
        <v>37.5188476601752</v>
      </c>
      <c r="E27" s="95" t="n">
        <v>36.2709166151406</v>
      </c>
      <c r="F27" s="95" t="n">
        <v>38.3811581557485</v>
      </c>
      <c r="G27" s="95" t="n">
        <v>37.3078516726179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43.735098885859</v>
      </c>
      <c r="D28" s="92" t="n">
        <v>42.1918769578849</v>
      </c>
      <c r="E28" s="92" t="n">
        <v>40.4521064119573</v>
      </c>
      <c r="F28" s="92" t="n">
        <v>42.8590353765961</v>
      </c>
      <c r="G28" s="92" t="n">
        <v>41.6261228072507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51.4167920173173</v>
      </c>
      <c r="D29" s="95" t="n">
        <v>49.3312873234238</v>
      </c>
      <c r="E29" s="95" t="n">
        <v>46.678780293405</v>
      </c>
      <c r="F29" s="95" t="n">
        <v>49.6310502754216</v>
      </c>
      <c r="G29" s="95" t="n">
        <v>48.1375201574793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40.6368175209463</v>
      </c>
      <c r="D30" s="92" t="n">
        <v>39.3614478581133</v>
      </c>
      <c r="E30" s="92" t="n">
        <v>37.9561053791029</v>
      </c>
      <c r="F30" s="92" t="n">
        <v>40.200273719102</v>
      </c>
      <c r="G30" s="92" t="n">
        <v>39.1233735505568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4.3581378364634</v>
      </c>
      <c r="D31" s="95" t="n">
        <v>52.1817342494126</v>
      </c>
      <c r="E31" s="95" t="n">
        <v>50.6163131833105</v>
      </c>
      <c r="F31" s="95" t="n">
        <v>54.5129993808985</v>
      </c>
      <c r="G31" s="95" t="n">
        <v>50.1126585782853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50.6801780456845</v>
      </c>
      <c r="D32" s="92" t="n">
        <v>49.1716853005949</v>
      </c>
      <c r="E32" s="92" t="n">
        <v>47.0450236384189</v>
      </c>
      <c r="F32" s="92" t="n">
        <v>50.4159479321841</v>
      </c>
      <c r="G32" s="92" t="n">
        <v>49.5205352978942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51.5045575619174</v>
      </c>
      <c r="D33" s="95" t="n">
        <v>50.1094374024779</v>
      </c>
      <c r="E33" s="95" t="n">
        <v>47.9235605851499</v>
      </c>
      <c r="F33" s="95" t="n">
        <v>51.563066851255</v>
      </c>
      <c r="G33" s="95" t="n">
        <v>49.1105727299783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59.589362613288</v>
      </c>
      <c r="D34" s="92" t="n">
        <v>57.6882881922265</v>
      </c>
      <c r="E34" s="92" t="n">
        <v>54.7589619150604</v>
      </c>
      <c r="F34" s="92" t="n">
        <v>60.6233968456088</v>
      </c>
      <c r="G34" s="92" t="n">
        <v>58.8219024751599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59.4579011796358</v>
      </c>
      <c r="D35" s="95" t="n">
        <v>57.2987258828354</v>
      </c>
      <c r="E35" s="95" t="n">
        <v>54.3515181775032</v>
      </c>
      <c r="F35" s="95" t="n">
        <v>60.4209642840103</v>
      </c>
      <c r="G35" s="95" t="n">
        <v>59.0364360150456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60.5025919931077</v>
      </c>
      <c r="D36" s="92" t="n">
        <v>60.1579428185156</v>
      </c>
      <c r="E36" s="92" t="n">
        <v>57.4949980067384</v>
      </c>
      <c r="F36" s="92" t="n">
        <v>61.9850002683699</v>
      </c>
      <c r="G36" s="92" t="n">
        <v>57.5342939985569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37.6271390097645</v>
      </c>
      <c r="D37" s="95" t="n">
        <v>36.053528930738</v>
      </c>
      <c r="E37" s="95" t="n">
        <v>34.6352480211128</v>
      </c>
      <c r="F37" s="95" t="n">
        <v>36.8284561240001</v>
      </c>
      <c r="G37" s="95" t="n">
        <v>34.4480864924641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8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32.2793236352729</v>
      </c>
      <c r="D53" s="92" t="n">
        <v>32.836873971606</v>
      </c>
      <c r="E53" s="92" t="n">
        <v>33.0575292817222</v>
      </c>
      <c r="F53" s="92" t="n">
        <v>34.0365992203856</v>
      </c>
      <c r="G53" s="92" t="n">
        <v>35.6109106111338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1.9236660885081</v>
      </c>
      <c r="D54" s="95" t="n">
        <v>22.3164754844592</v>
      </c>
      <c r="E54" s="95" t="n">
        <v>22.4725840798264</v>
      </c>
      <c r="F54" s="95" t="n">
        <v>22.8238313125744</v>
      </c>
      <c r="G54" s="95" t="n">
        <v>24.5106971958353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0.4880899339934</v>
      </c>
      <c r="D56" s="95" t="n">
        <v>20.7454146094644</v>
      </c>
      <c r="E56" s="95" t="n">
        <v>20.9345183614024</v>
      </c>
      <c r="F56" s="95" t="n">
        <v>21.2803385271679</v>
      </c>
      <c r="G56" s="95" t="n">
        <v>22.9907727220902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30.4130632201334</v>
      </c>
      <c r="D57" s="92" t="n">
        <v>31.5889075001518</v>
      </c>
      <c r="E57" s="92" t="n">
        <v>31.5894015000146</v>
      </c>
      <c r="F57" s="92" t="n">
        <v>32.0418753775374</v>
      </c>
      <c r="G57" s="92" t="n">
        <v>33.5959474929717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40.697329934561</v>
      </c>
      <c r="D58" s="95" t="n">
        <v>43.2709123130572</v>
      </c>
      <c r="E58" s="95" t="n">
        <v>45.0369014712893</v>
      </c>
      <c r="F58" s="95" t="n">
        <v>46.2760295747882</v>
      </c>
      <c r="G58" s="95" t="n">
        <v>48.4350296322966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4.4902461000449</v>
      </c>
      <c r="D59" s="92" t="n">
        <v>25.1031568968936</v>
      </c>
      <c r="E59" s="92" t="n">
        <v>25.4011409042169</v>
      </c>
      <c r="F59" s="92" t="n">
        <v>26.1250947041267</v>
      </c>
      <c r="G59" s="92" t="n">
        <v>27.2864113254884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24.148973719203</v>
      </c>
      <c r="D60" s="95" t="n">
        <v>24.6603571897501</v>
      </c>
      <c r="E60" s="95" t="n">
        <v>24.9624145067116</v>
      </c>
      <c r="F60" s="95" t="n">
        <v>25.5202228771885</v>
      </c>
      <c r="G60" s="95" t="n">
        <v>26.7274018709408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3.5568888224746</v>
      </c>
      <c r="D61" s="92" t="n">
        <v>23.8223333157875</v>
      </c>
      <c r="E61" s="92" t="n">
        <v>23.8967628976258</v>
      </c>
      <c r="F61" s="92" t="n">
        <v>24.4771191986684</v>
      </c>
      <c r="G61" s="92" t="n">
        <v>26.2995648218207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25.2554924800944</v>
      </c>
      <c r="D62" s="95" t="n">
        <v>26.1529264001278</v>
      </c>
      <c r="E62" s="95" t="n">
        <v>26.9604327422944</v>
      </c>
      <c r="F62" s="95" t="n">
        <v>27.5903702993469</v>
      </c>
      <c r="G62" s="95" t="n">
        <v>27.5964112625842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26.4292035656876</v>
      </c>
      <c r="D63" s="92" t="n">
        <v>27.5965813192247</v>
      </c>
      <c r="E63" s="92" t="n">
        <v>27.762026028882</v>
      </c>
      <c r="F63" s="92" t="n">
        <v>29.3012732245277</v>
      </c>
      <c r="G63" s="92" t="n">
        <v>30.1932840930832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7.3264289611699</v>
      </c>
      <c r="D64" s="95" t="n">
        <v>27.6005171825393</v>
      </c>
      <c r="E64" s="95" t="n">
        <v>27.6510534116314</v>
      </c>
      <c r="F64" s="95" t="n">
        <v>27.9099896102225</v>
      </c>
      <c r="G64" s="95" t="n">
        <v>29.500774365189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3.1744472624198</v>
      </c>
      <c r="D65" s="92" t="n">
        <v>23.3161288452218</v>
      </c>
      <c r="E65" s="92" t="n">
        <v>23.1349032922696</v>
      </c>
      <c r="F65" s="92" t="n">
        <v>23.3523491768731</v>
      </c>
      <c r="G65" s="92" t="n">
        <v>24.3146694210919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8.9038362586259</v>
      </c>
      <c r="D66" s="95" t="n">
        <v>29.3728830712351</v>
      </c>
      <c r="E66" s="95" t="n">
        <v>29.8225436000078</v>
      </c>
      <c r="F66" s="95" t="n">
        <v>30.2501592691464</v>
      </c>
      <c r="G66" s="95" t="n">
        <v>31.9765191615284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8.535026806698</v>
      </c>
      <c r="D67" s="92" t="n">
        <v>28.6721086494577</v>
      </c>
      <c r="E67" s="92" t="n">
        <v>28.469567981331</v>
      </c>
      <c r="F67" s="92" t="n">
        <v>28.6224833328531</v>
      </c>
      <c r="G67" s="92" t="n">
        <v>30.6702298259894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47.4680803906837</v>
      </c>
      <c r="D68" s="95" t="n">
        <v>49.5003125327526</v>
      </c>
      <c r="E68" s="95" t="n">
        <v>49.9193040086297</v>
      </c>
      <c r="F68" s="95" t="n">
        <v>51.8774378447838</v>
      </c>
      <c r="G68" s="95" t="n">
        <v>53.9558683278254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9.9939961622103</v>
      </c>
      <c r="D69" s="92" t="n">
        <v>40.7250871085684</v>
      </c>
      <c r="E69" s="92" t="n">
        <v>41.0771948619754</v>
      </c>
      <c r="F69" s="92" t="n">
        <v>42.6728829304161</v>
      </c>
      <c r="G69" s="92" t="n">
        <v>45.2411908293938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39.4809175958454</v>
      </c>
      <c r="D70" s="95" t="n">
        <v>40.249885456623</v>
      </c>
      <c r="E70" s="95" t="n">
        <v>40.5111003923348</v>
      </c>
      <c r="F70" s="95" t="n">
        <v>42.3687680373791</v>
      </c>
      <c r="G70" s="95" t="n">
        <v>44.7879559917574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41.5560685727218</v>
      </c>
      <c r="D71" s="92" t="n">
        <v>42.1485916491205</v>
      </c>
      <c r="E71" s="92" t="n">
        <v>42.9357011300899</v>
      </c>
      <c r="F71" s="92" t="n">
        <v>43.7908699959259</v>
      </c>
      <c r="G71" s="92" t="n">
        <v>46.7087323167397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6.1051807003293</v>
      </c>
      <c r="D72" s="95" t="n">
        <v>26.4892087116751</v>
      </c>
      <c r="E72" s="95" t="n">
        <v>26.9397080485472</v>
      </c>
      <c r="F72" s="95" t="n">
        <v>27.3842815621111</v>
      </c>
      <c r="G72" s="95" t="n">
        <v>29.3269409609012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5.9229267196164</v>
      </c>
      <c r="D73" s="92" t="n">
        <v>26.2565415468325</v>
      </c>
      <c r="E73" s="92" t="n">
        <v>26.7242088214067</v>
      </c>
      <c r="F73" s="92" t="n">
        <v>27.2949462082536</v>
      </c>
      <c r="G73" s="92" t="n">
        <v>29.4774536435709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6.4467290001508</v>
      </c>
      <c r="D74" s="95" t="n">
        <v>26.9241820309833</v>
      </c>
      <c r="E74" s="95" t="n">
        <v>27.3515697271251</v>
      </c>
      <c r="F74" s="95" t="n">
        <v>27.5508995447193</v>
      </c>
      <c r="G74" s="95" t="n">
        <v>29.0130271969966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9.6992386838646</v>
      </c>
      <c r="D75" s="92" t="n">
        <v>30.2776296791424</v>
      </c>
      <c r="E75" s="92" t="n">
        <v>30.5045670854063</v>
      </c>
      <c r="F75" s="92" t="n">
        <v>30.7652253080153</v>
      </c>
      <c r="G75" s="92" t="n">
        <v>32.3711974548959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4.9156539571624</v>
      </c>
      <c r="D76" s="95" t="n">
        <v>35.4009955675808</v>
      </c>
      <c r="E76" s="95" t="n">
        <v>35.2000454667107</v>
      </c>
      <c r="F76" s="95" t="n">
        <v>35.6263371440827</v>
      </c>
      <c r="G76" s="95" t="n">
        <v>37.4348861944781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7.5952855635925</v>
      </c>
      <c r="D77" s="92" t="n">
        <v>28.2464641967085</v>
      </c>
      <c r="E77" s="92" t="n">
        <v>28.6223553118942</v>
      </c>
      <c r="F77" s="92" t="n">
        <v>28.856703552582</v>
      </c>
      <c r="G77" s="92" t="n">
        <v>30.4248958321462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6.9130366945969</v>
      </c>
      <c r="D78" s="95" t="n">
        <v>37.4465261926176</v>
      </c>
      <c r="E78" s="95" t="n">
        <v>38.1693033582011</v>
      </c>
      <c r="F78" s="95" t="n">
        <v>39.1307152256827</v>
      </c>
      <c r="G78" s="95" t="n">
        <v>38.9708830999963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34.415440748122</v>
      </c>
      <c r="D79" s="92" t="n">
        <v>35.2864623613885</v>
      </c>
      <c r="E79" s="92" t="n">
        <v>35.4762262562544</v>
      </c>
      <c r="F79" s="92" t="n">
        <v>36.1897551734865</v>
      </c>
      <c r="G79" s="92" t="n">
        <v>38.5104092836878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34.9752529960053</v>
      </c>
      <c r="D80" s="95" t="n">
        <v>35.9594096896145</v>
      </c>
      <c r="E80" s="95" t="n">
        <v>36.1387230111982</v>
      </c>
      <c r="F80" s="95" t="n">
        <v>37.0131841585349</v>
      </c>
      <c r="G80" s="95" t="n">
        <v>38.1915955595134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40.4654098962977</v>
      </c>
      <c r="D81" s="92" t="n">
        <v>41.3981257210093</v>
      </c>
      <c r="E81" s="92" t="n">
        <v>41.2932372483677</v>
      </c>
      <c r="F81" s="92" t="n">
        <v>43.5169024805174</v>
      </c>
      <c r="G81" s="92" t="n">
        <v>45.7437611596235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40.3761382450331</v>
      </c>
      <c r="D82" s="95" t="n">
        <v>41.118568986606</v>
      </c>
      <c r="E82" s="95" t="n">
        <v>40.9859876159439</v>
      </c>
      <c r="F82" s="95" t="n">
        <v>43.3715916186995</v>
      </c>
      <c r="G82" s="95" t="n">
        <v>45.9105964810993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41.0855575126359</v>
      </c>
      <c r="D83" s="92" t="n">
        <v>43.1703931241591</v>
      </c>
      <c r="E83" s="92" t="n">
        <v>43.3564572858294</v>
      </c>
      <c r="F83" s="92" t="n">
        <v>44.4942934953484</v>
      </c>
      <c r="G83" s="92" t="n">
        <v>44.7424325364001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5.5515000745379</v>
      </c>
      <c r="D84" s="95" t="n">
        <v>25.8726436532027</v>
      </c>
      <c r="E84" s="95" t="n">
        <v>26.1181268540176</v>
      </c>
      <c r="F84" s="95" t="n">
        <v>26.436333446271</v>
      </c>
      <c r="G84" s="95" t="n">
        <v>26.7890866260705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28">
      <formula>NOT(ISERROR(SEARCH("GDP",A35)))</formula>
    </cfRule>
    <cfRule type="expression" priority="3" aboveAverage="0" equalAverage="0" bottom="0" percent="0" rank="0" text="" dxfId="229">
      <formula>$C35=3133</formula>
    </cfRule>
    <cfRule type="expression" priority="4" aboveAverage="0" equalAverage="0" bottom="0" percent="0" rank="0" text="" dxfId="2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231">
      <formula>0</formula>
    </cfRule>
    <cfRule type="expression" priority="6" aboveAverage="0" equalAverage="0" bottom="0" percent="0" rank="0" text="" dxfId="2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233">
      <formula>NOT(ISERROR(SEARCH("GDP",A9)))</formula>
    </cfRule>
    <cfRule type="expression" priority="8" aboveAverage="0" equalAverage="0" bottom="0" percent="0" rank="0" text="" dxfId="234">
      <formula>$C9=3133</formula>
    </cfRule>
    <cfRule type="expression" priority="9" aboveAverage="0" equalAverage="0" bottom="0" percent="0" rank="0" text="" dxfId="2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236">
      <formula>NOT(ISERROR(SEARCH("GDP",A82)))</formula>
    </cfRule>
    <cfRule type="expression" priority="11" aboveAverage="0" equalAverage="0" bottom="0" percent="0" rank="0" text="" dxfId="237">
      <formula>$C82=3133</formula>
    </cfRule>
    <cfRule type="expression" priority="12" aboveAverage="0" equalAverage="0" bottom="0" percent="0" rank="0" text="" dxfId="2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239">
      <formula>NOT(ISERROR(SEARCH("GDP",A56)))</formula>
    </cfRule>
    <cfRule type="expression" priority="14" aboveAverage="0" equalAverage="0" bottom="0" percent="0" rank="0" text="" dxfId="240">
      <formula>$C56=3133</formula>
    </cfRule>
    <cfRule type="expression" priority="15" aboveAverage="0" equalAverage="0" bottom="0" percent="0" rank="0" text="" dxfId="2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42">
      <formula>NOT(ISERROR(SEARCH("GDP",A82)))</formula>
    </cfRule>
    <cfRule type="expression" priority="17" aboveAverage="0" equalAverage="0" bottom="0" percent="0" rank="0" text="" dxfId="243">
      <formula>$C82=3133</formula>
    </cfRule>
    <cfRule type="expression" priority="18" aboveAverage="0" equalAverage="0" bottom="0" percent="0" rank="0" text="" dxfId="2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45">
      <formula>NOT(ISERROR(SEARCH("GDP",A56)))</formula>
    </cfRule>
    <cfRule type="expression" priority="20" aboveAverage="0" equalAverage="0" bottom="0" percent="0" rank="0" text="" dxfId="246">
      <formula>$C56=3133</formula>
    </cfRule>
    <cfRule type="expression" priority="21" aboveAverage="0" equalAverage="0" bottom="0" percent="0" rank="0" text="" dxfId="247">
      <formula>NOT(ISERROR(SEARCH("Sub-Industries",A56)))</formula>
    </cfRule>
  </conditionalFormatting>
  <hyperlinks>
    <hyperlink ref="A1" location="Germany!A24" display="Table a in U.S. dollars"/>
    <hyperlink ref="D1" location="TOC!A1" display="Return to Table of Contents"/>
    <hyperlink ref="A2" location="Germany!A72" display="Table b in national currency"/>
    <hyperlink ref="D2" location="Charts!A1" display="Return to Table of Charts"/>
    <hyperlink ref="F49" location="German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8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23.1416995099696</v>
      </c>
      <c r="D6" s="92" t="n">
        <v>22.7237506119347</v>
      </c>
      <c r="E6" s="92" t="n">
        <v>22.3584254788454</v>
      </c>
      <c r="F6" s="92" t="n">
        <v>22.6760071300642</v>
      </c>
      <c r="G6" s="92" t="n">
        <v>19.4146073454677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21.3939582211923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20.8469272133515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20.4410675633294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24.4082047694383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34.069427471514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17.760178274617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17.3364533595726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21.0067342721325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15.0742059406235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17.4871795239718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20.8787105674436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2.0334240458714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21.3918763404829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9.6103181874449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50.600500341482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30.1670754913593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24.5229008913575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36.1632502704892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24.6196756476076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18.6169445860988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28.8375644484164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22.507003066454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24.2689244249518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21.3702397861113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24.0888425116608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20.9333946372794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22.4512058059042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28.7334856772317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28.4388034342791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29.4771231497687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17.3984641035386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89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5.7148577413891</v>
      </c>
      <c r="D53" s="92" t="n">
        <v>16.3069613289808</v>
      </c>
      <c r="E53" s="92" t="n">
        <v>16.8602861615605</v>
      </c>
      <c r="F53" s="92" t="n">
        <v>16.2773721413137</v>
      </c>
      <c r="G53" s="92" t="n">
        <v>15.0980693253501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4.5280172627952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4.1565443524049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3.8809368214922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16.5749047734879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23.135561232863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2.0604225686656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1.7726832538181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4.2650646965452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0.2364565670403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1.8750370256498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4.1781275074315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4.9622599795406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14.5266035179158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3.3167989864491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4.3613339273951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0.4855870510385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16.6527915872317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24.557415639338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6.7185085207168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2.6422277509838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9.5827546166076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5.2838537732269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16.4803235263832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4.5119107606351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16.3580351158908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4.2152618751049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15.2459634699879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19.5120777381718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19.3119675636827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0.0170604032111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1.8147929536457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48">
      <formula>NOT(ISERROR(SEARCH("GDP",A35)))</formula>
    </cfRule>
    <cfRule type="expression" priority="3" aboveAverage="0" equalAverage="0" bottom="0" percent="0" rank="0" text="" dxfId="249">
      <formula>$C35=3133</formula>
    </cfRule>
    <cfRule type="expression" priority="4" aboveAverage="0" equalAverage="0" bottom="0" percent="0" rank="0" text="" dxfId="2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251">
      <formula>0</formula>
    </cfRule>
    <cfRule type="expression" priority="6" aboveAverage="0" equalAverage="0" bottom="0" percent="0" rank="0" text="" dxfId="2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253">
      <formula>NOT(ISERROR(SEARCH("GDP",A9)))</formula>
    </cfRule>
    <cfRule type="expression" priority="8" aboveAverage="0" equalAverage="0" bottom="0" percent="0" rank="0" text="" dxfId="254">
      <formula>$C9=3133</formula>
    </cfRule>
    <cfRule type="expression" priority="9" aboveAverage="0" equalAverage="0" bottom="0" percent="0" rank="0" text="" dxfId="2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256">
      <formula>NOT(ISERROR(SEARCH("GDP",A82)))</formula>
    </cfRule>
    <cfRule type="expression" priority="11" aboveAverage="0" equalAverage="0" bottom="0" percent="0" rank="0" text="" dxfId="257">
      <formula>$C82=3133</formula>
    </cfRule>
    <cfRule type="expression" priority="12" aboveAverage="0" equalAverage="0" bottom="0" percent="0" rank="0" text="" dxfId="2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259">
      <formula>NOT(ISERROR(SEARCH("GDP",A56)))</formula>
    </cfRule>
    <cfRule type="expression" priority="14" aboveAverage="0" equalAverage="0" bottom="0" percent="0" rank="0" text="" dxfId="260">
      <formula>$C56=3133</formula>
    </cfRule>
    <cfRule type="expression" priority="15" aboveAverage="0" equalAverage="0" bottom="0" percent="0" rank="0" text="" dxfId="2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62">
      <formula>NOT(ISERROR(SEARCH("GDP",A82)))</formula>
    </cfRule>
    <cfRule type="expression" priority="17" aboveAverage="0" equalAverage="0" bottom="0" percent="0" rank="0" text="" dxfId="263">
      <formula>$C82=3133</formula>
    </cfRule>
    <cfRule type="expression" priority="18" aboveAverage="0" equalAverage="0" bottom="0" percent="0" rank="0" text="" dxfId="2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65">
      <formula>NOT(ISERROR(SEARCH("GDP",A56)))</formula>
    </cfRule>
    <cfRule type="expression" priority="20" aboveAverage="0" equalAverage="0" bottom="0" percent="0" rank="0" text="" dxfId="266">
      <formula>$C56=3133</formula>
    </cfRule>
    <cfRule type="expression" priority="21" aboveAverage="0" equalAverage="0" bottom="0" percent="0" rank="0" text="" dxfId="267">
      <formula>NOT(ISERROR(SEARCH("Sub-Industries",A56)))</formula>
    </cfRule>
  </conditionalFormatting>
  <hyperlinks>
    <hyperlink ref="A1" location="Greece!A24" display="Table a in U.S. dollars"/>
    <hyperlink ref="D1" location="TOC!A1" display="Return to Table of Contents"/>
    <hyperlink ref="A2" location="Greece!A72" display="Table b in national currency"/>
    <hyperlink ref="D2" location="Charts!A1" display="Return to Table of Charts"/>
    <hyperlink ref="F49" location="Greec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90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9.7727354159115</v>
      </c>
      <c r="D6" s="92" t="n">
        <v>8.6223448288716</v>
      </c>
      <c r="E6" s="92" t="n">
        <v>8.39303611123256</v>
      </c>
      <c r="F6" s="92" t="n">
        <v>9.16720249545745</v>
      </c>
      <c r="G6" s="92" t="n">
        <v>8.94784155523709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8.1831521632813</v>
      </c>
      <c r="D7" s="95" t="n">
        <v>6.99291195962865</v>
      </c>
      <c r="E7" s="95" t="n">
        <v>6.6121070930647</v>
      </c>
      <c r="F7" s="95" t="s">
        <v>130</v>
      </c>
      <c r="G7" s="95" t="n">
        <v>7.15521226345197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8.08472787186643</v>
      </c>
      <c r="D8" s="92" t="n">
        <v>6.89373529682279</v>
      </c>
      <c r="E8" s="92" t="n">
        <v>6.52430383265983</v>
      </c>
      <c r="F8" s="92" t="n">
        <v>7.17355401036073</v>
      </c>
      <c r="G8" s="92" t="n">
        <v>7.06815121141482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7.5691161517684</v>
      </c>
      <c r="D9" s="95" t="n">
        <v>6.44746685060014</v>
      </c>
      <c r="E9" s="95" t="n">
        <v>6.10392898121234</v>
      </c>
      <c r="F9" s="95" t="n">
        <v>6.63359071893045</v>
      </c>
      <c r="G9" s="95" t="n">
        <v>6.58435552339355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11.9692647208077</v>
      </c>
      <c r="D10" s="92" t="n">
        <v>10.4094199185019</v>
      </c>
      <c r="E10" s="92" t="n">
        <v>9.75556433671206</v>
      </c>
      <c r="F10" s="92" t="n">
        <v>11.2648500132341</v>
      </c>
      <c r="G10" s="92" t="n">
        <v>10.8051734174673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17.5126850039145</v>
      </c>
      <c r="D11" s="95" t="n">
        <v>15.8952200893843</v>
      </c>
      <c r="E11" s="95" t="n">
        <v>13.8394162542907</v>
      </c>
      <c r="F11" s="95" t="s">
        <v>130</v>
      </c>
      <c r="G11" s="95" t="n">
        <v>12.1285529184795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5.82652856560519</v>
      </c>
      <c r="D12" s="92" t="n">
        <v>5.02936983711334</v>
      </c>
      <c r="E12" s="92" t="n">
        <v>4.89260982733655</v>
      </c>
      <c r="F12" s="92" t="n">
        <v>5.29549721650263</v>
      </c>
      <c r="G12" s="92" t="n">
        <v>5.20700135438711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5.81031612396528</v>
      </c>
      <c r="D13" s="95" t="n">
        <v>5.03183389907211</v>
      </c>
      <c r="E13" s="95" t="n">
        <v>4.8864329684905</v>
      </c>
      <c r="F13" s="95" t="n">
        <v>5.26427955989538</v>
      </c>
      <c r="G13" s="95" t="n">
        <v>5.18344797922327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6.98391203569641</v>
      </c>
      <c r="D14" s="92" t="n">
        <v>6.04448425018898</v>
      </c>
      <c r="E14" s="92" t="n">
        <v>5.91101852447875</v>
      </c>
      <c r="F14" s="92" t="n">
        <v>6.32665409300592</v>
      </c>
      <c r="G14" s="92" t="n">
        <v>6.12171674309197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5.35799671798447</v>
      </c>
      <c r="D15" s="95" t="n">
        <v>4.59043689820106</v>
      </c>
      <c r="E15" s="95" t="n">
        <v>4.43101657317842</v>
      </c>
      <c r="F15" s="95" t="n">
        <v>4.7638276121947</v>
      </c>
      <c r="G15" s="95" t="n">
        <v>4.69434935228656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5.87221975950751</v>
      </c>
      <c r="D16" s="92" t="n">
        <v>5.02333931445802</v>
      </c>
      <c r="E16" s="92" t="n">
        <v>4.90442257538331</v>
      </c>
      <c r="F16" s="92" t="n">
        <v>5.37773553534368</v>
      </c>
      <c r="G16" s="92" t="n">
        <v>5.27307529920267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8.51789073525963</v>
      </c>
      <c r="D17" s="95" t="n">
        <v>7.55707050940928</v>
      </c>
      <c r="E17" s="95" t="n">
        <v>7.58688385671039</v>
      </c>
      <c r="F17" s="95" t="n">
        <v>7.98550997026955</v>
      </c>
      <c r="G17" s="95" t="n">
        <v>7.67517568620775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6.6592506109624</v>
      </c>
      <c r="D18" s="92" t="n">
        <v>5.73181231788996</v>
      </c>
      <c r="E18" s="92" t="n">
        <v>5.86493280124785</v>
      </c>
      <c r="F18" s="92" t="n">
        <v>5.89028762040341</v>
      </c>
      <c r="G18" s="92" t="n">
        <v>5.66996667194168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1.3207787927471</v>
      </c>
      <c r="D19" s="95" t="n">
        <v>9.96945634027178</v>
      </c>
      <c r="E19" s="95" t="n">
        <v>9.96671952775557</v>
      </c>
      <c r="F19" s="95" t="n">
        <v>10.3971391762774</v>
      </c>
      <c r="G19" s="95" t="n">
        <v>9.97584331864655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8.49866130391325</v>
      </c>
      <c r="D20" s="92" t="n">
        <v>7.39743241111278</v>
      </c>
      <c r="E20" s="92" t="n">
        <v>7.26747968243452</v>
      </c>
      <c r="F20" s="92" t="n">
        <v>8.00515706500761</v>
      </c>
      <c r="G20" s="92" t="n">
        <v>7.64382419616533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27.7410315256653</v>
      </c>
      <c r="D21" s="95" t="n">
        <v>23.9666808830132</v>
      </c>
      <c r="E21" s="95" t="n">
        <v>22.1949584260499</v>
      </c>
      <c r="F21" s="95" t="n">
        <v>25.0945968552216</v>
      </c>
      <c r="G21" s="95" t="n">
        <v>22.9785621947581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16.4198700358962</v>
      </c>
      <c r="D22" s="92" t="n">
        <v>14.8888562980331</v>
      </c>
      <c r="E22" s="92" t="n">
        <v>14.8427774362363</v>
      </c>
      <c r="F22" s="92" t="n">
        <v>15.4280067210678</v>
      </c>
      <c r="G22" s="92" t="n">
        <v>14.680046550455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14.6717825009986</v>
      </c>
      <c r="D23" s="95" t="n">
        <v>12.8812091806705</v>
      </c>
      <c r="E23" s="95" t="n">
        <v>12.9859591298016</v>
      </c>
      <c r="F23" s="95" t="n">
        <v>13.112621141049</v>
      </c>
      <c r="G23" s="95" t="n">
        <v>12.9124425279638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17.8608501146432</v>
      </c>
      <c r="D24" s="92" t="n">
        <v>16.4415770353493</v>
      </c>
      <c r="E24" s="92" t="n">
        <v>16.250115671992</v>
      </c>
      <c r="F24" s="92" t="n">
        <v>17.3269384834577</v>
      </c>
      <c r="G24" s="92" t="n">
        <v>15.9669454203534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9.78797235511139</v>
      </c>
      <c r="D25" s="95" t="n">
        <v>8.50393028352548</v>
      </c>
      <c r="E25" s="95" t="n">
        <v>8.36477861538217</v>
      </c>
      <c r="F25" s="95" t="n">
        <v>8.95817855284798</v>
      </c>
      <c r="G25" s="95" t="n">
        <v>8.62557992818393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9.13919457955894</v>
      </c>
      <c r="D26" s="92" t="n">
        <v>7.80264912776532</v>
      </c>
      <c r="E26" s="92" t="n">
        <v>7.63154277540362</v>
      </c>
      <c r="F26" s="92" t="n">
        <v>8.1746884110736</v>
      </c>
      <c r="G26" s="92" t="n">
        <v>8.12717368940982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0.8113011726499</v>
      </c>
      <c r="D27" s="95" t="n">
        <v>9.62369728045143</v>
      </c>
      <c r="E27" s="95" t="n">
        <v>9.73561456770248</v>
      </c>
      <c r="F27" s="95" t="n">
        <v>10.4092683542013</v>
      </c>
      <c r="G27" s="95" t="n">
        <v>9.56502596257919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9.17568870158947</v>
      </c>
      <c r="D28" s="92" t="n">
        <v>8.06770870199358</v>
      </c>
      <c r="E28" s="92" t="n">
        <v>7.74252642098865</v>
      </c>
      <c r="F28" s="92" t="n">
        <v>8.24839673621241</v>
      </c>
      <c r="G28" s="92" t="n">
        <v>8.06263034946546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2.6251790770251</v>
      </c>
      <c r="D29" s="95" t="n">
        <v>11.1133466799657</v>
      </c>
      <c r="E29" s="95" t="n">
        <v>11.2184575495173</v>
      </c>
      <c r="F29" s="95" t="n">
        <v>11.8513453978649</v>
      </c>
      <c r="G29" s="95" t="n">
        <v>11.3477851570535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7.96770135764729</v>
      </c>
      <c r="D30" s="92" t="n">
        <v>7.03414206697245</v>
      </c>
      <c r="E30" s="92" t="n">
        <v>6.5605773506754</v>
      </c>
      <c r="F30" s="92" t="n">
        <v>7.1441862179098</v>
      </c>
      <c r="G30" s="92" t="n">
        <v>7.07224695115776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10.1978029694147</v>
      </c>
      <c r="D31" s="95" t="n">
        <v>9.25512288117611</v>
      </c>
      <c r="E31" s="95" t="n">
        <v>8.80941859273171</v>
      </c>
      <c r="F31" s="95" t="n">
        <v>9.97604246268972</v>
      </c>
      <c r="G31" s="95" t="n">
        <v>9.88629191167987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10.0556115521679</v>
      </c>
      <c r="D32" s="92" t="n">
        <v>8.49752319124104</v>
      </c>
      <c r="E32" s="92" t="n">
        <v>7.49983117559552</v>
      </c>
      <c r="F32" s="92" t="n">
        <v>8.29011921014775</v>
      </c>
      <c r="G32" s="92" t="n">
        <v>7.98562764914806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10.0250871187377</v>
      </c>
      <c r="D33" s="95" t="n">
        <v>8.97902464100036</v>
      </c>
      <c r="E33" s="95" t="n">
        <v>9.25595272641152</v>
      </c>
      <c r="F33" s="95" t="n">
        <v>9.91724999281789</v>
      </c>
      <c r="G33" s="95" t="n">
        <v>9.68158350886694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11.4583990642996</v>
      </c>
      <c r="D34" s="92" t="n">
        <v>10.2595637427851</v>
      </c>
      <c r="E34" s="92" t="n">
        <v>9.77730551423477</v>
      </c>
      <c r="F34" s="92" t="n">
        <v>10.936355741307</v>
      </c>
      <c r="G34" s="92" t="n">
        <v>10.9102568099063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11.5121564126847</v>
      </c>
      <c r="D35" s="95" t="n">
        <v>10.2557711017848</v>
      </c>
      <c r="E35" s="95" t="n">
        <v>9.7337295028383</v>
      </c>
      <c r="F35" s="95" t="n">
        <v>10.8788910563145</v>
      </c>
      <c r="G35" s="95" t="n">
        <v>10.8697656061359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10.9909545507924</v>
      </c>
      <c r="D36" s="92" t="n">
        <v>10.3212115009566</v>
      </c>
      <c r="E36" s="92" t="n">
        <v>10.4468071168898</v>
      </c>
      <c r="F36" s="92" t="n">
        <v>11.7101447349447</v>
      </c>
      <c r="G36" s="92" t="n">
        <v>11.5763117711106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6.16693416016201</v>
      </c>
      <c r="D37" s="95" t="n">
        <v>5.52797730724743</v>
      </c>
      <c r="E37" s="95" t="n">
        <v>5.44149035825602</v>
      </c>
      <c r="F37" s="95" t="n">
        <v>5.96588799229782</v>
      </c>
      <c r="G37" s="95" t="n">
        <v>5.89485024198715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91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682.01806821725</v>
      </c>
      <c r="D53" s="92" t="n">
        <v>1744.6596232486</v>
      </c>
      <c r="E53" s="92" t="n">
        <v>1745.2828999535</v>
      </c>
      <c r="F53" s="92" t="n">
        <v>1843.1118977242</v>
      </c>
      <c r="G53" s="92" t="n">
        <v>2014.19641675702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408.42959599622</v>
      </c>
      <c r="D54" s="95" t="n">
        <v>1414.95746076453</v>
      </c>
      <c r="E54" s="95" t="n">
        <v>1374.9490993781</v>
      </c>
      <c r="F54" s="95" t="s">
        <v>130</v>
      </c>
      <c r="G54" s="95" t="n">
        <v>1610.66809388747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391.48946311984</v>
      </c>
      <c r="D55" s="92" t="n">
        <v>1394.88988951795</v>
      </c>
      <c r="E55" s="92" t="n">
        <v>1356.69092356259</v>
      </c>
      <c r="F55" s="92" t="n">
        <v>1442.27890155308</v>
      </c>
      <c r="G55" s="92" t="n">
        <v>1591.07028831953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302.74581126803</v>
      </c>
      <c r="D56" s="95" t="n">
        <v>1304.59118832852</v>
      </c>
      <c r="E56" s="95" t="n">
        <v>1269.27642539072</v>
      </c>
      <c r="F56" s="95" t="n">
        <v>1333.71658199456</v>
      </c>
      <c r="G56" s="95" t="n">
        <v>1482.16586313057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060.07004864728</v>
      </c>
      <c r="D57" s="92" t="n">
        <v>2106.25937534288</v>
      </c>
      <c r="E57" s="92" t="n">
        <v>2028.61269636065</v>
      </c>
      <c r="F57" s="92" t="n">
        <v>2264.85441941078</v>
      </c>
      <c r="G57" s="92" t="n">
        <v>2432.28955782781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3014.16659164041</v>
      </c>
      <c r="D58" s="95" t="n">
        <v>3216.26532491952</v>
      </c>
      <c r="E58" s="95" t="n">
        <v>2877.8258801516</v>
      </c>
      <c r="F58" s="95" t="s">
        <v>130</v>
      </c>
      <c r="G58" s="95" t="n">
        <v>2730.18779758691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002.82325318819</v>
      </c>
      <c r="D59" s="92" t="n">
        <v>1017.65107512458</v>
      </c>
      <c r="E59" s="92" t="n">
        <v>1017.38967337065</v>
      </c>
      <c r="F59" s="92" t="n">
        <v>1064.68619286394</v>
      </c>
      <c r="G59" s="92" t="n">
        <v>1172.11770071152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000.03287581608</v>
      </c>
      <c r="D60" s="95" t="n">
        <v>1018.14965752808</v>
      </c>
      <c r="E60" s="95" t="n">
        <v>1016.10523160528</v>
      </c>
      <c r="F60" s="95" t="n">
        <v>1058.40972691477</v>
      </c>
      <c r="G60" s="95" t="n">
        <v>1166.81573782307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202.02438017049</v>
      </c>
      <c r="D61" s="92" t="n">
        <v>1223.05101732366</v>
      </c>
      <c r="E61" s="92" t="n">
        <v>1229.16182122397</v>
      </c>
      <c r="F61" s="92" t="n">
        <v>1272.00543866931</v>
      </c>
      <c r="G61" s="92" t="n">
        <v>1378.0239460231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922.182675121367</v>
      </c>
      <c r="D62" s="95" t="n">
        <v>928.836652710167</v>
      </c>
      <c r="E62" s="95" t="n">
        <v>921.404048795777</v>
      </c>
      <c r="F62" s="95" t="n">
        <v>957.791360569805</v>
      </c>
      <c r="G62" s="95" t="n">
        <v>1056.71759898867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010.6873168747</v>
      </c>
      <c r="D63" s="92" t="n">
        <v>1016.43084911963</v>
      </c>
      <c r="E63" s="92" t="n">
        <v>1019.84606541927</v>
      </c>
      <c r="F63" s="92" t="n">
        <v>1081.22061805852</v>
      </c>
      <c r="G63" s="92" t="n">
        <v>1186.9912209976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466.04256741465</v>
      </c>
      <c r="D64" s="95" t="n">
        <v>1529.11024199139</v>
      </c>
      <c r="E64" s="95" t="n">
        <v>1577.64824118043</v>
      </c>
      <c r="F64" s="95" t="n">
        <v>1605.52670707254</v>
      </c>
      <c r="G64" s="95" t="n">
        <v>1727.71402686406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146.14582015478</v>
      </c>
      <c r="D65" s="92" t="n">
        <v>1159.78445742239</v>
      </c>
      <c r="E65" s="92" t="n">
        <v>1219.57856391149</v>
      </c>
      <c r="F65" s="92" t="n">
        <v>1184.27177752021</v>
      </c>
      <c r="G65" s="92" t="n">
        <v>1276.33312271521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1948.45697394901</v>
      </c>
      <c r="D66" s="95" t="n">
        <v>2017.23641165116</v>
      </c>
      <c r="E66" s="95" t="n">
        <v>2072.52118659953</v>
      </c>
      <c r="F66" s="95" t="n">
        <v>2090.39681708645</v>
      </c>
      <c r="G66" s="95" t="n">
        <v>2245.60389704117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462.73292588752</v>
      </c>
      <c r="D67" s="92" t="n">
        <v>1496.80880311858</v>
      </c>
      <c r="E67" s="92" t="n">
        <v>1511.23000633078</v>
      </c>
      <c r="F67" s="92" t="n">
        <v>1609.4768537051</v>
      </c>
      <c r="G67" s="92" t="n">
        <v>1720.6566758243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4774.60140598734</v>
      </c>
      <c r="D68" s="95" t="n">
        <v>4849.45815433704</v>
      </c>
      <c r="E68" s="95" t="n">
        <v>4615.31213410627</v>
      </c>
      <c r="F68" s="95" t="n">
        <v>5045.39417072658</v>
      </c>
      <c r="G68" s="95" t="n">
        <v>5172.57009404921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826.07856477821</v>
      </c>
      <c r="D69" s="92" t="n">
        <v>3012.63599810452</v>
      </c>
      <c r="E69" s="92" t="n">
        <v>3086.46898499697</v>
      </c>
      <c r="F69" s="92" t="n">
        <v>3101.87789130429</v>
      </c>
      <c r="G69" s="92" t="n">
        <v>3304.53964536804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525.20939218853</v>
      </c>
      <c r="D70" s="95" t="n">
        <v>2606.40533429884</v>
      </c>
      <c r="E70" s="95" t="n">
        <v>2700.354449614</v>
      </c>
      <c r="F70" s="95" t="n">
        <v>2636.35804351361</v>
      </c>
      <c r="G70" s="95" t="n">
        <v>2906.64461488852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074.0904493983</v>
      </c>
      <c r="D71" s="92" t="n">
        <v>3326.81609996098</v>
      </c>
      <c r="E71" s="92" t="n">
        <v>3379.11676164932</v>
      </c>
      <c r="F71" s="92" t="n">
        <v>3483.66761679158</v>
      </c>
      <c r="G71" s="92" t="n">
        <v>3594.22594306081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684.64054861274</v>
      </c>
      <c r="D72" s="95" t="n">
        <v>1720.69942678569</v>
      </c>
      <c r="E72" s="95" t="n">
        <v>1739.4069185268</v>
      </c>
      <c r="F72" s="95" t="n">
        <v>1801.08658894285</v>
      </c>
      <c r="G72" s="95" t="n">
        <v>1941.65398175057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572.97724306982</v>
      </c>
      <c r="D73" s="92" t="n">
        <v>1578.80102892725</v>
      </c>
      <c r="E73" s="92" t="n">
        <v>1586.93480281233</v>
      </c>
      <c r="F73" s="92" t="n">
        <v>1643.5619784884</v>
      </c>
      <c r="G73" s="92" t="n">
        <v>1829.46066070986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860.76908249534</v>
      </c>
      <c r="D74" s="95" t="n">
        <v>1947.27494722201</v>
      </c>
      <c r="E74" s="95" t="n">
        <v>2024.46425826876</v>
      </c>
      <c r="F74" s="95" t="n">
        <v>2092.83544895395</v>
      </c>
      <c r="G74" s="95" t="n">
        <v>2153.12719845142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579.25836805957</v>
      </c>
      <c r="D75" s="92" t="n">
        <v>1632.43362494255</v>
      </c>
      <c r="E75" s="92" t="n">
        <v>1610.01320450714</v>
      </c>
      <c r="F75" s="92" t="n">
        <v>1658.38140579919</v>
      </c>
      <c r="G75" s="92" t="n">
        <v>1814.9316859578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172.96165487705</v>
      </c>
      <c r="D76" s="95" t="n">
        <v>2248.69308946873</v>
      </c>
      <c r="E76" s="95" t="n">
        <v>2332.81280641976</v>
      </c>
      <c r="F76" s="95" t="n">
        <v>2382.77224896773</v>
      </c>
      <c r="G76" s="95" t="n">
        <v>2554.43372129089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371.3476396692</v>
      </c>
      <c r="D77" s="92" t="n">
        <v>1423.30002940132</v>
      </c>
      <c r="E77" s="92" t="n">
        <v>1364.23379003841</v>
      </c>
      <c r="F77" s="92" t="n">
        <v>1436.37436004186</v>
      </c>
      <c r="G77" s="92" t="n">
        <v>1591.99225640124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1755.17786174252</v>
      </c>
      <c r="D78" s="95" t="n">
        <v>1872.69698898198</v>
      </c>
      <c r="E78" s="95" t="n">
        <v>1831.86720808344</v>
      </c>
      <c r="F78" s="95" t="n">
        <v>2005.73321733608</v>
      </c>
      <c r="G78" s="95" t="n">
        <v>2225.44550220211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730.70482294879</v>
      </c>
      <c r="D79" s="92" t="n">
        <v>1719.40300505437</v>
      </c>
      <c r="E79" s="92" t="n">
        <v>1559.5461439499</v>
      </c>
      <c r="F79" s="92" t="n">
        <v>1666.76991779626</v>
      </c>
      <c r="G79" s="92" t="n">
        <v>1797.59805727177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1725.451160963</v>
      </c>
      <c r="D80" s="95" t="n">
        <v>1816.83081090108</v>
      </c>
      <c r="E80" s="95" t="n">
        <v>1924.72137639971</v>
      </c>
      <c r="F80" s="95" t="n">
        <v>1993.912697306</v>
      </c>
      <c r="G80" s="95" t="n">
        <v>2179.36478777724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1972.14325762016</v>
      </c>
      <c r="D81" s="92" t="n">
        <v>2075.93722698804</v>
      </c>
      <c r="E81" s="92" t="n">
        <v>2033.13364740296</v>
      </c>
      <c r="F81" s="92" t="n">
        <v>2198.80900356848</v>
      </c>
      <c r="G81" s="92" t="n">
        <v>2455.9442673132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1981.39561404187</v>
      </c>
      <c r="D82" s="95" t="n">
        <v>2075.16981768698</v>
      </c>
      <c r="E82" s="95" t="n">
        <v>2024.07227002646</v>
      </c>
      <c r="F82" s="95" t="n">
        <v>2187.25544132732</v>
      </c>
      <c r="G82" s="95" t="n">
        <v>2446.82952863121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1891.68982425204</v>
      </c>
      <c r="D83" s="92" t="n">
        <v>2088.41113712273</v>
      </c>
      <c r="E83" s="92" t="n">
        <v>2172.35260024905</v>
      </c>
      <c r="F83" s="92" t="n">
        <v>2354.38314968431</v>
      </c>
      <c r="G83" s="92" t="n">
        <v>2605.87601430937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061.41159475268</v>
      </c>
      <c r="D84" s="95" t="n">
        <v>1118.54014164396</v>
      </c>
      <c r="E84" s="95" t="n">
        <v>1131.52617797225</v>
      </c>
      <c r="F84" s="95" t="n">
        <v>1199.47161029144</v>
      </c>
      <c r="G84" s="95" t="n">
        <v>1326.95535134732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68">
      <formula>NOT(ISERROR(SEARCH("GDP",A35)))</formula>
    </cfRule>
    <cfRule type="expression" priority="3" aboveAverage="0" equalAverage="0" bottom="0" percent="0" rank="0" text="" dxfId="269">
      <formula>$C35=3133</formula>
    </cfRule>
    <cfRule type="expression" priority="4" aboveAverage="0" equalAverage="0" bottom="0" percent="0" rank="0" text="" dxfId="2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271">
      <formula>0</formula>
    </cfRule>
    <cfRule type="expression" priority="6" aboveAverage="0" equalAverage="0" bottom="0" percent="0" rank="0" text="" dxfId="2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273">
      <formula>NOT(ISERROR(SEARCH("GDP",A9)))</formula>
    </cfRule>
    <cfRule type="expression" priority="8" aboveAverage="0" equalAverage="0" bottom="0" percent="0" rank="0" text="" dxfId="274">
      <formula>$C9=3133</formula>
    </cfRule>
    <cfRule type="expression" priority="9" aboveAverage="0" equalAverage="0" bottom="0" percent="0" rank="0" text="" dxfId="2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276">
      <formula>NOT(ISERROR(SEARCH("GDP",A82)))</formula>
    </cfRule>
    <cfRule type="expression" priority="11" aboveAverage="0" equalAverage="0" bottom="0" percent="0" rank="0" text="" dxfId="277">
      <formula>$C82=3133</formula>
    </cfRule>
    <cfRule type="expression" priority="12" aboveAverage="0" equalAverage="0" bottom="0" percent="0" rank="0" text="" dxfId="2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279">
      <formula>NOT(ISERROR(SEARCH("GDP",A56)))</formula>
    </cfRule>
    <cfRule type="expression" priority="14" aboveAverage="0" equalAverage="0" bottom="0" percent="0" rank="0" text="" dxfId="280">
      <formula>$C56=3133</formula>
    </cfRule>
    <cfRule type="expression" priority="15" aboveAverage="0" equalAverage="0" bottom="0" percent="0" rank="0" text="" dxfId="2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82">
      <formula>NOT(ISERROR(SEARCH("GDP",A82)))</formula>
    </cfRule>
    <cfRule type="expression" priority="17" aboveAverage="0" equalAverage="0" bottom="0" percent="0" rank="0" text="" dxfId="283">
      <formula>$C82=3133</formula>
    </cfRule>
    <cfRule type="expression" priority="18" aboveAverage="0" equalAverage="0" bottom="0" percent="0" rank="0" text="" dxfId="2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85">
      <formula>NOT(ISERROR(SEARCH("GDP",A56)))</formula>
    </cfRule>
    <cfRule type="expression" priority="20" aboveAverage="0" equalAverage="0" bottom="0" percent="0" rank="0" text="" dxfId="286">
      <formula>$C56=3133</formula>
    </cfRule>
    <cfRule type="expression" priority="21" aboveAverage="0" equalAverage="0" bottom="0" percent="0" rank="0" text="" dxfId="287">
      <formula>NOT(ISERROR(SEARCH("Sub-Industries",A56)))</formula>
    </cfRule>
  </conditionalFormatting>
  <hyperlinks>
    <hyperlink ref="A1" location="Hungary!A24" display="Table a in U.S. dollars"/>
    <hyperlink ref="D1" location="TOC!A1" display="Return to Table of Contents"/>
    <hyperlink ref="A2" location="Hungary!A72" display="Table b in national currency"/>
    <hyperlink ref="D2" location="Charts!A1" display="Return to Table of Charts"/>
    <hyperlink ref="F49" location="Hungar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8.7"/>
    <col collapsed="false" customWidth="true" hidden="false" outlineLevel="0" max="16" min="9" style="29" width="8.7"/>
    <col collapsed="false" customWidth="true" hidden="false" outlineLevel="0" max="24" min="17" style="0" width="8.7"/>
    <col collapsed="false" customWidth="true" hidden="false" outlineLevel="0" max="25" min="25" style="0" width="9.14"/>
    <col collapsed="false" customWidth="true" hidden="false" outlineLevel="0" max="33" min="26" style="0" width="8.7"/>
  </cols>
  <sheetData>
    <row r="1" customFormat="false" ht="15" hidden="false" customHeight="true" outlineLevel="0" collapsed="false">
      <c r="A1" s="30" t="str">
        <f aca="false">Calculations!$A$44</f>
        <v>United States</v>
      </c>
      <c r="B1" s="30" t="str">
        <f aca="false">Calculations!$A$80</f>
        <v>Germany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1"/>
      <c r="V1" s="31"/>
      <c r="W1" s="31"/>
      <c r="X1" s="31"/>
      <c r="Y1" s="31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1"/>
      <c r="V2" s="31"/>
      <c r="W2" s="31"/>
      <c r="X2" s="31"/>
      <c r="Y2" s="31"/>
    </row>
    <row r="3" s="29" customFormat="true" ht="15" hidden="false" customHeight="true" outlineLevel="0" collapsed="false">
      <c r="A3" s="33"/>
      <c r="B3" s="33"/>
      <c r="C3" s="33"/>
      <c r="D3" s="33"/>
      <c r="E3" s="33"/>
      <c r="F3" s="3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</row>
    <row r="4" customFormat="false" ht="15" hidden="false" customHeight="true" outlineLevel="0" collapsed="false">
      <c r="A4" s="32"/>
      <c r="E4" s="34"/>
      <c r="H4" s="32"/>
      <c r="I4" s="32"/>
      <c r="J4" s="32"/>
      <c r="K4" s="32"/>
      <c r="L4" s="32"/>
      <c r="M4" s="32"/>
      <c r="N4" s="32"/>
      <c r="Y4" s="32"/>
    </row>
    <row r="5" customFormat="false" ht="15" hidden="false" customHeight="true" outlineLevel="0" collapsed="false">
      <c r="A5" s="32"/>
      <c r="E5" s="35"/>
      <c r="F5" s="36" t="str">
        <f aca="false">Calculations!$M$3</f>
        <v>Hourly compensation costs in manufacturing, U.S. Dollars, 2012</v>
      </c>
      <c r="I5" s="32"/>
      <c r="K5" s="32"/>
      <c r="L5" s="32"/>
      <c r="M5" s="32"/>
      <c r="N5" s="32"/>
      <c r="O5" s="32"/>
      <c r="P5" s="32"/>
      <c r="Q5" s="32"/>
      <c r="R5" s="32"/>
      <c r="S5" s="32"/>
      <c r="T5" s="36" t="str">
        <f aca="false">Calculations!$M$4</f>
        <v>Average annual growth rate, in percent, United States</v>
      </c>
      <c r="U5" s="36"/>
      <c r="Y5" s="32"/>
    </row>
    <row r="6" customFormat="false" ht="15" hidden="false" customHeight="true" outlineLevel="0" collapsed="false">
      <c r="A6" s="32"/>
      <c r="L6" s="32"/>
      <c r="M6" s="32"/>
      <c r="N6" s="32"/>
      <c r="P6" s="32"/>
      <c r="Q6" s="32"/>
      <c r="R6" s="37" t="s">
        <v>0</v>
      </c>
      <c r="S6" s="38"/>
      <c r="T6" s="38"/>
      <c r="V6" s="39" t="s">
        <v>1</v>
      </c>
      <c r="W6" s="40"/>
      <c r="X6" s="40"/>
      <c r="Y6" s="32"/>
    </row>
    <row r="7" customFormat="false" ht="15" hidden="false" customHeight="true" outlineLevel="0" collapsed="false">
      <c r="A7" s="32"/>
      <c r="B7" s="41" t="s">
        <v>2</v>
      </c>
      <c r="C7" s="42"/>
      <c r="D7" s="42"/>
      <c r="E7" s="32"/>
      <c r="F7" s="43" t="s">
        <v>2</v>
      </c>
      <c r="G7" s="44"/>
      <c r="H7" s="44"/>
      <c r="I7" s="32"/>
      <c r="J7" s="45" t="s">
        <v>3</v>
      </c>
      <c r="K7" s="32"/>
      <c r="L7" s="32"/>
      <c r="M7" s="32"/>
      <c r="N7" s="32"/>
      <c r="O7" s="46" t="s">
        <v>2</v>
      </c>
      <c r="P7" s="32"/>
      <c r="Q7" s="32"/>
      <c r="R7" s="46" t="s">
        <v>4</v>
      </c>
      <c r="T7" s="46" t="s">
        <v>5</v>
      </c>
      <c r="U7" s="32"/>
      <c r="V7" s="46" t="s">
        <v>4</v>
      </c>
      <c r="X7" s="46" t="s">
        <v>5</v>
      </c>
      <c r="Y7" s="3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U8" s="47"/>
      <c r="V8" s="47"/>
      <c r="X8" s="32"/>
      <c r="Y8" s="32"/>
    </row>
    <row r="9" customFormat="false" ht="15" hidden="false" customHeight="true" outlineLevel="0" collapsed="false">
      <c r="A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" hidden="false" customHeight="true" outlineLevel="0" collapsed="false">
      <c r="A10" s="32"/>
      <c r="B10" s="32"/>
      <c r="C10" s="48" t="e">
        <f aca="true">HYPERLINK(MID(LEFT(CELL("filename"),FIND("]",CELL("filename"))),FIND("[",CELL("filename")),255)&amp;"'"&amp;$A$1&amp;"'!A1",A1)</f>
        <v>#VALUE!</v>
      </c>
      <c r="D10" s="48"/>
      <c r="E10" s="32"/>
      <c r="F10" s="32"/>
      <c r="G10" s="48" t="e">
        <f aca="true">HYPERLINK(MID(LEFT(CELL("filename"),FIND("]",CELL("filename"))),FIND("[",CELL("filename")),255)&amp;"'"&amp;$B$1&amp;"'!A1",$B$1)</f>
        <v>#VALUE!</v>
      </c>
      <c r="H10" s="48"/>
      <c r="I10" s="48"/>
      <c r="J10" s="32" t="str">
        <f aca="false">Calculations!$M$40</f>
        <v>U.S. Mfg Average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" hidden="false" customHeight="true" outlineLevel="0" collapsed="false">
      <c r="A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49"/>
      <c r="V18" s="32"/>
      <c r="W18" s="32"/>
      <c r="X18" s="32"/>
      <c r="Y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9"/>
      <c r="V19" s="32"/>
      <c r="W19" s="32"/>
      <c r="X19" s="32"/>
      <c r="Y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2"/>
      <c r="S31" s="32"/>
      <c r="T31" s="32"/>
      <c r="U31" s="32"/>
      <c r="V31" s="32"/>
      <c r="W31" s="32"/>
      <c r="X31" s="32"/>
      <c r="Y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2"/>
      <c r="S32" s="32"/>
      <c r="T32" s="32"/>
      <c r="U32" s="32"/>
      <c r="V32" s="32"/>
      <c r="W32" s="32"/>
      <c r="X32" s="32"/>
      <c r="Y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2"/>
      <c r="S33" s="32"/>
      <c r="T33" s="32"/>
      <c r="U33" s="32"/>
      <c r="V33" s="32"/>
      <c r="W33" s="32"/>
      <c r="X33" s="32"/>
      <c r="Y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Q40" s="46"/>
      <c r="R40" s="50"/>
      <c r="U40" s="50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T43" s="32"/>
      <c r="U43" s="32"/>
      <c r="W43" s="32"/>
      <c r="X43" s="32"/>
      <c r="Y43" s="32"/>
    </row>
    <row r="44" customFormat="false" ht="15" hidden="false" customHeight="true" outlineLevel="0" collapsed="false">
      <c r="A44" s="32"/>
      <c r="K44" s="32"/>
      <c r="L44" s="32"/>
      <c r="M44" s="32"/>
      <c r="N44" s="32"/>
      <c r="X44" s="32"/>
      <c r="Y44" s="32"/>
    </row>
    <row r="45" customFormat="false" ht="15" hidden="false" customHeight="true" outlineLevel="0" collapsed="false">
      <c r="A45" s="32"/>
      <c r="C45" s="32"/>
      <c r="H45" s="29"/>
      <c r="I45" s="32"/>
      <c r="K45" s="32"/>
      <c r="L45" s="32"/>
      <c r="M45" s="32"/>
      <c r="N45" s="32"/>
      <c r="X45" s="32"/>
      <c r="Y45" s="32"/>
    </row>
    <row r="46" customFormat="false" ht="15" hidden="false" customHeight="true" outlineLevel="0" collapsed="false">
      <c r="A46" s="32"/>
      <c r="B46" s="32"/>
      <c r="C46" s="51"/>
      <c r="D46" s="51"/>
      <c r="E46" s="51"/>
      <c r="F46" s="32"/>
      <c r="G46" s="32"/>
      <c r="H46" s="32"/>
      <c r="I46" s="32"/>
      <c r="J46" s="32"/>
      <c r="K46" s="32"/>
      <c r="L46" s="32"/>
      <c r="M46" s="32"/>
      <c r="N46" s="32"/>
      <c r="X46" s="32"/>
      <c r="Y46" s="32"/>
    </row>
    <row r="47" customFormat="false" ht="15" hidden="false" customHeight="true" outlineLevel="0" collapsed="false">
      <c r="A47" s="32"/>
      <c r="E47" s="32"/>
      <c r="L47" s="32"/>
      <c r="M47" s="32"/>
      <c r="N47" s="32"/>
      <c r="Y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Q48" s="32"/>
      <c r="R48" s="32"/>
      <c r="Y48" s="32"/>
    </row>
    <row r="49" customFormat="false" ht="15" hidden="false" customHeight="true" outlineLevel="0" collapsed="false">
      <c r="A49" s="52" t="s">
        <v>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Y49" s="32"/>
    </row>
    <row r="50" customFormat="false" ht="1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Q50" s="32"/>
      <c r="R50" s="32"/>
      <c r="Y50" s="32"/>
    </row>
    <row r="51" customFormat="false" ht="15" hidden="false" customHeight="true" outlineLevel="0" collapsed="false">
      <c r="A51" s="32"/>
      <c r="K51" s="32"/>
      <c r="L51" s="32"/>
      <c r="M51" s="32"/>
      <c r="N51" s="32"/>
      <c r="O51" s="32"/>
      <c r="P51" s="32"/>
      <c r="Q51" s="32"/>
      <c r="R51" s="32"/>
      <c r="Y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53"/>
      <c r="U52" s="47"/>
      <c r="V52" s="47"/>
      <c r="W52" s="47"/>
      <c r="X52" s="32"/>
      <c r="Y52" s="32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32"/>
      <c r="I53" s="32"/>
      <c r="J53" s="32"/>
      <c r="K53" s="32"/>
      <c r="L53" s="32"/>
      <c r="M53" s="32"/>
      <c r="N53" s="32"/>
      <c r="O53" s="32"/>
      <c r="P53" s="32"/>
      <c r="Q53" s="54"/>
      <c r="R53" s="54"/>
      <c r="S53" s="32"/>
      <c r="T53" s="32"/>
      <c r="U53" s="32"/>
      <c r="V53" s="32"/>
      <c r="W53" s="32" t="s">
        <v>7</v>
      </c>
      <c r="X53" s="32"/>
      <c r="Y53" s="32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32"/>
      <c r="I54" s="32"/>
      <c r="J54" s="32"/>
      <c r="K54" s="32" t="s">
        <v>8</v>
      </c>
      <c r="L54" s="32"/>
      <c r="M54" s="32"/>
      <c r="N54" s="0"/>
      <c r="O54" s="0"/>
      <c r="P54" s="0"/>
      <c r="Q54" s="55"/>
      <c r="R54" s="55"/>
      <c r="S54" s="55"/>
      <c r="T54" s="55"/>
      <c r="U54" s="55"/>
      <c r="V54" s="55"/>
      <c r="W54" s="55"/>
      <c r="X54" s="55"/>
      <c r="Y54" s="55"/>
    </row>
    <row r="55" customFormat="false" ht="15" hidden="false" customHeight="false" outlineLevel="0" collapsed="false">
      <c r="N55" s="0"/>
      <c r="O55" s="0"/>
      <c r="P55" s="0"/>
    </row>
    <row r="56" customFormat="false" ht="15" hidden="false" customHeight="false" outlineLevel="0" collapsed="false">
      <c r="N56" s="0"/>
      <c r="O56" s="0"/>
      <c r="P56" s="0"/>
    </row>
  </sheetData>
  <sheetProtection sheet="true" objects="true" scenarios="true"/>
  <mergeCells count="3">
    <mergeCell ref="C10:D10"/>
    <mergeCell ref="G10:I10"/>
    <mergeCell ref="A49:R49"/>
  </mergeCells>
  <hyperlinks>
    <hyperlink ref="A49" r:id="rId1" display="Source: U.S. Bureau of Labor Statistics, International Labor Comparisons, August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92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0.5346890536854</v>
      </c>
      <c r="D6" s="92" t="n">
        <v>41.2076528002753</v>
      </c>
      <c r="E6" s="92" t="n">
        <v>38.574301375312</v>
      </c>
      <c r="F6" s="92" t="n">
        <v>39.7354813780095</v>
      </c>
      <c r="G6" s="92" t="n">
        <v>38.17187109076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8.3660603675535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27.0019164561346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7.4053707329707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62.6888065943994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1.9119637906794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35.1094766606498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3.2421053989431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49.928117778509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37.9983834167444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37.0315480409183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0.889553621858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93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7.5259330800525</v>
      </c>
      <c r="D53" s="92" t="n">
        <v>29.5713331900074</v>
      </c>
      <c r="E53" s="92" t="n">
        <v>29.0885313138617</v>
      </c>
      <c r="F53" s="92" t="n">
        <v>28.5230646601174</v>
      </c>
      <c r="G53" s="92" t="n">
        <v>29.6849452451699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6.0532801626738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8.3362192422481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5.4009036622101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42.5701525155504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1.6704901471407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3.8418285078431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2.573750780214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3.904738407245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5.8036013966755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5.1470515013705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0.9762010198683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88">
      <formula>NOT(ISERROR(SEARCH("GDP",A35)))</formula>
    </cfRule>
    <cfRule type="expression" priority="3" aboveAverage="0" equalAverage="0" bottom="0" percent="0" rank="0" text="" dxfId="289">
      <formula>$C35=3133</formula>
    </cfRule>
    <cfRule type="expression" priority="4" aboveAverage="0" equalAverage="0" bottom="0" percent="0" rank="0" text="" dxfId="2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291">
      <formula>0</formula>
    </cfRule>
    <cfRule type="expression" priority="6" aboveAverage="0" equalAverage="0" bottom="0" percent="0" rank="0" text="" dxfId="2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293">
      <formula>NOT(ISERROR(SEARCH("GDP",A9)))</formula>
    </cfRule>
    <cfRule type="expression" priority="8" aboveAverage="0" equalAverage="0" bottom="0" percent="0" rank="0" text="" dxfId="294">
      <formula>$C9=3133</formula>
    </cfRule>
    <cfRule type="expression" priority="9" aboveAverage="0" equalAverage="0" bottom="0" percent="0" rank="0" text="" dxfId="2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296">
      <formula>NOT(ISERROR(SEARCH("GDP",A82)))</formula>
    </cfRule>
    <cfRule type="expression" priority="11" aboveAverage="0" equalAverage="0" bottom="0" percent="0" rank="0" text="" dxfId="297">
      <formula>$C82=3133</formula>
    </cfRule>
    <cfRule type="expression" priority="12" aboveAverage="0" equalAverage="0" bottom="0" percent="0" rank="0" text="" dxfId="2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299">
      <formula>NOT(ISERROR(SEARCH("GDP",A56)))</formula>
    </cfRule>
    <cfRule type="expression" priority="14" aboveAverage="0" equalAverage="0" bottom="0" percent="0" rank="0" text="" dxfId="300">
      <formula>$C56=3133</formula>
    </cfRule>
    <cfRule type="expression" priority="15" aboveAverage="0" equalAverage="0" bottom="0" percent="0" rank="0" text="" dxfId="3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302">
      <formula>NOT(ISERROR(SEARCH("GDP",A82)))</formula>
    </cfRule>
    <cfRule type="expression" priority="17" aboveAverage="0" equalAverage="0" bottom="0" percent="0" rank="0" text="" dxfId="303">
      <formula>$C82=3133</formula>
    </cfRule>
    <cfRule type="expression" priority="18" aboveAverage="0" equalAverage="0" bottom="0" percent="0" rank="0" text="" dxfId="3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305">
      <formula>NOT(ISERROR(SEARCH("GDP",A56)))</formula>
    </cfRule>
    <cfRule type="expression" priority="20" aboveAverage="0" equalAverage="0" bottom="0" percent="0" rank="0" text="" dxfId="306">
      <formula>$C56=3133</formula>
    </cfRule>
    <cfRule type="expression" priority="21" aboveAverage="0" equalAverage="0" bottom="0" percent="0" rank="0" text="" dxfId="307">
      <formula>NOT(ISERROR(SEARCH("Sub-Industries",A56)))</formula>
    </cfRule>
  </conditionalFormatting>
  <hyperlinks>
    <hyperlink ref="A1" location="Ireland!A24" display="Table a in U.S. dollars"/>
    <hyperlink ref="D1" location="TOC!A1" display="Return to Table of Contents"/>
    <hyperlink ref="A2" location="Ireland!A72" display="Table b in national currency"/>
    <hyperlink ref="D2" location="Charts!A1" display="Return to Table of Charts"/>
    <hyperlink ref="F49" location="Ire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94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8.5412131902395</v>
      </c>
      <c r="D6" s="92" t="n">
        <v>17.5492598196826</v>
      </c>
      <c r="E6" s="92" t="n">
        <v>19.217071217084</v>
      </c>
      <c r="F6" s="92" t="n">
        <v>21.1378165588816</v>
      </c>
      <c r="G6" s="92" t="n">
        <v>20.13968375380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12.763755905205</v>
      </c>
      <c r="D7" s="95" t="n">
        <v>11.9853207992812</v>
      </c>
      <c r="E7" s="95" t="n">
        <v>13.0495845451512</v>
      </c>
      <c r="F7" s="95" t="n">
        <v>14.2911519480606</v>
      </c>
      <c r="G7" s="95" t="n">
        <v>13.6483368717833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12.2064872052721</v>
      </c>
      <c r="D9" s="95" t="n">
        <v>11.4525294209219</v>
      </c>
      <c r="E9" s="95" t="n">
        <v>12.4419238202916</v>
      </c>
      <c r="F9" s="95" t="n">
        <v>13.5699797522593</v>
      </c>
      <c r="G9" s="95" t="n">
        <v>13.0729247189585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11.8376258799498</v>
      </c>
      <c r="D12" s="92" t="n">
        <v>11.1671064947962</v>
      </c>
      <c r="E12" s="92" t="n">
        <v>12.2923543412227</v>
      </c>
      <c r="F12" s="92" t="n">
        <v>13.5761582067869</v>
      </c>
      <c r="G12" s="92" t="n">
        <v>12.9759097842853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11.5844094061493</v>
      </c>
      <c r="D13" s="95" t="n">
        <v>10.9194049691415</v>
      </c>
      <c r="E13" s="95" t="n">
        <v>12.0020755217586</v>
      </c>
      <c r="F13" s="95" t="n">
        <v>13.3897576141432</v>
      </c>
      <c r="G13" s="95" t="n">
        <v>12.8186457764749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13.19177526063</v>
      </c>
      <c r="D14" s="92" t="n">
        <v>12.5599918844112</v>
      </c>
      <c r="E14" s="92" t="n">
        <v>13.7876962006088</v>
      </c>
      <c r="F14" s="92" t="n">
        <v>15.1671062191441</v>
      </c>
      <c r="G14" s="92" t="n">
        <v>14.0720752993515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10.4890151457155</v>
      </c>
      <c r="D15" s="95" t="n">
        <v>9.7189175823598</v>
      </c>
      <c r="E15" s="95" t="n">
        <v>10.5928390086368</v>
      </c>
      <c r="F15" s="95" t="n">
        <v>11.9990142213253</v>
      </c>
      <c r="G15" s="95" t="n">
        <v>11.7683634934799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10.9822730787744</v>
      </c>
      <c r="D16" s="92" t="n">
        <v>10.5836162481721</v>
      </c>
      <c r="E16" s="92" t="n">
        <v>12.0205403420079</v>
      </c>
      <c r="F16" s="92" t="n">
        <v>12.5619399595896</v>
      </c>
      <c r="G16" s="92" t="n">
        <v>12.2805852378566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13.0974652243558</v>
      </c>
      <c r="D17" s="95" t="n">
        <v>12.6477233230954</v>
      </c>
      <c r="E17" s="95" t="n">
        <v>13.7680953275578</v>
      </c>
      <c r="F17" s="95" t="n">
        <v>14.8331071608391</v>
      </c>
      <c r="G17" s="95" t="n">
        <v>14.0318549211343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11.8017017614823</v>
      </c>
      <c r="D18" s="92" t="n">
        <v>11.1961886804595</v>
      </c>
      <c r="E18" s="92" t="n">
        <v>11.9723259695804</v>
      </c>
      <c r="F18" s="92" t="n">
        <v>13.4329866972849</v>
      </c>
      <c r="G18" s="92" t="n">
        <v>13.2765793576523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5.7642385475636</v>
      </c>
      <c r="D19" s="95" t="n">
        <v>14.6203003772167</v>
      </c>
      <c r="E19" s="95" t="n">
        <v>16.3976184522989</v>
      </c>
      <c r="F19" s="95" t="n">
        <v>17.7103665265444</v>
      </c>
      <c r="G19" s="95" t="n">
        <v>15.8934443871647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2.1676211581865</v>
      </c>
      <c r="D20" s="92" t="n">
        <v>12.0074198324006</v>
      </c>
      <c r="E20" s="92" t="n">
        <v>12.9446144979787</v>
      </c>
      <c r="F20" s="92" t="n">
        <v>13.8189592504503</v>
      </c>
      <c r="G20" s="92" t="n">
        <v>13.2561163273852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22.6561284982254</v>
      </c>
      <c r="D24" s="92" t="n">
        <v>23.2494063400248</v>
      </c>
      <c r="E24" s="92" t="n">
        <v>25.6254293570207</v>
      </c>
      <c r="F24" s="92" t="n">
        <v>29.5479360663779</v>
      </c>
      <c r="G24" s="92" t="n">
        <v>26.7016225139006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14.9277267866919</v>
      </c>
      <c r="D25" s="95" t="n">
        <v>14.148002501911</v>
      </c>
      <c r="E25" s="95" t="n">
        <v>15.5432946314429</v>
      </c>
      <c r="F25" s="95" t="n">
        <v>17.006698066305</v>
      </c>
      <c r="G25" s="95" t="n">
        <v>16.2897394031589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14.6673323031849</v>
      </c>
      <c r="D26" s="92" t="n">
        <v>13.8844292588268</v>
      </c>
      <c r="E26" s="92" t="n">
        <v>15.1113438131522</v>
      </c>
      <c r="F26" s="92" t="n">
        <v>16.4900296103895</v>
      </c>
      <c r="G26" s="92" t="n">
        <v>15.7189827009744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5.440255456626</v>
      </c>
      <c r="D27" s="95" t="n">
        <v>14.6769894563503</v>
      </c>
      <c r="E27" s="95" t="n">
        <v>16.5118592933617</v>
      </c>
      <c r="F27" s="95" t="n">
        <v>18.182872217515</v>
      </c>
      <c r="G27" s="95" t="n">
        <v>17.6194865183608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14.337545693574</v>
      </c>
      <c r="D28" s="92" t="n">
        <v>13.1782521154692</v>
      </c>
      <c r="E28" s="92" t="n">
        <v>14.5680288477284</v>
      </c>
      <c r="F28" s="92" t="n">
        <v>15.9818072237594</v>
      </c>
      <c r="G28" s="92" t="n">
        <v>15.4638866962654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3.8264790900996</v>
      </c>
      <c r="D29" s="95" t="n">
        <v>13.1093830095613</v>
      </c>
      <c r="E29" s="95" t="n">
        <v>14.3064031691465</v>
      </c>
      <c r="F29" s="95" t="n">
        <v>16.0329832654666</v>
      </c>
      <c r="G29" s="95" t="n">
        <v>15.0923897318415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14.4207322529965</v>
      </c>
      <c r="D30" s="92" t="n">
        <v>13.1907670315516</v>
      </c>
      <c r="E30" s="92" t="n">
        <v>14.6106571778237</v>
      </c>
      <c r="F30" s="92" t="n">
        <v>15.9770912101071</v>
      </c>
      <c r="G30" s="92" t="n">
        <v>15.5253476687761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28.9462022862841</v>
      </c>
      <c r="D31" s="95" t="n">
        <v>27.4893589164795</v>
      </c>
      <c r="E31" s="95" t="n">
        <v>29.7513867302188</v>
      </c>
      <c r="F31" s="95" t="n">
        <v>32.2274891980976</v>
      </c>
      <c r="G31" s="95" t="n">
        <v>30.4739300313119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15.5739029168478</v>
      </c>
      <c r="D32" s="92" t="n">
        <v>14.639419919355</v>
      </c>
      <c r="E32" s="92" t="n">
        <v>16.9396518014899</v>
      </c>
      <c r="F32" s="92" t="n">
        <v>19.1208541435126</v>
      </c>
      <c r="G32" s="92" t="n">
        <v>18.7739204250863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20.4970190506578</v>
      </c>
      <c r="D33" s="95" t="n">
        <v>19.7636213810776</v>
      </c>
      <c r="E33" s="95" t="n">
        <v>21.4683453629351</v>
      </c>
      <c r="F33" s="95" t="n">
        <v>23.8421938615269</v>
      </c>
      <c r="G33" s="95" t="n">
        <v>23.3617615594445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24.6865002421794</v>
      </c>
      <c r="D34" s="92" t="n">
        <v>23.2209348105938</v>
      </c>
      <c r="E34" s="92" t="n">
        <v>25.4095209802689</v>
      </c>
      <c r="F34" s="92" t="n">
        <v>27.6483685417427</v>
      </c>
      <c r="G34" s="92" t="n">
        <v>25.945106180708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14.5830956207538</v>
      </c>
      <c r="D35" s="95" t="n">
        <v>13.8006775156301</v>
      </c>
      <c r="E35" s="95" t="n">
        <v>15.1502951658717</v>
      </c>
      <c r="F35" s="95" t="n">
        <v>17.2987242760935</v>
      </c>
      <c r="G35" s="95" t="n">
        <v>15.8451436072742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28.0639784782033</v>
      </c>
      <c r="D36" s="92" t="n">
        <v>26.5850448680141</v>
      </c>
      <c r="E36" s="92" t="n">
        <v>29.5749883882309</v>
      </c>
      <c r="F36" s="92" t="n">
        <v>31.5485186159697</v>
      </c>
      <c r="G36" s="92" t="n">
        <v>29.6684150035434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10.6535105519578</v>
      </c>
      <c r="D37" s="95" t="n">
        <v>9.53487002986452</v>
      </c>
      <c r="E37" s="95" t="n">
        <v>10.6500560205275</v>
      </c>
      <c r="F37" s="95" t="n">
        <v>12.132699392725</v>
      </c>
      <c r="G37" s="95" t="n">
        <v>12.1329690500204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9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66.5262658906035</v>
      </c>
      <c r="D53" s="92" t="n">
        <v>69.0095770001154</v>
      </c>
      <c r="E53" s="92" t="n">
        <v>71.8521488538967</v>
      </c>
      <c r="F53" s="92" t="n">
        <v>75.6338408988387</v>
      </c>
      <c r="G53" s="92" t="n">
        <v>77.6570461428826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45.7966267039863</v>
      </c>
      <c r="D54" s="95" t="n">
        <v>47.1303021932259</v>
      </c>
      <c r="E54" s="95" t="n">
        <v>48.7920703747067</v>
      </c>
      <c r="F54" s="95" t="n">
        <v>51.135589605</v>
      </c>
      <c r="G54" s="95" t="n">
        <v>52.6269200242775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43.7971347978279</v>
      </c>
      <c r="D56" s="95" t="n">
        <v>45.0351877537757</v>
      </c>
      <c r="E56" s="95" t="n">
        <v>46.5200421159746</v>
      </c>
      <c r="F56" s="95" t="n">
        <v>48.5551422363725</v>
      </c>
      <c r="G56" s="95" t="n">
        <v>50.4081757456016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42.4736525448935</v>
      </c>
      <c r="D59" s="92" t="n">
        <v>43.9128090551609</v>
      </c>
      <c r="E59" s="92" t="n">
        <v>45.9608055729733</v>
      </c>
      <c r="F59" s="92" t="n">
        <v>48.5772495455848</v>
      </c>
      <c r="G59" s="92" t="n">
        <v>50.034093741606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41.5651064702063</v>
      </c>
      <c r="D60" s="95" t="n">
        <v>42.9387635578949</v>
      </c>
      <c r="E60" s="95" t="n">
        <v>44.8754603239675</v>
      </c>
      <c r="F60" s="95" t="n">
        <v>47.9102841223494</v>
      </c>
      <c r="G60" s="95" t="n">
        <v>49.4276960215403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47.3323692227292</v>
      </c>
      <c r="D61" s="92" t="n">
        <v>49.3901016894158</v>
      </c>
      <c r="E61" s="92" t="n">
        <v>51.5518514016712</v>
      </c>
      <c r="F61" s="92" t="n">
        <v>54.2698672532726</v>
      </c>
      <c r="G61" s="92" t="n">
        <v>54.260822275397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37.6348086478921</v>
      </c>
      <c r="D62" s="95" t="n">
        <v>38.2180444160615</v>
      </c>
      <c r="E62" s="95" t="n">
        <v>39.6063602323177</v>
      </c>
      <c r="F62" s="95" t="n">
        <v>42.934024431076</v>
      </c>
      <c r="G62" s="95" t="n">
        <v>45.3778896437124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39.4046285658574</v>
      </c>
      <c r="D63" s="92" t="n">
        <v>41.6183296573424</v>
      </c>
      <c r="E63" s="92" t="n">
        <v>44.9444998252588</v>
      </c>
      <c r="F63" s="92" t="n">
        <v>44.9482455123849</v>
      </c>
      <c r="G63" s="92" t="n">
        <v>47.3529766472975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46.9939828137627</v>
      </c>
      <c r="D64" s="95" t="n">
        <v>49.735091138282</v>
      </c>
      <c r="E64" s="95" t="n">
        <v>51.4785642273553</v>
      </c>
      <c r="F64" s="95" t="n">
        <v>53.0747754345015</v>
      </c>
      <c r="G64" s="95" t="n">
        <v>54.1057356412037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42.3447560464533</v>
      </c>
      <c r="D65" s="92" t="n">
        <v>44.0271699656199</v>
      </c>
      <c r="E65" s="92" t="n">
        <v>44.7642274921119</v>
      </c>
      <c r="F65" s="92" t="n">
        <v>48.0649633716198</v>
      </c>
      <c r="G65" s="92" t="n">
        <v>51.1934521117844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56.5624220172493</v>
      </c>
      <c r="D66" s="95" t="n">
        <v>57.4919258711275</v>
      </c>
      <c r="E66" s="95" t="n">
        <v>61.3102854526842</v>
      </c>
      <c r="F66" s="95" t="n">
        <v>63.369981492528</v>
      </c>
      <c r="G66" s="95" t="n">
        <v>61.283879093199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43.6576825971544</v>
      </c>
      <c r="D67" s="92" t="n">
        <v>47.2172030051889</v>
      </c>
      <c r="E67" s="92" t="n">
        <v>48.39958999258</v>
      </c>
      <c r="F67" s="92" t="n">
        <v>49.4460230754975</v>
      </c>
      <c r="G67" s="92" t="n">
        <v>51.1145482667637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81.2906692275164</v>
      </c>
      <c r="D71" s="92" t="n">
        <v>91.4244653913803</v>
      </c>
      <c r="E71" s="92" t="n">
        <v>95.8128397301665</v>
      </c>
      <c r="F71" s="92" t="n">
        <v>105.726335977425</v>
      </c>
      <c r="G71" s="92" t="n">
        <v>102.959369024857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53.5610000901415</v>
      </c>
      <c r="D72" s="95" t="n">
        <v>55.6346921799185</v>
      </c>
      <c r="E72" s="95" t="n">
        <v>58.1159900445992</v>
      </c>
      <c r="F72" s="95" t="n">
        <v>60.8521647530825</v>
      </c>
      <c r="G72" s="95" t="n">
        <v>62.811961694667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52.6266991644959</v>
      </c>
      <c r="D73" s="92" t="n">
        <v>54.598233765109</v>
      </c>
      <c r="E73" s="92" t="n">
        <v>56.5009367337806</v>
      </c>
      <c r="F73" s="92" t="n">
        <v>59.0034582093718</v>
      </c>
      <c r="G73" s="92" t="n">
        <v>60.6111684697221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55.3999638204405</v>
      </c>
      <c r="D74" s="95" t="n">
        <v>57.7148463482151</v>
      </c>
      <c r="E74" s="95" t="n">
        <v>61.7374291013971</v>
      </c>
      <c r="F74" s="95" t="n">
        <v>65.0606679527456</v>
      </c>
      <c r="G74" s="95" t="n">
        <v>67.9393626184324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51.4434178196869</v>
      </c>
      <c r="D75" s="92" t="n">
        <v>51.8213083305898</v>
      </c>
      <c r="E75" s="92" t="n">
        <v>54.4694956609354</v>
      </c>
      <c r="F75" s="92" t="n">
        <v>57.1849727936936</v>
      </c>
      <c r="G75" s="92" t="n">
        <v>59.6275382175933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49.6097000148323</v>
      </c>
      <c r="D76" s="95" t="n">
        <v>51.5504919020959</v>
      </c>
      <c r="E76" s="95" t="n">
        <v>53.4912837893595</v>
      </c>
      <c r="F76" s="95" t="n">
        <v>57.3680872883024</v>
      </c>
      <c r="G76" s="95" t="n">
        <v>58.1950749644024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51.7418929579579</v>
      </c>
      <c r="D77" s="92" t="n">
        <v>51.8705211791037</v>
      </c>
      <c r="E77" s="92" t="n">
        <v>54.6288819214532</v>
      </c>
      <c r="F77" s="92" t="n">
        <v>57.1680982870357</v>
      </c>
      <c r="G77" s="92" t="n">
        <v>59.8645269229076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103.859587291421</v>
      </c>
      <c r="D78" s="95" t="n">
        <v>108.097381332457</v>
      </c>
      <c r="E78" s="95" t="n">
        <v>111.23969119962</v>
      </c>
      <c r="F78" s="95" t="n">
        <v>115.314123565605</v>
      </c>
      <c r="G78" s="95" t="n">
        <v>117.505091913351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55.8794937402518</v>
      </c>
      <c r="D79" s="92" t="n">
        <v>57.5671103249998</v>
      </c>
      <c r="E79" s="92" t="n">
        <v>63.3369345944758</v>
      </c>
      <c r="F79" s="92" t="n">
        <v>68.4168885708624</v>
      </c>
      <c r="G79" s="92" t="n">
        <v>72.3907695153533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73.5437387692973</v>
      </c>
      <c r="D80" s="95" t="n">
        <v>77.7171895289238</v>
      </c>
      <c r="E80" s="95" t="n">
        <v>80.2696066033803</v>
      </c>
      <c r="F80" s="95" t="n">
        <v>85.3104525805102</v>
      </c>
      <c r="G80" s="95" t="n">
        <v>90.0811262767784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88.575686076692</v>
      </c>
      <c r="D81" s="92" t="n">
        <v>91.3125057860882</v>
      </c>
      <c r="E81" s="92" t="n">
        <v>95.0055637072011</v>
      </c>
      <c r="F81" s="92" t="n">
        <v>98.9294377483835</v>
      </c>
      <c r="G81" s="92" t="n">
        <v>100.042301184433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52.3244561626137</v>
      </c>
      <c r="D82" s="95" t="n">
        <v>54.2688938139991</v>
      </c>
      <c r="E82" s="95" t="n">
        <v>56.6465748678153</v>
      </c>
      <c r="F82" s="95" t="n">
        <v>61.8970722925113</v>
      </c>
      <c r="G82" s="95" t="n">
        <v>61.0976350618355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100.694149570102</v>
      </c>
      <c r="D83" s="92" t="n">
        <v>104.541315116499</v>
      </c>
      <c r="E83" s="92" t="n">
        <v>110.580142208886</v>
      </c>
      <c r="F83" s="92" t="n">
        <v>112.884679027632</v>
      </c>
      <c r="G83" s="92" t="n">
        <v>114.399088937093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38.2250216518189</v>
      </c>
      <c r="D84" s="95" t="n">
        <v>37.4943076957606</v>
      </c>
      <c r="E84" s="95" t="n">
        <v>39.820293209352</v>
      </c>
      <c r="F84" s="95" t="n">
        <v>43.412367260668</v>
      </c>
      <c r="G84" s="95" t="n">
        <v>46.7837801668377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308">
      <formula>NOT(ISERROR(SEARCH("GDP",A35)))</formula>
    </cfRule>
    <cfRule type="expression" priority="3" aboveAverage="0" equalAverage="0" bottom="0" percent="0" rank="0" text="" dxfId="309">
      <formula>$C35=3133</formula>
    </cfRule>
    <cfRule type="expression" priority="4" aboveAverage="0" equalAverage="0" bottom="0" percent="0" rank="0" text="" dxfId="3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11">
      <formula>0</formula>
    </cfRule>
    <cfRule type="expression" priority="6" aboveAverage="0" equalAverage="0" bottom="0" percent="0" rank="0" text="" dxfId="3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13">
      <formula>NOT(ISERROR(SEARCH("GDP",A9)))</formula>
    </cfRule>
    <cfRule type="expression" priority="8" aboveAverage="0" equalAverage="0" bottom="0" percent="0" rank="0" text="" dxfId="314">
      <formula>$C9=3133</formula>
    </cfRule>
    <cfRule type="expression" priority="9" aboveAverage="0" equalAverage="0" bottom="0" percent="0" rank="0" text="" dxfId="3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16">
      <formula>NOT(ISERROR(SEARCH("GDP",A82)))</formula>
    </cfRule>
    <cfRule type="expression" priority="11" aboveAverage="0" equalAverage="0" bottom="0" percent="0" rank="0" text="" dxfId="317">
      <formula>$C82=3133</formula>
    </cfRule>
    <cfRule type="expression" priority="12" aboveAverage="0" equalAverage="0" bottom="0" percent="0" rank="0" text="" dxfId="3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19">
      <formula>NOT(ISERROR(SEARCH("GDP",A56)))</formula>
    </cfRule>
    <cfRule type="expression" priority="14" aboveAverage="0" equalAverage="0" bottom="0" percent="0" rank="0" text="" dxfId="320">
      <formula>$C56=3133</formula>
    </cfRule>
    <cfRule type="expression" priority="15" aboveAverage="0" equalAverage="0" bottom="0" percent="0" rank="0" text="" dxfId="3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322">
      <formula>NOT(ISERROR(SEARCH("GDP",A82)))</formula>
    </cfRule>
    <cfRule type="expression" priority="17" aboveAverage="0" equalAverage="0" bottom="0" percent="0" rank="0" text="" dxfId="323">
      <formula>$C82=3133</formula>
    </cfRule>
    <cfRule type="expression" priority="18" aboveAverage="0" equalAverage="0" bottom="0" percent="0" rank="0" text="" dxfId="3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325">
      <formula>NOT(ISERROR(SEARCH("GDP",A56)))</formula>
    </cfRule>
    <cfRule type="expression" priority="20" aboveAverage="0" equalAverage="0" bottom="0" percent="0" rank="0" text="" dxfId="326">
      <formula>$C56=3133</formula>
    </cfRule>
    <cfRule type="expression" priority="21" aboveAverage="0" equalAverage="0" bottom="0" percent="0" rank="0" text="" dxfId="327">
      <formula>NOT(ISERROR(SEARCH("Sub-Industries",A56)))</formula>
    </cfRule>
  </conditionalFormatting>
  <hyperlinks>
    <hyperlink ref="A1" location="Israel!A24" display="Table a in U.S. dollars"/>
    <hyperlink ref="D1" location="TOC!A1" display="Return to Table of Contents"/>
    <hyperlink ref="A2" location="Israel!A72" display="Table b in national currency"/>
    <hyperlink ref="D2" location="Charts!A1" display="Return to Table of Charts"/>
    <hyperlink ref="F49" location="Israe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9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35.110764</v>
      </c>
      <c r="D6" s="92" t="n">
        <v>34.3205179105808</v>
      </c>
      <c r="E6" s="92" t="n">
        <v>33.5686940829212</v>
      </c>
      <c r="F6" s="92" t="n">
        <v>36.1481067289822</v>
      </c>
      <c r="G6" s="92" t="n">
        <v>34.1818928860265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5.3307761320425</v>
      </c>
      <c r="D7" s="95" t="n">
        <v>34.3288472469537</v>
      </c>
      <c r="E7" s="95" t="n">
        <v>33.8960738742883</v>
      </c>
      <c r="F7" s="95" t="n">
        <v>36.2534667779259</v>
      </c>
      <c r="G7" s="95" t="n">
        <v>33.9928086079298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35.250002157199</v>
      </c>
      <c r="D8" s="92" t="n">
        <v>34.2548704980139</v>
      </c>
      <c r="E8" s="92" t="n">
        <v>33.8272531724227</v>
      </c>
      <c r="F8" s="92" t="n">
        <v>36.1798597567124</v>
      </c>
      <c r="G8" s="92" t="n">
        <v>33.9237915012449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34.5280090443504</v>
      </c>
      <c r="D9" s="95" t="n">
        <v>33.5488454540333</v>
      </c>
      <c r="E9" s="95" t="n">
        <v>33.1259053275639</v>
      </c>
      <c r="F9" s="95" t="n">
        <v>35.4297348045526</v>
      </c>
      <c r="G9" s="95" t="n">
        <v>33.2204421060823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40.5744526129277</v>
      </c>
      <c r="D10" s="92" t="n">
        <v>39.4672714957505</v>
      </c>
      <c r="E10" s="92" t="n">
        <v>39.0104402760628</v>
      </c>
      <c r="F10" s="92" t="n">
        <v>41.7235254379501</v>
      </c>
      <c r="G10" s="92" t="n">
        <v>39.1217707081163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56.9351593316555</v>
      </c>
      <c r="D11" s="95" t="n">
        <v>55.3236631742047</v>
      </c>
      <c r="E11" s="95" t="n">
        <v>54.7404953038847</v>
      </c>
      <c r="F11" s="95" t="n">
        <v>58.5475691157244</v>
      </c>
      <c r="G11" s="95" t="n">
        <v>54.9501186257065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28.0467329416986</v>
      </c>
      <c r="D12" s="92" t="n">
        <v>27.3917739237145</v>
      </c>
      <c r="E12" s="92" t="n">
        <v>26.8502622366512</v>
      </c>
      <c r="F12" s="92" t="n">
        <v>28.9446522497601</v>
      </c>
      <c r="G12" s="92" t="n">
        <v>27.4507586323272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28.1077012757995</v>
      </c>
      <c r="D13" s="95" t="n">
        <v>27.4224815525075</v>
      </c>
      <c r="E13" s="95" t="n">
        <v>26.8959091221951</v>
      </c>
      <c r="F13" s="95" t="n">
        <v>29.006429760156</v>
      </c>
      <c r="G13" s="95" t="n">
        <v>27.5090291695411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0.7903099904092</v>
      </c>
      <c r="D14" s="92" t="n">
        <v>30.0391543778229</v>
      </c>
      <c r="E14" s="92" t="n">
        <v>29.4453062681535</v>
      </c>
      <c r="F14" s="92" t="n">
        <v>31.773236160474</v>
      </c>
      <c r="G14" s="92" t="n">
        <v>30.1325649222985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25.9808203835316</v>
      </c>
      <c r="D15" s="95" t="n">
        <v>25.3478110084249</v>
      </c>
      <c r="E15" s="95" t="n">
        <v>24.8724812929641</v>
      </c>
      <c r="F15" s="95" t="n">
        <v>26.8125992687995</v>
      </c>
      <c r="G15" s="95" t="n">
        <v>25.4287453337508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27.8764944015333</v>
      </c>
      <c r="D16" s="92" t="n">
        <v>27.2527894259027</v>
      </c>
      <c r="E16" s="92" t="n">
        <v>26.658773997121</v>
      </c>
      <c r="F16" s="92" t="n">
        <v>28.6818779659225</v>
      </c>
      <c r="G16" s="92" t="n">
        <v>27.2549878276346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32.3759276850445</v>
      </c>
      <c r="D17" s="95" t="n">
        <v>31.8064645180692</v>
      </c>
      <c r="E17" s="95" t="n">
        <v>30.855497189979</v>
      </c>
      <c r="F17" s="95" t="n">
        <v>33.1614694521403</v>
      </c>
      <c r="G17" s="95" t="n">
        <v>31.4191340684162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8.1398753301498</v>
      </c>
      <c r="D18" s="92" t="n">
        <v>27.8010327838368</v>
      </c>
      <c r="E18" s="92" t="n">
        <v>27.0551752457383</v>
      </c>
      <c r="F18" s="92" t="n">
        <v>29.480079434846</v>
      </c>
      <c r="G18" s="92" t="n">
        <v>27.6074677015608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33.9954000142113</v>
      </c>
      <c r="D19" s="95" t="n">
        <v>33.1225194986578</v>
      </c>
      <c r="E19" s="95" t="n">
        <v>32.3951373906897</v>
      </c>
      <c r="F19" s="95" t="n">
        <v>34.8146053952539</v>
      </c>
      <c r="G19" s="95" t="n">
        <v>33.0779905367125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5.337662965035</v>
      </c>
      <c r="D20" s="92" t="n">
        <v>34.7714898042838</v>
      </c>
      <c r="E20" s="92" t="n">
        <v>33.3565348257612</v>
      </c>
      <c r="F20" s="92" t="n">
        <v>35.4273037788187</v>
      </c>
      <c r="G20" s="92" t="n">
        <v>33.7685450043541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53.2386878112373</v>
      </c>
      <c r="D21" s="95" t="n">
        <v>51.4340548634891</v>
      </c>
      <c r="E21" s="95" t="n">
        <v>49.95034944565</v>
      </c>
      <c r="F21" s="95" t="n">
        <v>54.0034398493036</v>
      </c>
      <c r="G21" s="95" t="n">
        <v>51.2108649563129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47.66691806247</v>
      </c>
      <c r="D22" s="92" t="n">
        <v>46.4430017680354</v>
      </c>
      <c r="E22" s="92" t="n">
        <v>45.3776741153205</v>
      </c>
      <c r="F22" s="92" t="n">
        <v>48.9774145055041</v>
      </c>
      <c r="G22" s="92" t="n">
        <v>46.441860264792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43.325493591843</v>
      </c>
      <c r="D23" s="95" t="n">
        <v>42.213049579793</v>
      </c>
      <c r="E23" s="95" t="n">
        <v>41.244750216901</v>
      </c>
      <c r="F23" s="95" t="n">
        <v>44.4996471676194</v>
      </c>
      <c r="G23" s="95" t="n">
        <v>42.1963340433596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54.4143048255551</v>
      </c>
      <c r="D24" s="92" t="n">
        <v>53.0171397258722</v>
      </c>
      <c r="E24" s="92" t="n">
        <v>51.8010119376659</v>
      </c>
      <c r="F24" s="92" t="n">
        <v>55.9434462386994</v>
      </c>
      <c r="G24" s="92" t="n">
        <v>53.0464269558979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4.1467618728804</v>
      </c>
      <c r="D25" s="95" t="n">
        <v>33.4838300844848</v>
      </c>
      <c r="E25" s="95" t="n">
        <v>32.6510765345978</v>
      </c>
      <c r="F25" s="95" t="n">
        <v>35.2994589687889</v>
      </c>
      <c r="G25" s="95" t="n">
        <v>33.4414290297931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3.0775332614555</v>
      </c>
      <c r="D26" s="92" t="n">
        <v>32.5434173967239</v>
      </c>
      <c r="E26" s="92" t="n">
        <v>31.800339909825</v>
      </c>
      <c r="F26" s="92" t="n">
        <v>34.5149948726907</v>
      </c>
      <c r="G26" s="92" t="n">
        <v>32.7267983739574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35.1209056529868</v>
      </c>
      <c r="D27" s="95" t="n">
        <v>34.3633849619964</v>
      </c>
      <c r="E27" s="95" t="n">
        <v>33.4399501196233</v>
      </c>
      <c r="F27" s="95" t="n">
        <v>36.0817782747119</v>
      </c>
      <c r="G27" s="95" t="n">
        <v>34.1191722534866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3.6464999841416</v>
      </c>
      <c r="D28" s="92" t="n">
        <v>32.8869810904294</v>
      </c>
      <c r="E28" s="92" t="n">
        <v>32.1647714882513</v>
      </c>
      <c r="F28" s="92" t="n">
        <v>34.6008242184825</v>
      </c>
      <c r="G28" s="92" t="n">
        <v>32.6868202098379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38.4633665104334</v>
      </c>
      <c r="D29" s="95" t="n">
        <v>37.5564757841143</v>
      </c>
      <c r="E29" s="95" t="n">
        <v>36.7695122838944</v>
      </c>
      <c r="F29" s="95" t="n">
        <v>39.5543127548435</v>
      </c>
      <c r="G29" s="95" t="n">
        <v>37.3662980216131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2.0663479585731</v>
      </c>
      <c r="D30" s="92" t="n">
        <v>31.3435597983195</v>
      </c>
      <c r="E30" s="92" t="n">
        <v>30.6867825844504</v>
      </c>
      <c r="F30" s="92" t="n">
        <v>32.9786601502307</v>
      </c>
      <c r="G30" s="92" t="n">
        <v>31.184842880749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41.0808793776596</v>
      </c>
      <c r="D31" s="95" t="n">
        <v>40.1122728328703</v>
      </c>
      <c r="E31" s="95" t="n">
        <v>39.2717548137733</v>
      </c>
      <c r="F31" s="95" t="n">
        <v>42.2460668050775</v>
      </c>
      <c r="G31" s="95" t="n">
        <v>39.9472343271757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36.7305084206464</v>
      </c>
      <c r="D32" s="92" t="n">
        <v>35.9025882396256</v>
      </c>
      <c r="E32" s="92" t="n">
        <v>35.1502805238959</v>
      </c>
      <c r="F32" s="92" t="n">
        <v>37.8124457710486</v>
      </c>
      <c r="G32" s="92" t="n">
        <v>35.7548701200784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37.7016594633676</v>
      </c>
      <c r="D33" s="95" t="n">
        <v>36.8518491539043</v>
      </c>
      <c r="E33" s="95" t="n">
        <v>36.0796504959036</v>
      </c>
      <c r="F33" s="95" t="n">
        <v>38.8122031312748</v>
      </c>
      <c r="G33" s="95" t="n">
        <v>36.7002253817539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38.2813652398321</v>
      </c>
      <c r="D34" s="92" t="n">
        <v>37.4184881329835</v>
      </c>
      <c r="E34" s="92" t="n">
        <v>36.5977816287232</v>
      </c>
      <c r="F34" s="92" t="n">
        <v>39.4089847762412</v>
      </c>
      <c r="G34" s="92" t="n">
        <v>37.2645329733606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7.9252972587809</v>
      </c>
      <c r="D35" s="95" t="n">
        <v>37.0310931498516</v>
      </c>
      <c r="E35" s="95" t="n">
        <v>36.2551385887876</v>
      </c>
      <c r="F35" s="95" t="n">
        <v>39.0009821081916</v>
      </c>
      <c r="G35" s="95" t="n">
        <v>36.8787318936556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38.897060114339</v>
      </c>
      <c r="D36" s="92" t="n">
        <v>38.0215949821858</v>
      </c>
      <c r="E36" s="92" t="n">
        <v>37.2259587371932</v>
      </c>
      <c r="F36" s="92" t="n">
        <v>40.0854143575645</v>
      </c>
      <c r="G36" s="92" t="n">
        <v>37.9041544348243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28.1086068885213</v>
      </c>
      <c r="D37" s="95" t="n">
        <v>27.7118051193496</v>
      </c>
      <c r="E37" s="95" t="n">
        <v>27.0232742684057</v>
      </c>
      <c r="F37" s="95" t="n">
        <v>29.3871946906052</v>
      </c>
      <c r="G37" s="95" t="n">
        <v>27.5735377859699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9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3.8427027027027</v>
      </c>
      <c r="D53" s="92" t="n">
        <v>24.629004600345</v>
      </c>
      <c r="E53" s="92" t="n">
        <v>25.3138481886142</v>
      </c>
      <c r="F53" s="92" t="n">
        <v>25.9479626221967</v>
      </c>
      <c r="G53" s="92" t="n">
        <v>26.5820770557792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3.9921065680039</v>
      </c>
      <c r="D54" s="95" t="n">
        <v>24.6349818779718</v>
      </c>
      <c r="E54" s="95" t="n">
        <v>25.5607223243257</v>
      </c>
      <c r="F54" s="95" t="n">
        <v>26.0235925475026</v>
      </c>
      <c r="G54" s="95" t="n">
        <v>26.4350327458821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23.9372553016426</v>
      </c>
      <c r="D55" s="92" t="n">
        <v>24.5818948676095</v>
      </c>
      <c r="E55" s="92" t="n">
        <v>25.5088252563326</v>
      </c>
      <c r="F55" s="92" t="n">
        <v>25.97075569357</v>
      </c>
      <c r="G55" s="92" t="n">
        <v>26.38136052667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3.4469706942486</v>
      </c>
      <c r="D56" s="95" t="n">
        <v>24.0752389336443</v>
      </c>
      <c r="E56" s="95" t="n">
        <v>24.9799451983741</v>
      </c>
      <c r="F56" s="95" t="n">
        <v>25.4322983307391</v>
      </c>
      <c r="G56" s="95" t="n">
        <v>25.8343900039523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7.5529353612167</v>
      </c>
      <c r="D57" s="92" t="n">
        <v>28.3224050920348</v>
      </c>
      <c r="E57" s="92" t="n">
        <v>29.4174197089682</v>
      </c>
      <c r="F57" s="92" t="n">
        <v>29.9501295226115</v>
      </c>
      <c r="G57" s="92" t="n">
        <v>30.4236493569611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38.6630173378076</v>
      </c>
      <c r="D58" s="95" t="n">
        <v>39.7012294038067</v>
      </c>
      <c r="E58" s="95" t="n">
        <v>41.2793117441254</v>
      </c>
      <c r="F58" s="95" t="n">
        <v>42.0268244316448</v>
      </c>
      <c r="G58" s="95" t="n">
        <v>42.7328086365242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9.0457238501281</v>
      </c>
      <c r="D59" s="92" t="n">
        <v>19.6568165939824</v>
      </c>
      <c r="E59" s="92" t="n">
        <v>20.2475395797084</v>
      </c>
      <c r="F59" s="92" t="n">
        <v>20.7771532910488</v>
      </c>
      <c r="G59" s="92" t="n">
        <v>21.3475065186462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9.0871256796139</v>
      </c>
      <c r="D60" s="95" t="n">
        <v>19.6788529260908</v>
      </c>
      <c r="E60" s="95" t="n">
        <v>20.2819614826899</v>
      </c>
      <c r="F60" s="95" t="n">
        <v>20.8214986434254</v>
      </c>
      <c r="G60" s="95" t="n">
        <v>21.3928215020928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0.908807544757</v>
      </c>
      <c r="D61" s="92" t="n">
        <v>21.5566231631309</v>
      </c>
      <c r="E61" s="92" t="n">
        <v>22.2044387815048</v>
      </c>
      <c r="F61" s="92" t="n">
        <v>22.8075774606805</v>
      </c>
      <c r="G61" s="92" t="n">
        <v>23.4330546094553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7.6428224796493</v>
      </c>
      <c r="D62" s="95" t="n">
        <v>18.1900330164513</v>
      </c>
      <c r="E62" s="95" t="n">
        <v>18.7561128821085</v>
      </c>
      <c r="F62" s="95" t="n">
        <v>19.2467154323447</v>
      </c>
      <c r="G62" s="95" t="n">
        <v>19.7750566402915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8.9301197891711</v>
      </c>
      <c r="D63" s="92" t="n">
        <v>19.5570788847526</v>
      </c>
      <c r="E63" s="92" t="n">
        <v>20.1031400325171</v>
      </c>
      <c r="F63" s="92" t="n">
        <v>20.588527719419</v>
      </c>
      <c r="G63" s="92" t="n">
        <v>21.1952623280462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1.985554587155</v>
      </c>
      <c r="D64" s="95" t="n">
        <v>22.8248758651376</v>
      </c>
      <c r="E64" s="95" t="n">
        <v>23.2678509840728</v>
      </c>
      <c r="F64" s="95" t="n">
        <v>23.8040840227839</v>
      </c>
      <c r="G64" s="95" t="n">
        <v>24.4335749812709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9.1089741478676</v>
      </c>
      <c r="D65" s="92" t="n">
        <v>19.9505079180745</v>
      </c>
      <c r="E65" s="92" t="n">
        <v>20.4020626240391</v>
      </c>
      <c r="F65" s="92" t="n">
        <v>21.161495538616</v>
      </c>
      <c r="G65" s="92" t="n">
        <v>21.4693737472283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3.0852913311227</v>
      </c>
      <c r="D66" s="95" t="n">
        <v>23.769299963156</v>
      </c>
      <c r="E66" s="95" t="n">
        <v>24.4288797154738</v>
      </c>
      <c r="F66" s="95" t="n">
        <v>24.9907439489296</v>
      </c>
      <c r="G66" s="95" t="n">
        <v>25.7236103403939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3.9967832167832</v>
      </c>
      <c r="D67" s="92" t="n">
        <v>24.9526299277243</v>
      </c>
      <c r="E67" s="92" t="n">
        <v>25.1538608142382</v>
      </c>
      <c r="F67" s="92" t="n">
        <v>25.4305532831948</v>
      </c>
      <c r="G67" s="92" t="n">
        <v>26.2606306900646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6.1528506120041</v>
      </c>
      <c r="D68" s="95" t="n">
        <v>36.9099783735121</v>
      </c>
      <c r="E68" s="95" t="n">
        <v>37.66710613502</v>
      </c>
      <c r="F68" s="95" t="n">
        <v>38.7649413892065</v>
      </c>
      <c r="G68" s="95" t="n">
        <v>39.8249202553176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2.3692231851623</v>
      </c>
      <c r="D69" s="92" t="n">
        <v>33.3283112795375</v>
      </c>
      <c r="E69" s="92" t="n">
        <v>34.2188930814573</v>
      </c>
      <c r="F69" s="92" t="n">
        <v>35.157141989451</v>
      </c>
      <c r="G69" s="92" t="n">
        <v>36.1162300838261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9.4210875946238</v>
      </c>
      <c r="D70" s="95" t="n">
        <v>30.2928235233534</v>
      </c>
      <c r="E70" s="95" t="n">
        <v>31.1022926000309</v>
      </c>
      <c r="F70" s="95" t="n">
        <v>31.9428951027344</v>
      </c>
      <c r="G70" s="95" t="n">
        <v>32.814631031464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6.951178069778</v>
      </c>
      <c r="D71" s="92" t="n">
        <v>38.046027790364</v>
      </c>
      <c r="E71" s="92" t="n">
        <v>39.0626739594796</v>
      </c>
      <c r="F71" s="92" t="n">
        <v>40.1575236800656</v>
      </c>
      <c r="G71" s="92" t="n">
        <v>41.2523734006516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3.1880767845174</v>
      </c>
      <c r="D72" s="95" t="n">
        <v>24.0285827660458</v>
      </c>
      <c r="E72" s="95" t="n">
        <v>24.6218811059481</v>
      </c>
      <c r="F72" s="95" t="n">
        <v>25.3387832666635</v>
      </c>
      <c r="G72" s="95" t="n">
        <v>26.0062438990537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2.4619946091644</v>
      </c>
      <c r="D73" s="92" t="n">
        <v>23.3537261548072</v>
      </c>
      <c r="E73" s="92" t="n">
        <v>23.9803483220157</v>
      </c>
      <c r="F73" s="92" t="n">
        <v>24.7756764573187</v>
      </c>
      <c r="G73" s="92" t="n">
        <v>25.450500329697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3.8495896054508</v>
      </c>
      <c r="D74" s="95" t="n">
        <v>24.6597667470372</v>
      </c>
      <c r="E74" s="95" t="n">
        <v>25.2167635318779</v>
      </c>
      <c r="F74" s="95" t="n">
        <v>25.9003504950915</v>
      </c>
      <c r="G74" s="95" t="n">
        <v>26.5333013869559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2.8483634280467</v>
      </c>
      <c r="D75" s="92" t="n">
        <v>23.600273477165</v>
      </c>
      <c r="E75" s="92" t="n">
        <v>24.2551628747842</v>
      </c>
      <c r="F75" s="92" t="n">
        <v>24.837286783779</v>
      </c>
      <c r="G75" s="92" t="n">
        <v>25.4194106927738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6.1193579454254</v>
      </c>
      <c r="D76" s="95" t="n">
        <v>26.9511846315854</v>
      </c>
      <c r="E76" s="95" t="n">
        <v>27.7275562053348</v>
      </c>
      <c r="F76" s="95" t="n">
        <v>28.3930175542628</v>
      </c>
      <c r="G76" s="95" t="n">
        <v>29.0584789031908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1.7753279631761</v>
      </c>
      <c r="D77" s="92" t="n">
        <v>22.492687332845</v>
      </c>
      <c r="E77" s="92" t="n">
        <v>23.1406248280298</v>
      </c>
      <c r="F77" s="92" t="n">
        <v>23.6728591990745</v>
      </c>
      <c r="G77" s="92" t="n">
        <v>24.2513748197753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7.896835106383</v>
      </c>
      <c r="D78" s="95" t="n">
        <v>28.7852693454398</v>
      </c>
      <c r="E78" s="95" t="n">
        <v>29.6144746352261</v>
      </c>
      <c r="F78" s="95" t="n">
        <v>30.3252220264715</v>
      </c>
      <c r="G78" s="95" t="n">
        <v>31.0655838923522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4.9426242161119</v>
      </c>
      <c r="D79" s="92" t="n">
        <v>25.764325970309</v>
      </c>
      <c r="E79" s="92" t="n">
        <v>26.5065081999064</v>
      </c>
      <c r="F79" s="92" t="n">
        <v>27.1426643967042</v>
      </c>
      <c r="G79" s="92" t="n">
        <v>27.8053271017018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5.6021047557841</v>
      </c>
      <c r="D80" s="95" t="n">
        <v>26.445532223828</v>
      </c>
      <c r="E80" s="95" t="n">
        <v>27.2073376788353</v>
      </c>
      <c r="F80" s="95" t="n">
        <v>27.8603137831274</v>
      </c>
      <c r="G80" s="95" t="n">
        <v>28.5404972250983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5.9957661549858</v>
      </c>
      <c r="D81" s="92" t="n">
        <v>26.8521622769885</v>
      </c>
      <c r="E81" s="92" t="n">
        <v>27.5980556735715</v>
      </c>
      <c r="F81" s="92" t="n">
        <v>28.2886977074447</v>
      </c>
      <c r="G81" s="92" t="n">
        <v>28.979339741317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5.7539707040479</v>
      </c>
      <c r="D82" s="95" t="n">
        <v>26.5741608538583</v>
      </c>
      <c r="E82" s="95" t="n">
        <v>27.3396716603481</v>
      </c>
      <c r="F82" s="95" t="n">
        <v>27.9958237801964</v>
      </c>
      <c r="G82" s="95" t="n">
        <v>28.6793155717051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6.4138667080938</v>
      </c>
      <c r="D83" s="92" t="n">
        <v>27.2849623122969</v>
      </c>
      <c r="E83" s="92" t="n">
        <v>28.0717583418997</v>
      </c>
      <c r="F83" s="92" t="n">
        <v>28.7742547969022</v>
      </c>
      <c r="G83" s="92" t="n">
        <v>29.4767512519047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9.0877406549785</v>
      </c>
      <c r="D84" s="95" t="n">
        <v>19.8864765836739</v>
      </c>
      <c r="E84" s="95" t="n">
        <v>20.3780063859481</v>
      </c>
      <c r="F84" s="95" t="n">
        <v>21.0948206809312</v>
      </c>
      <c r="G84" s="95" t="n">
        <v>21.4429876242087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328">
      <formula>NOT(ISERROR(SEARCH("GDP",A35)))</formula>
    </cfRule>
    <cfRule type="expression" priority="3" aboveAverage="0" equalAverage="0" bottom="0" percent="0" rank="0" text="" dxfId="329">
      <formula>$C35=3133</formula>
    </cfRule>
    <cfRule type="expression" priority="4" aboveAverage="0" equalAverage="0" bottom="0" percent="0" rank="0" text="" dxfId="3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31">
      <formula>0</formula>
    </cfRule>
    <cfRule type="expression" priority="6" aboveAverage="0" equalAverage="0" bottom="0" percent="0" rank="0" text="" dxfId="3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33">
      <formula>NOT(ISERROR(SEARCH("GDP",A9)))</formula>
    </cfRule>
    <cfRule type="expression" priority="8" aboveAverage="0" equalAverage="0" bottom="0" percent="0" rank="0" text="" dxfId="334">
      <formula>$C9=3133</formula>
    </cfRule>
    <cfRule type="expression" priority="9" aboveAverage="0" equalAverage="0" bottom="0" percent="0" rank="0" text="" dxfId="3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36">
      <formula>NOT(ISERROR(SEARCH("GDP",A82)))</formula>
    </cfRule>
    <cfRule type="expression" priority="11" aboveAverage="0" equalAverage="0" bottom="0" percent="0" rank="0" text="" dxfId="337">
      <formula>$C82=3133</formula>
    </cfRule>
    <cfRule type="expression" priority="12" aboveAverage="0" equalAverage="0" bottom="0" percent="0" rank="0" text="" dxfId="3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39">
      <formula>NOT(ISERROR(SEARCH("GDP",A56)))</formula>
    </cfRule>
    <cfRule type="expression" priority="14" aboveAverage="0" equalAverage="0" bottom="0" percent="0" rank="0" text="" dxfId="340">
      <formula>$C56=3133</formula>
    </cfRule>
    <cfRule type="expression" priority="15" aboveAverage="0" equalAverage="0" bottom="0" percent="0" rank="0" text="" dxfId="3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342">
      <formula>NOT(ISERROR(SEARCH("GDP",A82)))</formula>
    </cfRule>
    <cfRule type="expression" priority="17" aboveAverage="0" equalAverage="0" bottom="0" percent="0" rank="0" text="" dxfId="343">
      <formula>$C82=3133</formula>
    </cfRule>
    <cfRule type="expression" priority="18" aboveAverage="0" equalAverage="0" bottom="0" percent="0" rank="0" text="" dxfId="3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345">
      <formula>NOT(ISERROR(SEARCH("GDP",A56)))</formula>
    </cfRule>
    <cfRule type="expression" priority="20" aboveAverage="0" equalAverage="0" bottom="0" percent="0" rank="0" text="" dxfId="346">
      <formula>$C56=3133</formula>
    </cfRule>
    <cfRule type="expression" priority="21" aboveAverage="0" equalAverage="0" bottom="0" percent="0" rank="0" text="" dxfId="347">
      <formula>NOT(ISERROR(SEARCH("Sub-Industries",A56)))</formula>
    </cfRule>
  </conditionalFormatting>
  <hyperlinks>
    <hyperlink ref="A1" location="Italy!A24" display="Table a in U.S. dollars"/>
    <hyperlink ref="D1" location="TOC!A1" display="Return to Table of Contents"/>
    <hyperlink ref="A2" location="Italy!A72" display="Table b in national currency"/>
    <hyperlink ref="D2" location="Charts!A1" display="Return to Table of Charts"/>
    <hyperlink ref="F49" location="Ital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9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27.4757341894862</v>
      </c>
      <c r="D6" s="92" t="n">
        <v>30.0260583315166</v>
      </c>
      <c r="E6" s="92" t="n">
        <v>31.7540628515124</v>
      </c>
      <c r="F6" s="92" t="n">
        <v>35.7106398576655</v>
      </c>
      <c r="G6" s="92" t="n">
        <v>35.337186438639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18.6341225225088</v>
      </c>
      <c r="D7" s="95" t="n">
        <v>20.6000498126663</v>
      </c>
      <c r="E7" s="95" t="n">
        <v>22.2770911536377</v>
      </c>
      <c r="F7" s="95" t="n">
        <v>24.8550651085841</v>
      </c>
      <c r="G7" s="95" t="n">
        <v>25.3747396054224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n">
        <v>21.4816111739331</v>
      </c>
      <c r="F13" s="95" t="n">
        <v>23.7077117602045</v>
      </c>
      <c r="G13" s="95" t="n">
        <v>23.6713609768885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23.1846408744305</v>
      </c>
      <c r="D17" s="95" t="n">
        <v>24.989764042983</v>
      </c>
      <c r="E17" s="95" t="n">
        <v>26.5677413553699</v>
      </c>
      <c r="F17" s="95" t="n">
        <v>29.406782755996</v>
      </c>
      <c r="G17" s="95" t="n">
        <v>29.6428326492224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19.1484722306563</v>
      </c>
      <c r="D18" s="92" t="n">
        <v>21.080757093232</v>
      </c>
      <c r="E18" s="92" t="n">
        <v>23.0431405202399</v>
      </c>
      <c r="F18" s="92" t="n">
        <v>24.9561218131298</v>
      </c>
      <c r="G18" s="92" t="n">
        <v>26.9673821470183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25.4268357846372</v>
      </c>
      <c r="D19" s="95" t="n">
        <v>27.4006274895637</v>
      </c>
      <c r="E19" s="95" t="n">
        <v>29.3631837459009</v>
      </c>
      <c r="F19" s="95" t="n">
        <v>32.0850565276722</v>
      </c>
      <c r="G19" s="95" t="n">
        <v>31.236685140415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23.093509154507</v>
      </c>
      <c r="D20" s="92" t="n">
        <v>24.7416564474581</v>
      </c>
      <c r="E20" s="92" t="n">
        <v>25.960000097712</v>
      </c>
      <c r="F20" s="92" t="n">
        <v>29.1654384609259</v>
      </c>
      <c r="G20" s="92" t="n">
        <v>29.4006628159834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24.4319332205903</v>
      </c>
      <c r="D25" s="95" t="n">
        <v>26.9725959071967</v>
      </c>
      <c r="E25" s="95" t="n">
        <v>29.3596774949655</v>
      </c>
      <c r="F25" s="95" t="n">
        <v>33.1377639844519</v>
      </c>
      <c r="G25" s="95" t="n">
        <v>32.3491592965736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23.6371161795148</v>
      </c>
      <c r="D26" s="92" t="n">
        <v>26.1801099130477</v>
      </c>
      <c r="E26" s="92" t="n">
        <v>28.8431814215248</v>
      </c>
      <c r="F26" s="92" t="n">
        <v>32.4865162178034</v>
      </c>
      <c r="G26" s="92" t="n">
        <v>31.1651601547582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25.8569210113679</v>
      </c>
      <c r="D27" s="95" t="n">
        <v>28.384789215092</v>
      </c>
      <c r="E27" s="95" t="n">
        <v>30.1670890463981</v>
      </c>
      <c r="F27" s="95" t="n">
        <v>34.1929802822729</v>
      </c>
      <c r="G27" s="95" t="n">
        <v>34.5662214884911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28.0374952403006</v>
      </c>
      <c r="D28" s="92" t="n">
        <v>30.7468780176141</v>
      </c>
      <c r="E28" s="92" t="n">
        <v>31.26787530174</v>
      </c>
      <c r="F28" s="92" t="n">
        <v>35.2273038679525</v>
      </c>
      <c r="G28" s="92" t="n">
        <v>34.575106483812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34.6989647732105</v>
      </c>
      <c r="D29" s="95" t="n">
        <v>37.1388851016453</v>
      </c>
      <c r="E29" s="95" t="n">
        <v>37.1361988350068</v>
      </c>
      <c r="F29" s="95" t="n">
        <v>42.1605104878344</v>
      </c>
      <c r="G29" s="95" t="n">
        <v>40.978374826391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23.9727895414606</v>
      </c>
      <c r="D30" s="92" t="n">
        <v>26.7296309338951</v>
      </c>
      <c r="E30" s="92" t="n">
        <v>27.4775100219803</v>
      </c>
      <c r="F30" s="92" t="n">
        <v>30.8038671991034</v>
      </c>
      <c r="G30" s="92" t="n">
        <v>30.4238056772323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32.8164907518003</v>
      </c>
      <c r="D34" s="92" t="n">
        <v>35.6586580211791</v>
      </c>
      <c r="E34" s="92" t="n">
        <v>37.2064822190615</v>
      </c>
      <c r="F34" s="92" t="n">
        <v>42.3680206594876</v>
      </c>
      <c r="G34" s="92" t="n">
        <v>41.6501098429191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21.0715102327258</v>
      </c>
      <c r="D37" s="95" t="n">
        <v>23.8583489629348</v>
      </c>
      <c r="E37" s="95" t="n">
        <v>23.9599983059474</v>
      </c>
      <c r="F37" s="95" t="n">
        <v>27.4271625295191</v>
      </c>
      <c r="G37" s="95" t="n">
        <v>27.7513471087778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99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00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840.73264329149</v>
      </c>
      <c r="D53" s="92" t="n">
        <v>2812.92221485397</v>
      </c>
      <c r="E53" s="92" t="n">
        <v>2787.42561901261</v>
      </c>
      <c r="F53" s="92" t="n">
        <v>2846.02015154441</v>
      </c>
      <c r="G53" s="92" t="n">
        <v>2820.543547159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926.59310807569</v>
      </c>
      <c r="D54" s="95" t="n">
        <v>1929.86828658507</v>
      </c>
      <c r="E54" s="95" t="n">
        <v>1955.52093252127</v>
      </c>
      <c r="F54" s="95" t="n">
        <v>1980.8666674393</v>
      </c>
      <c r="G54" s="95" t="n">
        <v>2025.36096582561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n">
        <v>1885.69234758685</v>
      </c>
      <c r="F60" s="95" t="n">
        <v>1889.42639183949</v>
      </c>
      <c r="G60" s="95" t="n">
        <v>1889.40069045329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397.0739307919</v>
      </c>
      <c r="D64" s="95" t="n">
        <v>2341.10856790956</v>
      </c>
      <c r="E64" s="95" t="n">
        <v>2332.16150133467</v>
      </c>
      <c r="F64" s="95" t="n">
        <v>2343.62354326979</v>
      </c>
      <c r="G64" s="95" t="n">
        <v>2366.03161639563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979.77203301089</v>
      </c>
      <c r="D65" s="92" t="n">
        <v>1974.90224253813</v>
      </c>
      <c r="E65" s="92" t="n">
        <v>2022.76604820554</v>
      </c>
      <c r="F65" s="92" t="n">
        <v>1988.92055330446</v>
      </c>
      <c r="G65" s="92" t="n">
        <v>2152.48250821071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628.89580787511</v>
      </c>
      <c r="D66" s="95" t="n">
        <v>2566.96476491655</v>
      </c>
      <c r="E66" s="95" t="n">
        <v>2577.55018662755</v>
      </c>
      <c r="F66" s="95" t="n">
        <v>2557.07312456894</v>
      </c>
      <c r="G66" s="95" t="n">
        <v>2493.24973453765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387.65176758997</v>
      </c>
      <c r="D67" s="92" t="n">
        <v>2317.86517847028</v>
      </c>
      <c r="E67" s="92" t="n">
        <v>2278.81294057733</v>
      </c>
      <c r="F67" s="92" t="n">
        <v>2324.38919938887</v>
      </c>
      <c r="G67" s="92" t="n">
        <v>2346.70210464616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526.03223483676</v>
      </c>
      <c r="D72" s="95" t="n">
        <v>2526.86561059513</v>
      </c>
      <c r="E72" s="95" t="n">
        <v>2577.24240195981</v>
      </c>
      <c r="F72" s="95" t="n">
        <v>2640.97043493967</v>
      </c>
      <c r="G72" s="95" t="n">
        <v>2582.04519673391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443.85562406974</v>
      </c>
      <c r="D73" s="92" t="n">
        <v>2452.62338295108</v>
      </c>
      <c r="E73" s="92" t="n">
        <v>2531.90349858986</v>
      </c>
      <c r="F73" s="92" t="n">
        <v>2589.06813705541</v>
      </c>
      <c r="G73" s="92" t="n">
        <v>2487.54075323249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673.36257751793</v>
      </c>
      <c r="D74" s="95" t="n">
        <v>2659.1636926007</v>
      </c>
      <c r="E74" s="95" t="n">
        <v>2648.1183605442</v>
      </c>
      <c r="F74" s="95" t="n">
        <v>2725.06769166222</v>
      </c>
      <c r="G74" s="95" t="n">
        <v>2759.00666676839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898.81345539183</v>
      </c>
      <c r="D75" s="92" t="n">
        <v>2880.45054926074</v>
      </c>
      <c r="E75" s="92" t="n">
        <v>2744.74724937475</v>
      </c>
      <c r="F75" s="92" t="n">
        <v>2807.49986817305</v>
      </c>
      <c r="G75" s="92" t="n">
        <v>2759.7158493249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587.5467872811</v>
      </c>
      <c r="D76" s="95" t="n">
        <v>3479.2710313119</v>
      </c>
      <c r="E76" s="95" t="n">
        <v>3259.87866527492</v>
      </c>
      <c r="F76" s="95" t="n">
        <v>3360.05355619579</v>
      </c>
      <c r="G76" s="95" t="n">
        <v>3270.81192189288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478.56109436533</v>
      </c>
      <c r="D77" s="92" t="n">
        <v>2504.10399589082</v>
      </c>
      <c r="E77" s="92" t="n">
        <v>2412.02254149647</v>
      </c>
      <c r="F77" s="92" t="n">
        <v>2454.96656300679</v>
      </c>
      <c r="G77" s="92" t="n">
        <v>2428.36732154533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392.91666872308</v>
      </c>
      <c r="D81" s="92" t="n">
        <v>3340.59936180072</v>
      </c>
      <c r="E81" s="92" t="n">
        <v>3266.04826020899</v>
      </c>
      <c r="F81" s="92" t="n">
        <v>3376.59143209299</v>
      </c>
      <c r="G81" s="92" t="n">
        <v>3324.42846744212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178.59608586766</v>
      </c>
      <c r="D84" s="95" t="n">
        <v>2235.11454838993</v>
      </c>
      <c r="E84" s="95" t="n">
        <v>2103.24938329318</v>
      </c>
      <c r="F84" s="95" t="n">
        <v>2185.85434396633</v>
      </c>
      <c r="G84" s="95" t="n">
        <v>2215.05702352843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99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348">
      <formula>NOT(ISERROR(SEARCH("GDP",A35)))</formula>
    </cfRule>
    <cfRule type="expression" priority="3" aboveAverage="0" equalAverage="0" bottom="0" percent="0" rank="0" text="" dxfId="349">
      <formula>$C35=3133</formula>
    </cfRule>
    <cfRule type="expression" priority="4" aboveAverage="0" equalAverage="0" bottom="0" percent="0" rank="0" text="" dxfId="3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51">
      <formula>0</formula>
    </cfRule>
    <cfRule type="expression" priority="6" aboveAverage="0" equalAverage="0" bottom="0" percent="0" rank="0" text="" dxfId="3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53">
      <formula>NOT(ISERROR(SEARCH("GDP",A9)))</formula>
    </cfRule>
    <cfRule type="expression" priority="8" aboveAverage="0" equalAverage="0" bottom="0" percent="0" rank="0" text="" dxfId="354">
      <formula>$C9=3133</formula>
    </cfRule>
    <cfRule type="expression" priority="9" aboveAverage="0" equalAverage="0" bottom="0" percent="0" rank="0" text="" dxfId="3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56">
      <formula>NOT(ISERROR(SEARCH("GDP",A82)))</formula>
    </cfRule>
    <cfRule type="expression" priority="11" aboveAverage="0" equalAverage="0" bottom="0" percent="0" rank="0" text="" dxfId="357">
      <formula>$C82=3133</formula>
    </cfRule>
    <cfRule type="expression" priority="12" aboveAverage="0" equalAverage="0" bottom="0" percent="0" rank="0" text="" dxfId="3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59">
      <formula>NOT(ISERROR(SEARCH("GDP",A56)))</formula>
    </cfRule>
    <cfRule type="expression" priority="14" aboveAverage="0" equalAverage="0" bottom="0" percent="0" rank="0" text="" dxfId="360">
      <formula>$C56=3133</formula>
    </cfRule>
    <cfRule type="expression" priority="15" aboveAverage="0" equalAverage="0" bottom="0" percent="0" rank="0" text="" dxfId="3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362">
      <formula>NOT(ISERROR(SEARCH("GDP",A82)))</formula>
    </cfRule>
    <cfRule type="expression" priority="17" aboveAverage="0" equalAverage="0" bottom="0" percent="0" rank="0" text="" dxfId="363">
      <formula>$C82=3133</formula>
    </cfRule>
    <cfRule type="expression" priority="18" aboveAverage="0" equalAverage="0" bottom="0" percent="0" rank="0" text="" dxfId="3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365">
      <formula>NOT(ISERROR(SEARCH("GDP",A56)))</formula>
    </cfRule>
    <cfRule type="expression" priority="20" aboveAverage="0" equalAverage="0" bottom="0" percent="0" rank="0" text="" dxfId="366">
      <formula>$C56=3133</formula>
    </cfRule>
    <cfRule type="expression" priority="21" aboveAverage="0" equalAverage="0" bottom="0" percent="0" rank="0" text="" dxfId="367">
      <formula>NOT(ISERROR(SEARCH("Sub-Industries",A56)))</formula>
    </cfRule>
  </conditionalFormatting>
  <hyperlinks>
    <hyperlink ref="A1" location="Japan!A24" display="Table a in U.S. dollars"/>
    <hyperlink ref="D1" location="TOC!A1" display="Return to Table of Contents"/>
    <hyperlink ref="A2" location="Japan!A72" display="Table b in national currency"/>
    <hyperlink ref="D2" location="Charts!A1" display="Return to Table of Charts"/>
    <hyperlink ref="F49" location="Japa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01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6.8462311693879</v>
      </c>
      <c r="D6" s="92" t="n">
        <v>15.0573993631414</v>
      </c>
      <c r="E6" s="92" t="n">
        <v>17.8883849550843</v>
      </c>
      <c r="F6" s="92" t="n">
        <v>19.2476297643757</v>
      </c>
      <c r="G6" s="92" t="n">
        <v>20.71563262930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14.0553880866227</v>
      </c>
      <c r="D7" s="95" t="n">
        <v>12.5248148316733</v>
      </c>
      <c r="E7" s="95" t="n">
        <v>14.7957913295636</v>
      </c>
      <c r="F7" s="95" t="n">
        <v>15.0120608140593</v>
      </c>
      <c r="G7" s="95" t="n">
        <v>15.5751029958337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13.7807348621767</v>
      </c>
      <c r="D8" s="92" t="n">
        <v>12.285398460591</v>
      </c>
      <c r="E8" s="92" t="n">
        <v>14.5683039385131</v>
      </c>
      <c r="F8" s="92" t="n">
        <v>14.8024076552189</v>
      </c>
      <c r="G8" s="92" t="n">
        <v>15.3869985886692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13.3524578533919</v>
      </c>
      <c r="D9" s="95" t="n">
        <v>11.894153921955</v>
      </c>
      <c r="E9" s="95" t="n">
        <v>14.0407475134374</v>
      </c>
      <c r="F9" s="95" t="n">
        <v>14.3709891726664</v>
      </c>
      <c r="G9" s="95" t="n">
        <v>14.9537791727817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18.6364993963787</v>
      </c>
      <c r="D10" s="92" t="n">
        <v>17.1110514090045</v>
      </c>
      <c r="E10" s="92" t="n">
        <v>21.4171884133161</v>
      </c>
      <c r="F10" s="92" t="n">
        <v>20.287004219606</v>
      </c>
      <c r="G10" s="92" t="n">
        <v>21.5143988613541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41.5388276320301</v>
      </c>
      <c r="D11" s="95" t="n">
        <v>37.6354078126619</v>
      </c>
      <c r="E11" s="95" t="n">
        <v>38.5484889435234</v>
      </c>
      <c r="F11" s="95" t="n">
        <v>36.9427620416221</v>
      </c>
      <c r="G11" s="95" t="n">
        <v>31.7858265848273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11.3532069976998</v>
      </c>
      <c r="D12" s="92" t="n">
        <v>10.6835501322647</v>
      </c>
      <c r="E12" s="92" t="n">
        <v>12.2609772981404</v>
      </c>
      <c r="F12" s="92" t="n">
        <v>13.7835351060164</v>
      </c>
      <c r="G12" s="92" t="n">
        <v>14.5405163887858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11.1776528603084</v>
      </c>
      <c r="D13" s="95" t="n">
        <v>10.6124052899793</v>
      </c>
      <c r="E13" s="95" t="n">
        <v>12.1834252994301</v>
      </c>
      <c r="F13" s="95" t="n">
        <v>13.7935401759027</v>
      </c>
      <c r="G13" s="95" t="n">
        <v>14.5950088839793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10.7006602236139</v>
      </c>
      <c r="D14" s="92" t="n">
        <v>10.3617772918795</v>
      </c>
      <c r="E14" s="92" t="n">
        <v>11.785555851027</v>
      </c>
      <c r="F14" s="92" t="n">
        <v>12.7102503011023</v>
      </c>
      <c r="G14" s="92" t="n">
        <v>13.4060666453395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11.7339893971201</v>
      </c>
      <c r="D15" s="95" t="n">
        <v>10.9032392799147</v>
      </c>
      <c r="E15" s="95" t="n">
        <v>12.6553181757679</v>
      </c>
      <c r="F15" s="95" t="n">
        <v>15.0970269024503</v>
      </c>
      <c r="G15" s="95" t="n">
        <v>15.9544093963161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12.9618444221953</v>
      </c>
      <c r="D16" s="92" t="n">
        <v>11.3410724935625</v>
      </c>
      <c r="E16" s="92" t="n">
        <v>12.9583466802872</v>
      </c>
      <c r="F16" s="92" t="n">
        <v>13.7016092851164</v>
      </c>
      <c r="G16" s="92" t="n">
        <v>14.0592666880704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12.6023376179364</v>
      </c>
      <c r="D17" s="95" t="n">
        <v>11.5500082320665</v>
      </c>
      <c r="E17" s="95" t="n">
        <v>13.0666851156985</v>
      </c>
      <c r="F17" s="95" t="n">
        <v>15.4128075918376</v>
      </c>
      <c r="G17" s="95" t="n">
        <v>16.4059138815761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12.2979556498025</v>
      </c>
      <c r="D18" s="92" t="n">
        <v>11.3776777068171</v>
      </c>
      <c r="E18" s="92" t="n">
        <v>12.3726441464289</v>
      </c>
      <c r="F18" s="92" t="n">
        <v>14.5956302032024</v>
      </c>
      <c r="G18" s="92" t="n">
        <v>15.8584263271151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3.4876845202566</v>
      </c>
      <c r="D19" s="95" t="n">
        <v>12.7786453928017</v>
      </c>
      <c r="E19" s="95" t="n">
        <v>14.4883477066781</v>
      </c>
      <c r="F19" s="95" t="n">
        <v>16.9765737569684</v>
      </c>
      <c r="G19" s="95" t="n">
        <v>18.0751858025851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1.654298213078</v>
      </c>
      <c r="D20" s="92" t="n">
        <v>10.1140028029352</v>
      </c>
      <c r="E20" s="92" t="n">
        <v>11.5822307189185</v>
      </c>
      <c r="F20" s="92" t="n">
        <v>13.711135150793</v>
      </c>
      <c r="G20" s="92" t="n">
        <v>14.3614245872132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44.6745081767615</v>
      </c>
      <c r="D21" s="95" t="n">
        <v>31.5474558894512</v>
      </c>
      <c r="E21" s="95" t="n">
        <v>46.527720574361</v>
      </c>
      <c r="F21" s="95" t="n">
        <v>60.6964015794052</v>
      </c>
      <c r="G21" s="95" t="n">
        <v>63.5566701622144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20.9711829362337</v>
      </c>
      <c r="D22" s="92" t="n">
        <v>18.2737566495272</v>
      </c>
      <c r="E22" s="92" t="n">
        <v>21.0650361577961</v>
      </c>
      <c r="F22" s="92" t="n">
        <v>23.0774200200587</v>
      </c>
      <c r="G22" s="92" t="n">
        <v>24.1042768393842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21.0183472972077</v>
      </c>
      <c r="D23" s="95" t="n">
        <v>18.1460082297084</v>
      </c>
      <c r="E23" s="95" t="n">
        <v>20.6575893516439</v>
      </c>
      <c r="F23" s="95" t="n">
        <v>23.1355264335532</v>
      </c>
      <c r="G23" s="95" t="n">
        <v>24.2479850022913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20.7170850181338</v>
      </c>
      <c r="D24" s="92" t="n">
        <v>18.708723604865</v>
      </c>
      <c r="E24" s="92" t="n">
        <v>22.6310705689812</v>
      </c>
      <c r="F24" s="92" t="n">
        <v>22.8163678021957</v>
      </c>
      <c r="G24" s="92" t="n">
        <v>23.4698218188924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14.6413110526592</v>
      </c>
      <c r="D25" s="95" t="n">
        <v>12.9938426069838</v>
      </c>
      <c r="E25" s="95" t="n">
        <v>14.736683380353</v>
      </c>
      <c r="F25" s="95" t="n">
        <v>15.4377033687985</v>
      </c>
      <c r="G25" s="95" t="n">
        <v>16.3090387479941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13.5403504968428</v>
      </c>
      <c r="D26" s="92" t="n">
        <v>12.0235206631065</v>
      </c>
      <c r="E26" s="92" t="n">
        <v>13.7498535684381</v>
      </c>
      <c r="F26" s="92" t="n">
        <v>14.1907895466081</v>
      </c>
      <c r="G26" s="92" t="n">
        <v>15.07996164226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7.0750561406463</v>
      </c>
      <c r="D27" s="95" t="n">
        <v>15.1752334860061</v>
      </c>
      <c r="E27" s="95" t="n">
        <v>16.9503297526309</v>
      </c>
      <c r="F27" s="95" t="n">
        <v>18.3789483574016</v>
      </c>
      <c r="G27" s="95" t="n">
        <v>19.221837492001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16.0994440068068</v>
      </c>
      <c r="D28" s="92" t="n">
        <v>14.3381393819936</v>
      </c>
      <c r="E28" s="92" t="n">
        <v>16.8363604223033</v>
      </c>
      <c r="F28" s="92" t="n">
        <v>18.5683202278984</v>
      </c>
      <c r="G28" s="92" t="n">
        <v>19.8702310193407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9.8328295899778</v>
      </c>
      <c r="D29" s="95" t="n">
        <v>16.8880707452566</v>
      </c>
      <c r="E29" s="95" t="n">
        <v>20.8953214590213</v>
      </c>
      <c r="F29" s="95" t="n">
        <v>23.2626226150185</v>
      </c>
      <c r="G29" s="95" t="n">
        <v>26.9372737080609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14.5042946570891</v>
      </c>
      <c r="D30" s="92" t="n">
        <v>13.2255284663068</v>
      </c>
      <c r="E30" s="92" t="n">
        <v>15.0061457871883</v>
      </c>
      <c r="F30" s="92" t="n">
        <v>16.3608189634228</v>
      </c>
      <c r="G30" s="92" t="n">
        <v>16.6401406381609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17.6888821049374</v>
      </c>
      <c r="D31" s="95" t="n">
        <v>16.2928002567925</v>
      </c>
      <c r="E31" s="95" t="n">
        <v>19.6336427168274</v>
      </c>
      <c r="F31" s="95" t="n">
        <v>21.4657589472245</v>
      </c>
      <c r="G31" s="95" t="n">
        <v>24.3046072086747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14.8976196068615</v>
      </c>
      <c r="D32" s="92" t="n">
        <v>13.3873019731511</v>
      </c>
      <c r="E32" s="92" t="n">
        <v>15.9301285036393</v>
      </c>
      <c r="F32" s="92" t="n">
        <v>17.6688261019061</v>
      </c>
      <c r="G32" s="92" t="n">
        <v>18.4867586295879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16.2600558571535</v>
      </c>
      <c r="D33" s="95" t="n">
        <v>14.2056644448688</v>
      </c>
      <c r="E33" s="95" t="n">
        <v>15.9198142780399</v>
      </c>
      <c r="F33" s="95" t="n">
        <v>17.1611968327896</v>
      </c>
      <c r="G33" s="95" t="n">
        <v>18.2412137306194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21.9919385986565</v>
      </c>
      <c r="D34" s="92" t="n">
        <v>19.0155870004643</v>
      </c>
      <c r="E34" s="92" t="n">
        <v>23.5348531427986</v>
      </c>
      <c r="F34" s="92" t="n">
        <v>24.5036602575508</v>
      </c>
      <c r="G34" s="92" t="n">
        <v>25.7434462198584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20.8312953818745</v>
      </c>
      <c r="D35" s="95" t="n">
        <v>18.7865066848816</v>
      </c>
      <c r="E35" s="95" t="n">
        <v>23.6658715853345</v>
      </c>
      <c r="F35" s="95" t="n">
        <v>23.2563651329049</v>
      </c>
      <c r="G35" s="95" t="n">
        <v>25.869972265441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24.0410596965896</v>
      </c>
      <c r="D36" s="92" t="n">
        <v>19.3836080500258</v>
      </c>
      <c r="E36" s="92" t="n">
        <v>23.2460275596682</v>
      </c>
      <c r="F36" s="92" t="n">
        <v>26.9301942586672</v>
      </c>
      <c r="G36" s="92" t="n">
        <v>25.4979848664296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12.944922087681</v>
      </c>
      <c r="D37" s="95" t="n">
        <v>12.0192403459124</v>
      </c>
      <c r="E37" s="95" t="n">
        <v>13.9569940520112</v>
      </c>
      <c r="F37" s="95" t="n">
        <v>15.5225067536527</v>
      </c>
      <c r="G37" s="95" t="n">
        <v>18.727170210689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02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8509.0569478166</v>
      </c>
      <c r="D53" s="92" t="n">
        <v>19192.540674724</v>
      </c>
      <c r="E53" s="92" t="n">
        <v>20674.3023507657</v>
      </c>
      <c r="F53" s="92" t="n">
        <v>21305.971291378</v>
      </c>
      <c r="G53" s="92" t="n">
        <v>23329.1603446455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5442.7406286397</v>
      </c>
      <c r="D54" s="95" t="n">
        <v>15964.4446097846</v>
      </c>
      <c r="E54" s="95" t="n">
        <v>17100.0715958593</v>
      </c>
      <c r="F54" s="95" t="n">
        <v>16617.4505975147</v>
      </c>
      <c r="G54" s="95" t="n">
        <v>17540.0906975044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5140.9774555562</v>
      </c>
      <c r="D55" s="92" t="n">
        <v>15659.2784699106</v>
      </c>
      <c r="E55" s="92" t="n">
        <v>16837.1555687628</v>
      </c>
      <c r="F55" s="92" t="n">
        <v>16385.377129868</v>
      </c>
      <c r="G55" s="92" t="n">
        <v>17328.2546433127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4670.4268935146</v>
      </c>
      <c r="D56" s="95" t="n">
        <v>15160.5883216026</v>
      </c>
      <c r="E56" s="95" t="n">
        <v>16227.4380863579</v>
      </c>
      <c r="F56" s="95" t="n">
        <v>15907.8227547914</v>
      </c>
      <c r="G56" s="95" t="n">
        <v>16840.3793561561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0476.0355694476</v>
      </c>
      <c r="D57" s="92" t="n">
        <v>21810.1773244126</v>
      </c>
      <c r="E57" s="92" t="n">
        <v>24752.6777778986</v>
      </c>
      <c r="F57" s="92" t="n">
        <v>22456.4964508507</v>
      </c>
      <c r="G57" s="92" t="n">
        <v>24228.7006019401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45638.96330616</v>
      </c>
      <c r="D58" s="95" t="n">
        <v>47971.0392102957</v>
      </c>
      <c r="E58" s="95" t="n">
        <v>44551.9882082499</v>
      </c>
      <c r="F58" s="95" t="n">
        <v>40893.4210143532</v>
      </c>
      <c r="G58" s="95" t="n">
        <v>35795.9932170049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2473.8377829354</v>
      </c>
      <c r="D59" s="92" t="n">
        <v>13617.5222240479</v>
      </c>
      <c r="E59" s="92" t="n">
        <v>14170.4884154778</v>
      </c>
      <c r="F59" s="92" t="n">
        <v>15257.5463502538</v>
      </c>
      <c r="G59" s="92" t="n">
        <v>16374.9784714794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2280.9553813032</v>
      </c>
      <c r="D60" s="95" t="n">
        <v>13526.8392152209</v>
      </c>
      <c r="E60" s="95" t="n">
        <v>14080.8585537956</v>
      </c>
      <c r="F60" s="95" t="n">
        <v>15268.6213623137</v>
      </c>
      <c r="G60" s="95" t="n">
        <v>16436.3458543008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1756.8806617119</v>
      </c>
      <c r="D61" s="92" t="n">
        <v>13207.3824530174</v>
      </c>
      <c r="E61" s="92" t="n">
        <v>13621.0253551545</v>
      </c>
      <c r="F61" s="92" t="n">
        <v>14069.4844683022</v>
      </c>
      <c r="G61" s="92" t="n">
        <v>15097.4041660555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2892.2057279512</v>
      </c>
      <c r="D62" s="95" t="n">
        <v>13897.5435478092</v>
      </c>
      <c r="E62" s="95" t="n">
        <v>14626.243507612</v>
      </c>
      <c r="F62" s="95" t="n">
        <v>16711.5029593983</v>
      </c>
      <c r="G62" s="95" t="n">
        <v>17967.2511900151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4241.2575339169</v>
      </c>
      <c r="D63" s="92" t="n">
        <v>14455.6167953216</v>
      </c>
      <c r="E63" s="92" t="n">
        <v>14976.4653380937</v>
      </c>
      <c r="F63" s="92" t="n">
        <v>15166.8593820667</v>
      </c>
      <c r="G63" s="92" t="n">
        <v>15833.0132978974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3846.2652150862</v>
      </c>
      <c r="D64" s="95" t="n">
        <v>14721.9315527995</v>
      </c>
      <c r="E64" s="95" t="n">
        <v>15101.6762822637</v>
      </c>
      <c r="F64" s="95" t="n">
        <v>17061.0532357087</v>
      </c>
      <c r="G64" s="95" t="n">
        <v>18475.7184292949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3511.8388899674</v>
      </c>
      <c r="D65" s="92" t="n">
        <v>14502.2747225873</v>
      </c>
      <c r="E65" s="92" t="n">
        <v>14299.5461358851</v>
      </c>
      <c r="F65" s="92" t="n">
        <v>16156.4868971329</v>
      </c>
      <c r="G65" s="92" t="n">
        <v>17859.1586952393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14819.0012572815</v>
      </c>
      <c r="D66" s="95" t="n">
        <v>16287.9834395289</v>
      </c>
      <c r="E66" s="95" t="n">
        <v>16744.7470413337</v>
      </c>
      <c r="F66" s="95" t="n">
        <v>18792.0485545386</v>
      </c>
      <c r="G66" s="95" t="n">
        <v>20355.5892013295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2804.6485379279</v>
      </c>
      <c r="D67" s="92" t="n">
        <v>12891.5628454919</v>
      </c>
      <c r="E67" s="92" t="n">
        <v>13386.034590629</v>
      </c>
      <c r="F67" s="92" t="n">
        <v>15177.4039438188</v>
      </c>
      <c r="G67" s="92" t="n">
        <v>16173.2920721276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49084.1546483078</v>
      </c>
      <c r="D68" s="95" t="n">
        <v>40211.1822725829</v>
      </c>
      <c r="E68" s="95" t="n">
        <v>53773.8965961193</v>
      </c>
      <c r="F68" s="95" t="n">
        <v>67187.2747643067</v>
      </c>
      <c r="G68" s="95" t="n">
        <v>71575.1131388867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3041.1666162559</v>
      </c>
      <c r="D69" s="92" t="n">
        <v>23292.1907241549</v>
      </c>
      <c r="E69" s="92" t="n">
        <v>24345.6817174715</v>
      </c>
      <c r="F69" s="92" t="n">
        <v>25545.3193170038</v>
      </c>
      <c r="G69" s="92" t="n">
        <v>27145.3230244223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3092.9863873606</v>
      </c>
      <c r="D70" s="95" t="n">
        <v>23129.3593689937</v>
      </c>
      <c r="E70" s="95" t="n">
        <v>23874.7795939207</v>
      </c>
      <c r="F70" s="95" t="n">
        <v>25609.6396303573</v>
      </c>
      <c r="G70" s="95" t="n">
        <v>27307.1617109488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22761.9876836422</v>
      </c>
      <c r="D71" s="92" t="n">
        <v>23846.6105665958</v>
      </c>
      <c r="E71" s="92" t="n">
        <v>26155.6086052167</v>
      </c>
      <c r="F71" s="92" t="n">
        <v>25256.3501749625</v>
      </c>
      <c r="G71" s="92" t="n">
        <v>26430.8238261897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6086.4977655541</v>
      </c>
      <c r="D72" s="95" t="n">
        <v>16562.2792316952</v>
      </c>
      <c r="E72" s="95" t="n">
        <v>17031.7582396574</v>
      </c>
      <c r="F72" s="95" t="n">
        <v>17088.6113670578</v>
      </c>
      <c r="G72" s="95" t="n">
        <v>18366.6213254224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4876.8656870192</v>
      </c>
      <c r="D73" s="92" t="n">
        <v>15325.4824299162</v>
      </c>
      <c r="E73" s="92" t="n">
        <v>15891.2406383477</v>
      </c>
      <c r="F73" s="92" t="n">
        <v>15708.3525807224</v>
      </c>
      <c r="G73" s="92" t="n">
        <v>16982.481270967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8760.4683395706</v>
      </c>
      <c r="D74" s="95" t="n">
        <v>19342.7350171472</v>
      </c>
      <c r="E74" s="95" t="n">
        <v>19590.1554629429</v>
      </c>
      <c r="F74" s="95" t="n">
        <v>20344.3930947421</v>
      </c>
      <c r="G74" s="95" t="n">
        <v>21646.9048758506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7688.5573368871</v>
      </c>
      <c r="D75" s="92" t="n">
        <v>18275.7537774015</v>
      </c>
      <c r="E75" s="92" t="n">
        <v>19458.4366744764</v>
      </c>
      <c r="F75" s="92" t="n">
        <v>20554.0163930699</v>
      </c>
      <c r="G75" s="92" t="n">
        <v>22377.1010922258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1790.4508507691</v>
      </c>
      <c r="D76" s="95" t="n">
        <v>21525.9605512868</v>
      </c>
      <c r="E76" s="95" t="n">
        <v>24149.5358381957</v>
      </c>
      <c r="F76" s="95" t="n">
        <v>25750.3274774686</v>
      </c>
      <c r="G76" s="95" t="n">
        <v>30335.7367273447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5935.9570159412</v>
      </c>
      <c r="D77" s="92" t="n">
        <v>16857.591866472</v>
      </c>
      <c r="E77" s="92" t="n">
        <v>17343.1864253246</v>
      </c>
      <c r="F77" s="92" t="n">
        <v>18110.4449433712</v>
      </c>
      <c r="G77" s="92" t="n">
        <v>18739.4957253666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19434.8826708755</v>
      </c>
      <c r="D78" s="95" t="n">
        <v>20767.2137858742</v>
      </c>
      <c r="E78" s="95" t="n">
        <v>22691.3646365391</v>
      </c>
      <c r="F78" s="95" t="n">
        <v>23761.3072090407</v>
      </c>
      <c r="G78" s="95" t="n">
        <v>27370.9274937962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6368.1055375383</v>
      </c>
      <c r="D79" s="92" t="n">
        <v>17063.7924549882</v>
      </c>
      <c r="E79" s="92" t="n">
        <v>18411.0691936547</v>
      </c>
      <c r="F79" s="92" t="n">
        <v>19558.3303652439</v>
      </c>
      <c r="G79" s="92" t="n">
        <v>20819.0869204899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17865.0225565953</v>
      </c>
      <c r="D80" s="95" t="n">
        <v>18106.8978841738</v>
      </c>
      <c r="E80" s="95" t="n">
        <v>18399.1486419061</v>
      </c>
      <c r="F80" s="95" t="n">
        <v>18996.4152220882</v>
      </c>
      <c r="G80" s="95" t="n">
        <v>20542.5635614232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4162.6770891694</v>
      </c>
      <c r="D81" s="92" t="n">
        <v>24237.7463835842</v>
      </c>
      <c r="E81" s="92" t="n">
        <v>27200.1452829196</v>
      </c>
      <c r="F81" s="92" t="n">
        <v>27124.0816854932</v>
      </c>
      <c r="G81" s="92" t="n">
        <v>28991.2934561928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2887.4713069674</v>
      </c>
      <c r="D82" s="95" t="n">
        <v>23945.7548405185</v>
      </c>
      <c r="E82" s="95" t="n">
        <v>27351.5683935758</v>
      </c>
      <c r="F82" s="95" t="n">
        <v>25743.4008202177</v>
      </c>
      <c r="G82" s="95" t="n">
        <v>29133.7822933908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6414.0589391071</v>
      </c>
      <c r="D83" s="92" t="n">
        <v>24706.8352874857</v>
      </c>
      <c r="E83" s="92" t="n">
        <v>26866.3383211806</v>
      </c>
      <c r="F83" s="92" t="n">
        <v>29810.109232689</v>
      </c>
      <c r="G83" s="92" t="n">
        <v>28714.8641829465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4222.6648617598</v>
      </c>
      <c r="D84" s="95" t="n">
        <v>15320.0266297567</v>
      </c>
      <c r="E84" s="95" t="n">
        <v>16130.6409529779</v>
      </c>
      <c r="F84" s="95" t="n">
        <v>17182.4836258883</v>
      </c>
      <c r="G84" s="95" t="n">
        <v>21089.829331527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368">
      <formula>NOT(ISERROR(SEARCH("GDP",A35)))</formula>
    </cfRule>
    <cfRule type="expression" priority="3" aboveAverage="0" equalAverage="0" bottom="0" percent="0" rank="0" text="" dxfId="369">
      <formula>$C35=3133</formula>
    </cfRule>
    <cfRule type="expression" priority="4" aboveAverage="0" equalAverage="0" bottom="0" percent="0" rank="0" text="" dxfId="3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71">
      <formula>0</formula>
    </cfRule>
    <cfRule type="expression" priority="6" aboveAverage="0" equalAverage="0" bottom="0" percent="0" rank="0" text="" dxfId="3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73">
      <formula>NOT(ISERROR(SEARCH("GDP",A9)))</formula>
    </cfRule>
    <cfRule type="expression" priority="8" aboveAverage="0" equalAverage="0" bottom="0" percent="0" rank="0" text="" dxfId="374">
      <formula>$C9=3133</formula>
    </cfRule>
    <cfRule type="expression" priority="9" aboveAverage="0" equalAverage="0" bottom="0" percent="0" rank="0" text="" dxfId="3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76">
      <formula>NOT(ISERROR(SEARCH("GDP",A82)))</formula>
    </cfRule>
    <cfRule type="expression" priority="11" aboveAverage="0" equalAverage="0" bottom="0" percent="0" rank="0" text="" dxfId="377">
      <formula>$C82=3133</formula>
    </cfRule>
    <cfRule type="expression" priority="12" aboveAverage="0" equalAverage="0" bottom="0" percent="0" rank="0" text="" dxfId="3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79">
      <formula>NOT(ISERROR(SEARCH("GDP",A56)))</formula>
    </cfRule>
    <cfRule type="expression" priority="14" aboveAverage="0" equalAverage="0" bottom="0" percent="0" rank="0" text="" dxfId="380">
      <formula>$C56=3133</formula>
    </cfRule>
    <cfRule type="expression" priority="15" aboveAverage="0" equalAverage="0" bottom="0" percent="0" rank="0" text="" dxfId="3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382">
      <formula>NOT(ISERROR(SEARCH("GDP",A82)))</formula>
    </cfRule>
    <cfRule type="expression" priority="17" aboveAverage="0" equalAverage="0" bottom="0" percent="0" rank="0" text="" dxfId="383">
      <formula>$C82=3133</formula>
    </cfRule>
    <cfRule type="expression" priority="18" aboveAverage="0" equalAverage="0" bottom="0" percent="0" rank="0" text="" dxfId="3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385">
      <formula>NOT(ISERROR(SEARCH("GDP",A56)))</formula>
    </cfRule>
    <cfRule type="expression" priority="20" aboveAverage="0" equalAverage="0" bottom="0" percent="0" rank="0" text="" dxfId="386">
      <formula>$C56=3133</formula>
    </cfRule>
    <cfRule type="expression" priority="21" aboveAverage="0" equalAverage="0" bottom="0" percent="0" rank="0" text="" dxfId="387">
      <formula>NOT(ISERROR(SEARCH("Sub-Industries",A56)))</formula>
    </cfRule>
  </conditionalFormatting>
  <hyperlinks>
    <hyperlink ref="A1" location="Korea!A24" display="Table a in U.S. dollars"/>
    <hyperlink ref="D1" location="TOC!A1" display="Return to Table of Contents"/>
    <hyperlink ref="A2" location="Korea!A72" display="Table b in national currency"/>
    <hyperlink ref="D2" location="Charts!A1" display="Return to Table of Charts"/>
    <hyperlink ref="F49" location="Kore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03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6.47321227328704</v>
      </c>
      <c r="D6" s="92" t="n">
        <v>5.69932193357544</v>
      </c>
      <c r="E6" s="92" t="n">
        <v>6.14087172797085</v>
      </c>
      <c r="F6" s="92" t="n">
        <v>6.4903908287299</v>
      </c>
      <c r="G6" s="92" t="n">
        <v>6.3644280252431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5.44856688013221</v>
      </c>
      <c r="D7" s="95" t="n">
        <v>4.72891408416652</v>
      </c>
      <c r="E7" s="95" t="n">
        <v>5.22448474352191</v>
      </c>
      <c r="F7" s="95" t="n">
        <v>5.61114175550519</v>
      </c>
      <c r="G7" s="95" t="n">
        <v>5.52429617463201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5.42614011558206</v>
      </c>
      <c r="D8" s="92" t="n">
        <v>4.69552384357956</v>
      </c>
      <c r="E8" s="92" t="n">
        <v>5.19357289288383</v>
      </c>
      <c r="F8" s="92" t="n">
        <v>5.57866361159782</v>
      </c>
      <c r="G8" s="92" t="n">
        <v>5.49406372404263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5.22481409969718</v>
      </c>
      <c r="D9" s="95" t="n">
        <v>4.54539886392055</v>
      </c>
      <c r="E9" s="95" t="n">
        <v>5.13941701079925</v>
      </c>
      <c r="F9" s="95" t="n">
        <v>5.56978525414588</v>
      </c>
      <c r="G9" s="95" t="n">
        <v>5.49649673678968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6.10252108400251</v>
      </c>
      <c r="D10" s="92" t="n">
        <v>5.21131070987042</v>
      </c>
      <c r="E10" s="92" t="n">
        <v>5.38966014877388</v>
      </c>
      <c r="F10" s="92" t="n">
        <v>5.61978355771849</v>
      </c>
      <c r="G10" s="92" t="n">
        <v>5.55445918716889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9.85030257104726</v>
      </c>
      <c r="D11" s="95" t="n">
        <v>11.3199652005178</v>
      </c>
      <c r="E11" s="95" t="n">
        <v>11.7539889738419</v>
      </c>
      <c r="F11" s="95" t="n">
        <v>12.285730020215</v>
      </c>
      <c r="G11" s="95" t="n">
        <v>11.7068642717225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.32255985936164</v>
      </c>
      <c r="D12" s="92" t="n">
        <v>2.85477603272025</v>
      </c>
      <c r="E12" s="92" t="n">
        <v>3.14013405252496</v>
      </c>
      <c r="F12" s="92" t="n">
        <v>3.35764763942408</v>
      </c>
      <c r="G12" s="92" t="n">
        <v>3.29529999419887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3.37575488831505</v>
      </c>
      <c r="D13" s="95" t="n">
        <v>2.94858037578031</v>
      </c>
      <c r="E13" s="95" t="n">
        <v>3.24598388000344</v>
      </c>
      <c r="F13" s="95" t="n">
        <v>3.43719588012678</v>
      </c>
      <c r="G13" s="95" t="n">
        <v>3.40096777067561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.91486452712372</v>
      </c>
      <c r="D14" s="92" t="n">
        <v>3.44137652000497</v>
      </c>
      <c r="E14" s="92" t="n">
        <v>3.77741838377515</v>
      </c>
      <c r="F14" s="92" t="n">
        <v>3.93859143483071</v>
      </c>
      <c r="G14" s="92" t="n">
        <v>3.86735654690524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2.8509582642823</v>
      </c>
      <c r="D15" s="95" t="n">
        <v>2.48284017458088</v>
      </c>
      <c r="E15" s="95" t="n">
        <v>2.76721106823217</v>
      </c>
      <c r="F15" s="95" t="n">
        <v>2.95325510355413</v>
      </c>
      <c r="G15" s="95" t="n">
        <v>2.91789870536431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3.17847934002023</v>
      </c>
      <c r="D16" s="92" t="n">
        <v>2.61213442861137</v>
      </c>
      <c r="E16" s="92" t="n">
        <v>2.87561116227478</v>
      </c>
      <c r="F16" s="92" t="n">
        <v>3.17880415725168</v>
      </c>
      <c r="G16" s="92" t="n">
        <v>3.02578533244338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.810436430581</v>
      </c>
      <c r="D17" s="95" t="n">
        <v>4.212178783578</v>
      </c>
      <c r="E17" s="95" t="n">
        <v>4.67789746243004</v>
      </c>
      <c r="F17" s="95" t="n">
        <v>4.92841428269732</v>
      </c>
      <c r="G17" s="95" t="n">
        <v>4.88519415395973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.74332176664381</v>
      </c>
      <c r="D18" s="92" t="n">
        <v>2.43891515692457</v>
      </c>
      <c r="E18" s="92" t="n">
        <v>2.70737970507062</v>
      </c>
      <c r="F18" s="92" t="n">
        <v>2.69423374104817</v>
      </c>
      <c r="G18" s="92" t="n">
        <v>2.70394787051661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5.28894976464565</v>
      </c>
      <c r="D19" s="95" t="n">
        <v>4.57912954192331</v>
      </c>
      <c r="E19" s="95" t="n">
        <v>5.09714810439978</v>
      </c>
      <c r="F19" s="95" t="n">
        <v>5.3906597381332</v>
      </c>
      <c r="G19" s="95" t="n">
        <v>5.34085829920596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4.75879948640116</v>
      </c>
      <c r="D20" s="92" t="n">
        <v>4.19297215022155</v>
      </c>
      <c r="E20" s="92" t="n">
        <v>4.5586438944354</v>
      </c>
      <c r="F20" s="92" t="n">
        <v>4.83524465217386</v>
      </c>
      <c r="G20" s="92" t="n">
        <v>4.73434597805908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14.8065864784348</v>
      </c>
      <c r="D21" s="95" t="n">
        <v>12.7199594720178</v>
      </c>
      <c r="E21" s="95" t="n">
        <v>14.2596517826688</v>
      </c>
      <c r="F21" s="95" t="n">
        <v>15.1834575507799</v>
      </c>
      <c r="G21" s="95" t="n">
        <v>14.5569895525613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11.3232927288904</v>
      </c>
      <c r="D22" s="92" t="n">
        <v>9.73421909710149</v>
      </c>
      <c r="E22" s="92" t="n">
        <v>10.6144973022989</v>
      </c>
      <c r="F22" s="92" t="n">
        <v>11.2493886310677</v>
      </c>
      <c r="G22" s="92" t="n">
        <v>11.0118406538111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9.98764686666703</v>
      </c>
      <c r="D23" s="95" t="n">
        <v>8.83165517378451</v>
      </c>
      <c r="E23" s="95" t="n">
        <v>9.68378153869387</v>
      </c>
      <c r="F23" s="95" t="n">
        <v>10.2572593149793</v>
      </c>
      <c r="G23" s="95" t="n">
        <v>9.90981570132499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14.6816501981659</v>
      </c>
      <c r="D24" s="92" t="n">
        <v>12.0174749992035</v>
      </c>
      <c r="E24" s="92" t="n">
        <v>12.968256867965</v>
      </c>
      <c r="F24" s="92" t="n">
        <v>13.724553858485</v>
      </c>
      <c r="G24" s="92" t="n">
        <v>13.9323364631654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5.72828172966732</v>
      </c>
      <c r="D25" s="95" t="n">
        <v>5.05012938619844</v>
      </c>
      <c r="E25" s="95" t="n">
        <v>5.56203437511274</v>
      </c>
      <c r="F25" s="95" t="n">
        <v>5.78068676993536</v>
      </c>
      <c r="G25" s="95" t="n">
        <v>5.52396076978792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4.95502088611765</v>
      </c>
      <c r="D26" s="92" t="n">
        <v>4.30698426375199</v>
      </c>
      <c r="E26" s="92" t="n">
        <v>4.61586748693644</v>
      </c>
      <c r="F26" s="92" t="n">
        <v>4.88590899432285</v>
      </c>
      <c r="G26" s="92" t="n">
        <v>4.81344053917287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6.58475970950914</v>
      </c>
      <c r="D27" s="95" t="n">
        <v>5.87498627555955</v>
      </c>
      <c r="E27" s="95" t="n">
        <v>6.68805033307274</v>
      </c>
      <c r="F27" s="95" t="n">
        <v>6.85235380104585</v>
      </c>
      <c r="G27" s="95" t="n">
        <v>6.29380018857678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7.26803956491532</v>
      </c>
      <c r="D28" s="92" t="n">
        <v>6.47581144621028</v>
      </c>
      <c r="E28" s="92" t="n">
        <v>6.83319685342304</v>
      </c>
      <c r="F28" s="92" t="n">
        <v>7.20137735376207</v>
      </c>
      <c r="G28" s="92" t="n">
        <v>7.09160471731916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8.58436209802449</v>
      </c>
      <c r="D29" s="95" t="n">
        <v>7.4340587572307</v>
      </c>
      <c r="E29" s="95" t="n">
        <v>7.79685199681629</v>
      </c>
      <c r="F29" s="95" t="n">
        <v>8.47769987899468</v>
      </c>
      <c r="G29" s="95" t="n">
        <v>8.38556672346291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6.00260971514339</v>
      </c>
      <c r="D30" s="92" t="n">
        <v>5.46680743268699</v>
      </c>
      <c r="E30" s="92" t="n">
        <v>5.81557253299344</v>
      </c>
      <c r="F30" s="92" t="n">
        <v>5.85421108971015</v>
      </c>
      <c r="G30" s="92" t="n">
        <v>5.70883810892002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.55899887792908</v>
      </c>
      <c r="D31" s="95" t="n">
        <v>4.76684591535559</v>
      </c>
      <c r="E31" s="95" t="n">
        <v>5.11680795726965</v>
      </c>
      <c r="F31" s="95" t="n">
        <v>5.23107662117188</v>
      </c>
      <c r="G31" s="95" t="n">
        <v>5.18379570682735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6.21258437779706</v>
      </c>
      <c r="D32" s="92" t="n">
        <v>5.78405883455359</v>
      </c>
      <c r="E32" s="92" t="n">
        <v>5.8290778232049</v>
      </c>
      <c r="F32" s="92" t="n">
        <v>6.11270385105726</v>
      </c>
      <c r="G32" s="92" t="n">
        <v>6.02419285413142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6.53427472757185</v>
      </c>
      <c r="D33" s="95" t="n">
        <v>6.08220902546937</v>
      </c>
      <c r="E33" s="95" t="n">
        <v>6.33678768918767</v>
      </c>
      <c r="F33" s="95" t="n">
        <v>6.72084622360101</v>
      </c>
      <c r="G33" s="95" t="n">
        <v>6.58512698683008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8.68938765709021</v>
      </c>
      <c r="D34" s="92" t="n">
        <v>8.00652317681309</v>
      </c>
      <c r="E34" s="92" t="n">
        <v>7.95454512584282</v>
      </c>
      <c r="F34" s="92" t="n">
        <v>8.1459548262489</v>
      </c>
      <c r="G34" s="92" t="n">
        <v>7.7974579728497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8.69771221749853</v>
      </c>
      <c r="D35" s="95" t="n">
        <v>8.0054871139894</v>
      </c>
      <c r="E35" s="95" t="n">
        <v>7.95922184182098</v>
      </c>
      <c r="F35" s="95" t="n">
        <v>8.16072007933351</v>
      </c>
      <c r="G35" s="95" t="n">
        <v>7.79356032565958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7.97944622159634</v>
      </c>
      <c r="D36" s="92" t="n">
        <v>7.88048424034871</v>
      </c>
      <c r="E36" s="92" t="n">
        <v>7.92093822771453</v>
      </c>
      <c r="F36" s="92" t="n">
        <v>7.8714073231188</v>
      </c>
      <c r="G36" s="92" t="n">
        <v>7.85507751948302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3.78712498763576</v>
      </c>
      <c r="D37" s="95" t="n">
        <v>3.34161235161114</v>
      </c>
      <c r="E37" s="95" t="n">
        <v>3.59055302276987</v>
      </c>
      <c r="F37" s="95" t="n">
        <v>3.86114184836706</v>
      </c>
      <c r="G37" s="95" t="n">
        <v>3.787802525744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04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72.1277677551009</v>
      </c>
      <c r="D53" s="92" t="n">
        <v>76.9288775272079</v>
      </c>
      <c r="E53" s="92" t="n">
        <v>77.5205224323856</v>
      </c>
      <c r="F53" s="92" t="n">
        <v>80.6560868286265</v>
      </c>
      <c r="G53" s="92" t="n">
        <v>83.7170498012458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60.7106564618732</v>
      </c>
      <c r="D54" s="95" t="n">
        <v>63.8304094166713</v>
      </c>
      <c r="E54" s="95" t="n">
        <v>65.9523280567976</v>
      </c>
      <c r="F54" s="95" t="n">
        <v>69.7296585956629</v>
      </c>
      <c r="G54" s="95" t="n">
        <v>72.666039451492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60.4607662378731</v>
      </c>
      <c r="D55" s="92" t="n">
        <v>63.3797112882525</v>
      </c>
      <c r="E55" s="92" t="n">
        <v>65.5621061278976</v>
      </c>
      <c r="F55" s="92" t="n">
        <v>69.3260527013261</v>
      </c>
      <c r="G55" s="92" t="n">
        <v>72.2683648196843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58.2174911058758</v>
      </c>
      <c r="D56" s="95" t="n">
        <v>61.3533393253132</v>
      </c>
      <c r="E56" s="95" t="n">
        <v>64.8784585192265</v>
      </c>
      <c r="F56" s="95" t="n">
        <v>69.2157213532708</v>
      </c>
      <c r="G56" s="95" t="n">
        <v>72.3003684260578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67.997341178498</v>
      </c>
      <c r="D57" s="92" t="n">
        <v>70.34175083076</v>
      </c>
      <c r="E57" s="92" t="n">
        <v>68.0374528200768</v>
      </c>
      <c r="F57" s="92" t="n">
        <v>69.8370502717677</v>
      </c>
      <c r="G57" s="92" t="n">
        <v>73.0628007021009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109.756996397894</v>
      </c>
      <c r="D58" s="95" t="n">
        <v>152.79575828007</v>
      </c>
      <c r="E58" s="95" t="n">
        <v>148.378830609088</v>
      </c>
      <c r="F58" s="95" t="n">
        <v>152.674766961212</v>
      </c>
      <c r="G58" s="95" t="n">
        <v>153.99092194381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37.021623232937</v>
      </c>
      <c r="D59" s="92" t="n">
        <v>38.5334814120547</v>
      </c>
      <c r="E59" s="92" t="n">
        <v>39.6401102388593</v>
      </c>
      <c r="F59" s="92" t="n">
        <v>41.7254872151231</v>
      </c>
      <c r="G59" s="92" t="n">
        <v>43.3460465936925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37.6143488430505</v>
      </c>
      <c r="D60" s="95" t="n">
        <v>39.7996430542451</v>
      </c>
      <c r="E60" s="95" t="n">
        <v>40.9763267059994</v>
      </c>
      <c r="F60" s="95" t="n">
        <v>42.7140332023355</v>
      </c>
      <c r="G60" s="95" t="n">
        <v>44.7359899586899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43.621377993476</v>
      </c>
      <c r="D61" s="92" t="n">
        <v>46.451356129375</v>
      </c>
      <c r="E61" s="92" t="n">
        <v>47.6849964512624</v>
      </c>
      <c r="F61" s="92" t="n">
        <v>48.9448757606412</v>
      </c>
      <c r="G61" s="92" t="n">
        <v>50.8708212823369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31.7668024597655</v>
      </c>
      <c r="D62" s="95" t="n">
        <v>33.5131283924753</v>
      </c>
      <c r="E62" s="95" t="n">
        <v>34.9324423620424</v>
      </c>
      <c r="F62" s="95" t="n">
        <v>36.7001011718672</v>
      </c>
      <c r="G62" s="95" t="n">
        <v>38.3817477804916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35.4162060461754</v>
      </c>
      <c r="D63" s="92" t="n">
        <v>35.2583293039534</v>
      </c>
      <c r="E63" s="92" t="n">
        <v>36.3008526292081</v>
      </c>
      <c r="F63" s="92" t="n">
        <v>39.5029992621666</v>
      </c>
      <c r="G63" s="92" t="n">
        <v>39.800877684427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53.6002879277488</v>
      </c>
      <c r="D64" s="95" t="n">
        <v>56.8555680028575</v>
      </c>
      <c r="E64" s="95" t="n">
        <v>59.052374196478</v>
      </c>
      <c r="F64" s="95" t="n">
        <v>61.2454042910796</v>
      </c>
      <c r="G64" s="95" t="n">
        <v>64.2593553817709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30.5674627848287</v>
      </c>
      <c r="D65" s="92" t="n">
        <v>32.9202328966521</v>
      </c>
      <c r="E65" s="92" t="n">
        <v>34.1771491829</v>
      </c>
      <c r="F65" s="92" t="n">
        <v>33.4812427000056</v>
      </c>
      <c r="G65" s="92" t="n">
        <v>35.5674598939885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58.9321227525641</v>
      </c>
      <c r="D66" s="95" t="n">
        <v>61.8086326439266</v>
      </c>
      <c r="E66" s="95" t="n">
        <v>64.3448685255115</v>
      </c>
      <c r="F66" s="95" t="n">
        <v>66.9897285657812</v>
      </c>
      <c r="G66" s="95" t="n">
        <v>70.2531159819253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53.024923277225</v>
      </c>
      <c r="D67" s="92" t="n">
        <v>56.5963187864754</v>
      </c>
      <c r="E67" s="92" t="n">
        <v>57.5469529301841</v>
      </c>
      <c r="F67" s="92" t="n">
        <v>60.0875852925646</v>
      </c>
      <c r="G67" s="92" t="n">
        <v>62.2751135607914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164.98238983596</v>
      </c>
      <c r="D68" s="95" t="n">
        <v>171.69274095735</v>
      </c>
      <c r="E68" s="95" t="n">
        <v>180.009566208876</v>
      </c>
      <c r="F68" s="95" t="n">
        <v>188.684826983542</v>
      </c>
      <c r="G68" s="95" t="n">
        <v>191.481184875436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126.169789231661</v>
      </c>
      <c r="D69" s="92" t="n">
        <v>131.391515950766</v>
      </c>
      <c r="E69" s="92" t="n">
        <v>133.99422959503</v>
      </c>
      <c r="F69" s="92" t="n">
        <v>139.796152518279</v>
      </c>
      <c r="G69" s="92" t="n">
        <v>144.848650776165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111.287355211837</v>
      </c>
      <c r="D70" s="95" t="n">
        <v>119.208798370226</v>
      </c>
      <c r="E70" s="95" t="n">
        <v>122.24515301001</v>
      </c>
      <c r="F70" s="95" t="n">
        <v>127.466961507248</v>
      </c>
      <c r="G70" s="95" t="n">
        <v>130.352724753659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163.590287333064</v>
      </c>
      <c r="D71" s="92" t="n">
        <v>162.210675791749</v>
      </c>
      <c r="E71" s="92" t="n">
        <v>163.707384224129</v>
      </c>
      <c r="F71" s="92" t="n">
        <v>170.555030799393</v>
      </c>
      <c r="G71" s="92" t="n">
        <v>183.264560602831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63.8273791728181</v>
      </c>
      <c r="D72" s="95" t="n">
        <v>68.1661414419679</v>
      </c>
      <c r="E72" s="95" t="n">
        <v>70.2134533411107</v>
      </c>
      <c r="F72" s="95" t="n">
        <v>71.8365944899867</v>
      </c>
      <c r="G72" s="95" t="n">
        <v>72.661627569713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55.2113202235659</v>
      </c>
      <c r="D73" s="92" t="n">
        <v>58.1352428936981</v>
      </c>
      <c r="E73" s="92" t="n">
        <v>58.2693263948395</v>
      </c>
      <c r="F73" s="92" t="n">
        <v>60.7171910724501</v>
      </c>
      <c r="G73" s="92" t="n">
        <v>63.3155155082261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73.3706850632056</v>
      </c>
      <c r="D74" s="95" t="n">
        <v>79.2999772488753</v>
      </c>
      <c r="E74" s="95" t="n">
        <v>84.4279409896104</v>
      </c>
      <c r="F74" s="95" t="n">
        <v>85.1542006855968</v>
      </c>
      <c r="G74" s="95" t="n">
        <v>82.7880183005201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80.9841308520689</v>
      </c>
      <c r="D75" s="92" t="n">
        <v>87.4098553198017</v>
      </c>
      <c r="E75" s="92" t="n">
        <v>86.2602271185565</v>
      </c>
      <c r="F75" s="92" t="n">
        <v>89.4915163752012</v>
      </c>
      <c r="G75" s="92" t="n">
        <v>93.2822592911445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95.6512546772379</v>
      </c>
      <c r="D76" s="95" t="n">
        <v>100.344181699224</v>
      </c>
      <c r="E76" s="95" t="n">
        <v>98.4251205522098</v>
      </c>
      <c r="F76" s="95" t="n">
        <v>105.352376396267</v>
      </c>
      <c r="G76" s="95" t="n">
        <v>110.302906123759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66.8840787509852</v>
      </c>
      <c r="D77" s="92" t="n">
        <v>73.7904200456657</v>
      </c>
      <c r="E77" s="92" t="n">
        <v>73.4140429847493</v>
      </c>
      <c r="F77" s="92" t="n">
        <v>72.750281211828</v>
      </c>
      <c r="G77" s="92" t="n">
        <v>75.0934856009231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61.9411449973248</v>
      </c>
      <c r="D78" s="95" t="n">
        <v>64.3424094808783</v>
      </c>
      <c r="E78" s="95" t="n">
        <v>64.5930486101848</v>
      </c>
      <c r="F78" s="95" t="n">
        <v>65.0065891713029</v>
      </c>
      <c r="G78" s="95" t="n">
        <v>68.1871303480363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69.2237214296038</v>
      </c>
      <c r="D79" s="92" t="n">
        <v>78.0726477429209</v>
      </c>
      <c r="E79" s="92" t="n">
        <v>73.5845297167917</v>
      </c>
      <c r="F79" s="92" t="n">
        <v>75.9625707570886</v>
      </c>
      <c r="G79" s="92" t="n">
        <v>79.2416303839593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72.8081561519693</v>
      </c>
      <c r="D80" s="95" t="n">
        <v>82.097049204883</v>
      </c>
      <c r="E80" s="95" t="n">
        <v>79.9937067519984</v>
      </c>
      <c r="F80" s="95" t="n">
        <v>83.5199560206898</v>
      </c>
      <c r="G80" s="95" t="n">
        <v>86.6201018720642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96.8215019691277</v>
      </c>
      <c r="D81" s="92" t="n">
        <v>108.071249188305</v>
      </c>
      <c r="E81" s="92" t="n">
        <v>100.415791305102</v>
      </c>
      <c r="F81" s="92" t="n">
        <v>101.229780625795</v>
      </c>
      <c r="G81" s="92" t="n">
        <v>102.56698242906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96.9142583834774</v>
      </c>
      <c r="D82" s="95" t="n">
        <v>108.057264515918</v>
      </c>
      <c r="E82" s="95" t="n">
        <v>100.474828764595</v>
      </c>
      <c r="F82" s="95" t="n">
        <v>101.413268425878</v>
      </c>
      <c r="G82" s="95" t="n">
        <v>102.515713167694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88.9109795241372</v>
      </c>
      <c r="D83" s="92" t="n">
        <v>106.369988227803</v>
      </c>
      <c r="E83" s="92" t="n">
        <v>99.9915479051999</v>
      </c>
      <c r="F83" s="92" t="n">
        <v>97.8179788043973</v>
      </c>
      <c r="G83" s="92" t="n">
        <v>103.324904183528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42.1980401747314</v>
      </c>
      <c r="D84" s="95" t="n">
        <v>45.104749360812</v>
      </c>
      <c r="E84" s="95" t="n">
        <v>45.32606419354</v>
      </c>
      <c r="F84" s="95" t="n">
        <v>47.9824097496575</v>
      </c>
      <c r="G84" s="95" t="n">
        <v>49.824375643384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388">
      <formula>NOT(ISERROR(SEARCH("GDP",A35)))</formula>
    </cfRule>
    <cfRule type="expression" priority="3" aboveAverage="0" equalAverage="0" bottom="0" percent="0" rank="0" text="" dxfId="389">
      <formula>$C35=3133</formula>
    </cfRule>
    <cfRule type="expression" priority="4" aboveAverage="0" equalAverage="0" bottom="0" percent="0" rank="0" text="" dxfId="3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91">
      <formula>0</formula>
    </cfRule>
    <cfRule type="expression" priority="6" aboveAverage="0" equalAverage="0" bottom="0" percent="0" rank="0" text="" dxfId="3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93">
      <formula>NOT(ISERROR(SEARCH("GDP",A9)))</formula>
    </cfRule>
    <cfRule type="expression" priority="8" aboveAverage="0" equalAverage="0" bottom="0" percent="0" rank="0" text="" dxfId="394">
      <formula>$C9=3133</formula>
    </cfRule>
    <cfRule type="expression" priority="9" aboveAverage="0" equalAverage="0" bottom="0" percent="0" rank="0" text="" dxfId="3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96">
      <formula>NOT(ISERROR(SEARCH("GDP",A82)))</formula>
    </cfRule>
    <cfRule type="expression" priority="11" aboveAverage="0" equalAverage="0" bottom="0" percent="0" rank="0" text="" dxfId="397">
      <formula>$C82=3133</formula>
    </cfRule>
    <cfRule type="expression" priority="12" aboveAverage="0" equalAverage="0" bottom="0" percent="0" rank="0" text="" dxfId="3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99">
      <formula>NOT(ISERROR(SEARCH("GDP",A56)))</formula>
    </cfRule>
    <cfRule type="expression" priority="14" aboveAverage="0" equalAverage="0" bottom="0" percent="0" rank="0" text="" dxfId="400">
      <formula>$C56=3133</formula>
    </cfRule>
    <cfRule type="expression" priority="15" aboveAverage="0" equalAverage="0" bottom="0" percent="0" rank="0" text="" dxfId="4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02">
      <formula>NOT(ISERROR(SEARCH("GDP",A82)))</formula>
    </cfRule>
    <cfRule type="expression" priority="17" aboveAverage="0" equalAverage="0" bottom="0" percent="0" rank="0" text="" dxfId="403">
      <formula>$C82=3133</formula>
    </cfRule>
    <cfRule type="expression" priority="18" aboveAverage="0" equalAverage="0" bottom="0" percent="0" rank="0" text="" dxfId="4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05">
      <formula>NOT(ISERROR(SEARCH("GDP",A56)))</formula>
    </cfRule>
    <cfRule type="expression" priority="20" aboveAverage="0" equalAverage="0" bottom="0" percent="0" rank="0" text="" dxfId="406">
      <formula>$C56=3133</formula>
    </cfRule>
    <cfRule type="expression" priority="21" aboveAverage="0" equalAverage="0" bottom="0" percent="0" rank="0" text="" dxfId="407">
      <formula>NOT(ISERROR(SEARCH("Sub-Industries",A56)))</formula>
    </cfRule>
  </conditionalFormatting>
  <hyperlinks>
    <hyperlink ref="A1" location="Mexico!A24" display="Table a in U.S. dollars"/>
    <hyperlink ref="D1" location="TOC!A1" display="Return to Table of Contents"/>
    <hyperlink ref="A2" location="Mexico!A72" display="Table b in national currency"/>
    <hyperlink ref="D2" location="Charts!A1" display="Return to Table of Charts"/>
    <hyperlink ref="F49" location="Mexico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05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3.0923271226</v>
      </c>
      <c r="D6" s="92" t="n">
        <v>41.3902653929563</v>
      </c>
      <c r="E6" s="92" t="n">
        <v>39.5393638040092</v>
      </c>
      <c r="F6" s="92" t="n">
        <v>42.2637615177522</v>
      </c>
      <c r="G6" s="92" t="n">
        <v>39.621573827141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43.9950691730527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43.5374346719754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42.6671536328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57.2888601550155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63.6101197339734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8.9753176733903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39.4737908781407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9.7751380544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38.116734222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35.3924468978898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1.3143840131089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35.6228418792121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5.9832662304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41.5301565112511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79.03458926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61.287669533834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62.0403847128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59.127629036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41.1711250398313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40.1939669121088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42.2868517376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40.5018129212336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50.1196067198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8.275414235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1.1367528207179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46.4717467942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44.4941929488949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2.3814554781948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42.3325048082808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42.4403938553855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35.1337296348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06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9.262751</v>
      </c>
      <c r="D53" s="92" t="n">
        <v>29.7023791840376</v>
      </c>
      <c r="E53" s="92" t="n">
        <v>29.8162761511268</v>
      </c>
      <c r="F53" s="92" t="n">
        <v>30.3379237080986</v>
      </c>
      <c r="G53" s="92" t="n">
        <v>30.8123289735916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9.8757769747743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29.5650106423845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8.974028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38.9032053205321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43.1957895789579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6.4670091493891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26.80550786238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7.010144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25.88397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24.0339853985398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8.0554013398811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4.1904399560044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31.225904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8.2019261926193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53.6701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41.6186809274983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42.129828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40.15186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7.9581183212218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7.2945585441456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8.715776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7.5036078508988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4.034773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5.991725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4.7254874512549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31.557617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30.2147174717472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8.7800186596461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8.7467776777678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8.8200420042004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3.858298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08">
      <formula>NOT(ISERROR(SEARCH("GDP",A35)))</formula>
    </cfRule>
    <cfRule type="expression" priority="3" aboveAverage="0" equalAverage="0" bottom="0" percent="0" rank="0" text="" dxfId="409">
      <formula>$C35=3133</formula>
    </cfRule>
    <cfRule type="expression" priority="4" aboveAverage="0" equalAverage="0" bottom="0" percent="0" rank="0" text="" dxfId="4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411">
      <formula>0</formula>
    </cfRule>
    <cfRule type="expression" priority="6" aboveAverage="0" equalAverage="0" bottom="0" percent="0" rank="0" text="" dxfId="4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413">
      <formula>NOT(ISERROR(SEARCH("GDP",A9)))</formula>
    </cfRule>
    <cfRule type="expression" priority="8" aboveAverage="0" equalAverage="0" bottom="0" percent="0" rank="0" text="" dxfId="414">
      <formula>$C9=3133</formula>
    </cfRule>
    <cfRule type="expression" priority="9" aboveAverage="0" equalAverage="0" bottom="0" percent="0" rank="0" text="" dxfId="4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416">
      <formula>NOT(ISERROR(SEARCH("GDP",A82)))</formula>
    </cfRule>
    <cfRule type="expression" priority="11" aboveAverage="0" equalAverage="0" bottom="0" percent="0" rank="0" text="" dxfId="417">
      <formula>$C82=3133</formula>
    </cfRule>
    <cfRule type="expression" priority="12" aboveAverage="0" equalAverage="0" bottom="0" percent="0" rank="0" text="" dxfId="4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419">
      <formula>NOT(ISERROR(SEARCH("GDP",A56)))</formula>
    </cfRule>
    <cfRule type="expression" priority="14" aboveAverage="0" equalAverage="0" bottom="0" percent="0" rank="0" text="" dxfId="420">
      <formula>$C56=3133</formula>
    </cfRule>
    <cfRule type="expression" priority="15" aboveAverage="0" equalAverage="0" bottom="0" percent="0" rank="0" text="" dxfId="4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22">
      <formula>NOT(ISERROR(SEARCH("GDP",A82)))</formula>
    </cfRule>
    <cfRule type="expression" priority="17" aboveAverage="0" equalAverage="0" bottom="0" percent="0" rank="0" text="" dxfId="423">
      <formula>$C82=3133</formula>
    </cfRule>
    <cfRule type="expression" priority="18" aboveAverage="0" equalAverage="0" bottom="0" percent="0" rank="0" text="" dxfId="4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25">
      <formula>NOT(ISERROR(SEARCH("GDP",A56)))</formula>
    </cfRule>
    <cfRule type="expression" priority="20" aboveAverage="0" equalAverage="0" bottom="0" percent="0" rank="0" text="" dxfId="426">
      <formula>$C56=3133</formula>
    </cfRule>
    <cfRule type="expression" priority="21" aboveAverage="0" equalAverage="0" bottom="0" percent="0" rank="0" text="" dxfId="427">
      <formula>NOT(ISERROR(SEARCH("Sub-Industries",A56)))</formula>
    </cfRule>
  </conditionalFormatting>
  <hyperlinks>
    <hyperlink ref="A1" location="Netherlands!A24" display="Table a in U.S. dollars"/>
    <hyperlink ref="D1" location="TOC!A1" display="Return to Table of Contents"/>
    <hyperlink ref="A2" location="Netherlands!A72" display="Table b in national currency"/>
    <hyperlink ref="D2" location="Charts!A1" display="Return to Table of Charts"/>
    <hyperlink ref="F49" location="Netherlands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07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9.1490113129232</v>
      </c>
      <c r="D6" s="92" t="n">
        <v>17.4737154785701</v>
      </c>
      <c r="E6" s="92" t="n">
        <v>20.4170308325101</v>
      </c>
      <c r="F6" s="92" t="n">
        <v>23.3821561183579</v>
      </c>
      <c r="G6" s="92" t="n">
        <v>24.7677097800299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17.8613614177133</v>
      </c>
      <c r="D9" s="95" t="n">
        <v>16.5201240169484</v>
      </c>
      <c r="E9" s="95" t="n">
        <v>19.7227623385706</v>
      </c>
      <c r="F9" s="95" t="n">
        <v>22.4397252606374</v>
      </c>
      <c r="G9" s="95" t="n">
        <v>23.4881970976667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16.0361283154274</v>
      </c>
      <c r="D12" s="92" t="n">
        <v>15.0821985520919</v>
      </c>
      <c r="E12" s="92" t="n">
        <v>17.6207899351402</v>
      </c>
      <c r="F12" s="92" t="n">
        <v>19.9414609171039</v>
      </c>
      <c r="G12" s="92" t="n">
        <v>21.6507014410399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17.536261691695</v>
      </c>
      <c r="D18" s="92" t="n">
        <v>15.7248362762283</v>
      </c>
      <c r="E18" s="92" t="n">
        <v>17.9934800775924</v>
      </c>
      <c r="F18" s="92" t="n">
        <v>20.5478129402757</v>
      </c>
      <c r="G18" s="92" t="n">
        <v>21.7276646099038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9.4337391775406</v>
      </c>
      <c r="D20" s="92" t="n">
        <v>17.8826667575659</v>
      </c>
      <c r="E20" s="92" t="n">
        <v>19.9868399252224</v>
      </c>
      <c r="F20" s="92" t="n">
        <v>22.2752111458233</v>
      </c>
      <c r="G20" s="92" t="n">
        <v>23.6469336334486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20.4132880252167</v>
      </c>
      <c r="D26" s="92" t="n">
        <v>17.9900871396063</v>
      </c>
      <c r="E26" s="92" t="n">
        <v>20.4085122006826</v>
      </c>
      <c r="F26" s="92" t="n">
        <v>23.5983746692564</v>
      </c>
      <c r="G26" s="92" t="n">
        <v>25.5469618647773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9.9118270099205</v>
      </c>
      <c r="D27" s="95" t="n">
        <v>18.2727723555021</v>
      </c>
      <c r="E27" s="95" t="n">
        <v>20.9600936115119</v>
      </c>
      <c r="F27" s="95" t="n">
        <v>23.0883809133328</v>
      </c>
      <c r="G27" s="95" t="n">
        <v>24.1880809145232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23.6239134239991</v>
      </c>
      <c r="D29" s="95" t="n">
        <v>21.2579282353613</v>
      </c>
      <c r="E29" s="95" t="n">
        <v>24.2546744707894</v>
      </c>
      <c r="F29" s="95" t="n">
        <v>28.2141706906108</v>
      </c>
      <c r="G29" s="95" t="n">
        <v>29.8136075386726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18.5413085570981</v>
      </c>
      <c r="D30" s="92" t="n">
        <v>17.145800628131</v>
      </c>
      <c r="E30" s="92" t="n">
        <v>19.6950767851313</v>
      </c>
      <c r="F30" s="92" t="n">
        <v>22.9755712346031</v>
      </c>
      <c r="G30" s="92" t="n">
        <v>24.2650440833872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21.462956421642</v>
      </c>
      <c r="D34" s="92" t="n">
        <v>19.7238897971003</v>
      </c>
      <c r="E34" s="92" t="n">
        <v>23.4006816300846</v>
      </c>
      <c r="F34" s="92" t="n">
        <v>25.993230140621</v>
      </c>
      <c r="G34" s="92" t="n">
        <v>27.968896584964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08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6.7780888168413</v>
      </c>
      <c r="D53" s="92" t="n">
        <v>27.4830378712961</v>
      </c>
      <c r="E53" s="92" t="n">
        <v>28.2941114641216</v>
      </c>
      <c r="F53" s="92" t="n">
        <v>29.522924391866</v>
      </c>
      <c r="G53" s="92" t="n">
        <v>30.558556175237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4.9774317126462</v>
      </c>
      <c r="D56" s="95" t="n">
        <v>25.9832085828065</v>
      </c>
      <c r="E56" s="95" t="n">
        <v>27.3319877197486</v>
      </c>
      <c r="F56" s="95" t="n">
        <v>28.3329864401987</v>
      </c>
      <c r="G56" s="95" t="n">
        <v>28.9798853765166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2.4250151243565</v>
      </c>
      <c r="D59" s="92" t="n">
        <v>23.7216082920602</v>
      </c>
      <c r="E59" s="92" t="n">
        <v>24.4190547881654</v>
      </c>
      <c r="F59" s="92" t="n">
        <v>25.1786122690706</v>
      </c>
      <c r="G59" s="92" t="n">
        <v>26.7127716730905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4.5228103645574</v>
      </c>
      <c r="D65" s="92" t="n">
        <v>24.7323628125641</v>
      </c>
      <c r="E65" s="92" t="n">
        <v>24.9355322583043</v>
      </c>
      <c r="F65" s="92" t="n">
        <v>25.9442082579239</v>
      </c>
      <c r="G65" s="92" t="n">
        <v>26.8077293151189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7.176253919089</v>
      </c>
      <c r="D67" s="92" t="n">
        <v>28.1262452934349</v>
      </c>
      <c r="E67" s="92" t="n">
        <v>27.6979488985898</v>
      </c>
      <c r="F67" s="92" t="n">
        <v>28.1252665982617</v>
      </c>
      <c r="G67" s="92" t="n">
        <v>29.1757355132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8.5460607260757</v>
      </c>
      <c r="D73" s="92" t="n">
        <v>28.2951983951027</v>
      </c>
      <c r="E73" s="92" t="n">
        <v>28.2823062648041</v>
      </c>
      <c r="F73" s="92" t="n">
        <v>29.7959276126974</v>
      </c>
      <c r="G73" s="92" t="n">
        <v>31.520002300774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7.8448147251021</v>
      </c>
      <c r="D74" s="95" t="n">
        <v>28.7398118205443</v>
      </c>
      <c r="E74" s="95" t="n">
        <v>29.0466929206096</v>
      </c>
      <c r="F74" s="95" t="n">
        <v>29.1519961026929</v>
      </c>
      <c r="G74" s="95" t="n">
        <v>29.8434064337116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3.0358179611231</v>
      </c>
      <c r="D76" s="95" t="n">
        <v>33.4349295932075</v>
      </c>
      <c r="E76" s="95" t="n">
        <v>33.6123537566371</v>
      </c>
      <c r="F76" s="95" t="n">
        <v>35.6239528921853</v>
      </c>
      <c r="G76" s="95" t="n">
        <v>36.7842165807188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5.9282737478647</v>
      </c>
      <c r="D77" s="92" t="n">
        <v>26.9672862977838</v>
      </c>
      <c r="E77" s="92" t="n">
        <v>27.2936208219668</v>
      </c>
      <c r="F77" s="92" t="n">
        <v>29.0095596396504</v>
      </c>
      <c r="G77" s="92" t="n">
        <v>29.9383640757399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0.0139231179443</v>
      </c>
      <c r="D81" s="92" t="n">
        <v>31.0221607378111</v>
      </c>
      <c r="E81" s="92" t="n">
        <v>32.4288825250618</v>
      </c>
      <c r="F81" s="92" t="n">
        <v>32.8197350260366</v>
      </c>
      <c r="G81" s="92" t="n">
        <v>34.5082005983526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28">
      <formula>NOT(ISERROR(SEARCH("GDP",A35)))</formula>
    </cfRule>
    <cfRule type="expression" priority="3" aboveAverage="0" equalAverage="0" bottom="0" percent="0" rank="0" text="" dxfId="429">
      <formula>$C35=3133</formula>
    </cfRule>
    <cfRule type="expression" priority="4" aboveAverage="0" equalAverage="0" bottom="0" percent="0" rank="0" text="" dxfId="4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431">
      <formula>0</formula>
    </cfRule>
    <cfRule type="expression" priority="6" aboveAverage="0" equalAverage="0" bottom="0" percent="0" rank="0" text="" dxfId="4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433">
      <formula>NOT(ISERROR(SEARCH("GDP",A9)))</formula>
    </cfRule>
    <cfRule type="expression" priority="8" aboveAverage="0" equalAverage="0" bottom="0" percent="0" rank="0" text="" dxfId="434">
      <formula>$C9=3133</formula>
    </cfRule>
    <cfRule type="expression" priority="9" aboveAverage="0" equalAverage="0" bottom="0" percent="0" rank="0" text="" dxfId="4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436">
      <formula>NOT(ISERROR(SEARCH("GDP",A82)))</formula>
    </cfRule>
    <cfRule type="expression" priority="11" aboveAverage="0" equalAverage="0" bottom="0" percent="0" rank="0" text="" dxfId="437">
      <formula>$C82=3133</formula>
    </cfRule>
    <cfRule type="expression" priority="12" aboveAverage="0" equalAverage="0" bottom="0" percent="0" rank="0" text="" dxfId="4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439">
      <formula>NOT(ISERROR(SEARCH("GDP",A56)))</formula>
    </cfRule>
    <cfRule type="expression" priority="14" aboveAverage="0" equalAverage="0" bottom="0" percent="0" rank="0" text="" dxfId="440">
      <formula>$C56=3133</formula>
    </cfRule>
    <cfRule type="expression" priority="15" aboveAverage="0" equalAverage="0" bottom="0" percent="0" rank="0" text="" dxfId="4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42">
      <formula>NOT(ISERROR(SEARCH("GDP",A82)))</formula>
    </cfRule>
    <cfRule type="expression" priority="17" aboveAverage="0" equalAverage="0" bottom="0" percent="0" rank="0" text="" dxfId="443">
      <formula>$C82=3133</formula>
    </cfRule>
    <cfRule type="expression" priority="18" aboveAverage="0" equalAverage="0" bottom="0" percent="0" rank="0" text="" dxfId="4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45">
      <formula>NOT(ISERROR(SEARCH("GDP",A56)))</formula>
    </cfRule>
    <cfRule type="expression" priority="20" aboveAverage="0" equalAverage="0" bottom="0" percent="0" rank="0" text="" dxfId="446">
      <formula>$C56=3133</formula>
    </cfRule>
    <cfRule type="expression" priority="21" aboveAverage="0" equalAverage="0" bottom="0" percent="0" rank="0" text="" dxfId="447">
      <formula>NOT(ISERROR(SEARCH("Sub-Industries",A56)))</formula>
    </cfRule>
  </conditionalFormatting>
  <hyperlinks>
    <hyperlink ref="A1" location="'New Zealand'!A24" display="Table a in U.S. dollars"/>
    <hyperlink ref="D1" location="TOC!A1" display="Return to Table of Contents"/>
    <hyperlink ref="A2" location="'New Zealand'!A72" display="Table b in national currency"/>
    <hyperlink ref="D2" location="Charts!A1" display="Return to Table of Charts"/>
    <hyperlink ref="F49" location="'New Zealand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09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57.3488187372445</v>
      </c>
      <c r="D6" s="92" t="n">
        <v>53.3910033152287</v>
      </c>
      <c r="E6" s="92" t="n">
        <v>57.6611127226309</v>
      </c>
      <c r="F6" s="92" t="n">
        <v>64.7551143364385</v>
      </c>
      <c r="G6" s="92" t="n">
        <v>63.357436230732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49.7961982541256</v>
      </c>
      <c r="D7" s="95" t="n">
        <v>46.5761537253253</v>
      </c>
      <c r="E7" s="95" t="n">
        <v>51.6241557738298</v>
      </c>
      <c r="F7" s="95" t="n">
        <v>57.6719398373804</v>
      </c>
      <c r="G7" s="95" t="n">
        <v>56.315603475312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45.4239645051198</v>
      </c>
      <c r="D12" s="92" t="n">
        <v>42.9901281632577</v>
      </c>
      <c r="E12" s="92" t="n">
        <v>46.3456184274854</v>
      </c>
      <c r="F12" s="92" t="n">
        <v>53.0247052540497</v>
      </c>
      <c r="G12" s="92" t="n">
        <v>51.5491903082169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46.1473524921962</v>
      </c>
      <c r="D18" s="92" t="n">
        <v>42.5281374071731</v>
      </c>
      <c r="E18" s="92" t="n">
        <v>45.8526525701241</v>
      </c>
      <c r="F18" s="92" t="n">
        <v>50.6301157137896</v>
      </c>
      <c r="G18" s="92" t="n">
        <v>49.4061873706395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54.8415348009821</v>
      </c>
      <c r="D19" s="95" t="n">
        <v>50.7082861096284</v>
      </c>
      <c r="E19" s="95" t="n">
        <v>54.2884515962634</v>
      </c>
      <c r="F19" s="95" t="n">
        <v>60.2100750654613</v>
      </c>
      <c r="G19" s="95" t="n">
        <v>56.601102946618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56.1425089118454</v>
      </c>
      <c r="D20" s="92" t="n">
        <v>51.3096495725812</v>
      </c>
      <c r="E20" s="92" t="n">
        <v>55.9627487668286</v>
      </c>
      <c r="F20" s="92" t="n">
        <v>63.606051463306</v>
      </c>
      <c r="G20" s="92" t="n">
        <v>60.7520115434692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n">
        <v>61.416529667967</v>
      </c>
      <c r="E23" s="95" t="n">
        <v>67.5890851498321</v>
      </c>
      <c r="F23" s="95" t="n">
        <v>76.1545429491892</v>
      </c>
      <c r="G23" s="95" t="n">
        <v>71.9405881807183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n">
        <v>61.3083778921878</v>
      </c>
      <c r="E24" s="92" t="n">
        <v>66.2488110397521</v>
      </c>
      <c r="F24" s="92" t="n">
        <v>74.6595550136697</v>
      </c>
      <c r="G24" s="92" t="n">
        <v>72.6733264710724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54.1059227004532</v>
      </c>
      <c r="D25" s="95" t="n">
        <v>49.8806743523969</v>
      </c>
      <c r="E25" s="95" t="n">
        <v>54.1317445383499</v>
      </c>
      <c r="F25" s="95" t="n">
        <v>60.6308219574388</v>
      </c>
      <c r="G25" s="95" t="n">
        <v>58.8123268728027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61.4625632399632</v>
      </c>
      <c r="D29" s="95" t="n">
        <v>56.5847177875814</v>
      </c>
      <c r="E29" s="95" t="n">
        <v>61.0813156206535</v>
      </c>
      <c r="F29" s="95" t="n">
        <v>68.5555637176625</v>
      </c>
      <c r="G29" s="95" t="n">
        <v>69.9011924896599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53.21815772159</v>
      </c>
      <c r="D30" s="92" t="n">
        <v>49.7697103167349</v>
      </c>
      <c r="E30" s="92" t="n">
        <v>53.7078892132952</v>
      </c>
      <c r="F30" s="92" t="n">
        <v>61.0911469803568</v>
      </c>
      <c r="G30" s="92" t="n">
        <v>59.9850793741681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65.4989320039578</v>
      </c>
      <c r="D33" s="95" t="n">
        <v>60.7664331252937</v>
      </c>
      <c r="E33" s="95" t="n">
        <v>65.3534625099383</v>
      </c>
      <c r="F33" s="95" t="n">
        <v>72.3724354016517</v>
      </c>
      <c r="G33" s="95" t="n">
        <v>71.5389405060725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63.6142378745013</v>
      </c>
      <c r="D34" s="92" t="n">
        <v>59.9997952432405</v>
      </c>
      <c r="E34" s="92" t="n">
        <v>64.3594628978157</v>
      </c>
      <c r="F34" s="92" t="n">
        <v>72.3924276785012</v>
      </c>
      <c r="G34" s="92" t="n">
        <v>71.100669496567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10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323.246616812479</v>
      </c>
      <c r="D53" s="92" t="n">
        <v>335.872123655441</v>
      </c>
      <c r="E53" s="92" t="n">
        <v>348.567192519576</v>
      </c>
      <c r="F53" s="92" t="n">
        <v>362.771101535596</v>
      </c>
      <c r="G53" s="92" t="n">
        <v>368.619899734022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80.676271459379</v>
      </c>
      <c r="D54" s="95" t="n">
        <v>293.001267855277</v>
      </c>
      <c r="E54" s="95" t="n">
        <v>312.073184068378</v>
      </c>
      <c r="F54" s="95" t="n">
        <v>323.089741356972</v>
      </c>
      <c r="G54" s="95" t="n">
        <v>327.649812579713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56.032175933108</v>
      </c>
      <c r="D59" s="92" t="n">
        <v>270.442298249421</v>
      </c>
      <c r="E59" s="92" t="n">
        <v>280.163897955992</v>
      </c>
      <c r="F59" s="92" t="n">
        <v>297.055003774237</v>
      </c>
      <c r="G59" s="92" t="n">
        <v>299.918344132237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60.109552322264</v>
      </c>
      <c r="D65" s="92" t="n">
        <v>267.536006801044</v>
      </c>
      <c r="E65" s="92" t="n">
        <v>277.183870051657</v>
      </c>
      <c r="F65" s="92" t="n">
        <v>283.640034251792</v>
      </c>
      <c r="G65" s="92" t="n">
        <v>287.450138741118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309.114310905736</v>
      </c>
      <c r="D66" s="95" t="n">
        <v>318.99568625845</v>
      </c>
      <c r="E66" s="95" t="n">
        <v>328.179118744572</v>
      </c>
      <c r="F66" s="95" t="n">
        <v>337.308882531727</v>
      </c>
      <c r="G66" s="95" t="n">
        <v>329.310877053718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316.447251481617</v>
      </c>
      <c r="D67" s="92" t="n">
        <v>322.778743531194</v>
      </c>
      <c r="E67" s="92" t="n">
        <v>338.300412570356</v>
      </c>
      <c r="F67" s="92" t="n">
        <v>356.333821507733</v>
      </c>
      <c r="G67" s="92" t="n">
        <v>353.461278361058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n">
        <v>386.359104835247</v>
      </c>
      <c r="E70" s="95" t="n">
        <v>408.58277863925</v>
      </c>
      <c r="F70" s="95" t="n">
        <v>426.632980509948</v>
      </c>
      <c r="G70" s="95" t="n">
        <v>418.557536094237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n">
        <v>385.678743644175</v>
      </c>
      <c r="E71" s="92" t="n">
        <v>400.480687616405</v>
      </c>
      <c r="F71" s="92" t="n">
        <v>418.25775909758</v>
      </c>
      <c r="G71" s="92" t="n">
        <v>422.820680741346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304.968033301105</v>
      </c>
      <c r="D72" s="95" t="n">
        <v>313.789346216058</v>
      </c>
      <c r="E72" s="95" t="n">
        <v>327.231808908779</v>
      </c>
      <c r="F72" s="95" t="n">
        <v>339.665990769963</v>
      </c>
      <c r="G72" s="95" t="n">
        <v>342.17599897865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46.433737702053</v>
      </c>
      <c r="D76" s="95" t="n">
        <v>355.963142658117</v>
      </c>
      <c r="E76" s="95" t="n">
        <v>369.242661058413</v>
      </c>
      <c r="F76" s="95" t="n">
        <v>384.061979059089</v>
      </c>
      <c r="G76" s="95" t="n">
        <v>406.69212802409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99.964145997742</v>
      </c>
      <c r="D77" s="92" t="n">
        <v>313.091293660516</v>
      </c>
      <c r="E77" s="92" t="n">
        <v>324.669561083291</v>
      </c>
      <c r="F77" s="92" t="n">
        <v>342.244823613355</v>
      </c>
      <c r="G77" s="92" t="n">
        <v>348.999190306847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369.184730240308</v>
      </c>
      <c r="D80" s="95" t="n">
        <v>382.269477504597</v>
      </c>
      <c r="E80" s="95" t="n">
        <v>395.068216218828</v>
      </c>
      <c r="F80" s="95" t="n">
        <v>405.444857607133</v>
      </c>
      <c r="G80" s="95" t="n">
        <v>416.22070975838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58.561651779626</v>
      </c>
      <c r="D81" s="92" t="n">
        <v>377.446711916178</v>
      </c>
      <c r="E81" s="92" t="n">
        <v>389.059389163586</v>
      </c>
      <c r="F81" s="92" t="n">
        <v>405.556858340499</v>
      </c>
      <c r="G81" s="92" t="n">
        <v>413.670805197981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48">
      <formula>NOT(ISERROR(SEARCH("GDP",A35)))</formula>
    </cfRule>
    <cfRule type="expression" priority="3" aboveAverage="0" equalAverage="0" bottom="0" percent="0" rank="0" text="" dxfId="449">
      <formula>$C35=3133</formula>
    </cfRule>
    <cfRule type="expression" priority="4" aboveAverage="0" equalAverage="0" bottom="0" percent="0" rank="0" text="" dxfId="4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451">
      <formula>0</formula>
    </cfRule>
    <cfRule type="expression" priority="6" aboveAverage="0" equalAverage="0" bottom="0" percent="0" rank="0" text="" dxfId="4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453">
      <formula>NOT(ISERROR(SEARCH("GDP",A9)))</formula>
    </cfRule>
    <cfRule type="expression" priority="8" aboveAverage="0" equalAverage="0" bottom="0" percent="0" rank="0" text="" dxfId="454">
      <formula>$C9=3133</formula>
    </cfRule>
    <cfRule type="expression" priority="9" aboveAverage="0" equalAverage="0" bottom="0" percent="0" rank="0" text="" dxfId="4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456">
      <formula>NOT(ISERROR(SEARCH("GDP",A82)))</formula>
    </cfRule>
    <cfRule type="expression" priority="11" aboveAverage="0" equalAverage="0" bottom="0" percent="0" rank="0" text="" dxfId="457">
      <formula>$C82=3133</formula>
    </cfRule>
    <cfRule type="expression" priority="12" aboveAverage="0" equalAverage="0" bottom="0" percent="0" rank="0" text="" dxfId="4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459">
      <formula>NOT(ISERROR(SEARCH("GDP",A56)))</formula>
    </cfRule>
    <cfRule type="expression" priority="14" aboveAverage="0" equalAverage="0" bottom="0" percent="0" rank="0" text="" dxfId="460">
      <formula>$C56=3133</formula>
    </cfRule>
    <cfRule type="expression" priority="15" aboveAverage="0" equalAverage="0" bottom="0" percent="0" rank="0" text="" dxfId="4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62">
      <formula>NOT(ISERROR(SEARCH("GDP",A82)))</formula>
    </cfRule>
    <cfRule type="expression" priority="17" aboveAverage="0" equalAverage="0" bottom="0" percent="0" rank="0" text="" dxfId="463">
      <formula>$C82=3133</formula>
    </cfRule>
    <cfRule type="expression" priority="18" aboveAverage="0" equalAverage="0" bottom="0" percent="0" rank="0" text="" dxfId="4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65">
      <formula>NOT(ISERROR(SEARCH("GDP",A56)))</formula>
    </cfRule>
    <cfRule type="expression" priority="20" aboveAverage="0" equalAverage="0" bottom="0" percent="0" rank="0" text="" dxfId="466">
      <formula>$C56=3133</formula>
    </cfRule>
    <cfRule type="expression" priority="21" aboveAverage="0" equalAverage="0" bottom="0" percent="0" rank="0" text="" dxfId="467">
      <formula>NOT(ISERROR(SEARCH("Sub-Industries",A56)))</formula>
    </cfRule>
  </conditionalFormatting>
  <hyperlinks>
    <hyperlink ref="A1" location="Norway!A24" display="Table a in U.S. dollars"/>
    <hyperlink ref="D1" location="TOC!A1" display="Return to Table of Contents"/>
    <hyperlink ref="A2" location="Norway!A72" display="Table b in national currency"/>
    <hyperlink ref="D2" location="Charts!A1" display="Return to Table of Charts"/>
    <hyperlink ref="F49" location="Norway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11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.75205407706605</v>
      </c>
      <c r="D6" s="92" t="n">
        <v>1.71044151572938</v>
      </c>
      <c r="E6" s="92" t="n">
        <v>1.88880521719792</v>
      </c>
      <c r="F6" s="92" t="n">
        <v>2.02435575560147</v>
      </c>
      <c r="G6" s="92" t="n">
        <v>2.10150133513978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212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13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77.6567967650381</v>
      </c>
      <c r="D53" s="92" t="n">
        <v>81.5533185879249</v>
      </c>
      <c r="E53" s="92" t="n">
        <v>85.2033690493992</v>
      </c>
      <c r="F53" s="92" t="n">
        <v>87.6811980247454</v>
      </c>
      <c r="G53" s="92" t="n">
        <v>88.743868516827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212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68">
      <formula>NOT(ISERROR(SEARCH("GDP",A35)))</formula>
    </cfRule>
    <cfRule type="expression" priority="3" aboveAverage="0" equalAverage="0" bottom="0" percent="0" rank="0" text="" dxfId="469">
      <formula>$C35=3133</formula>
    </cfRule>
    <cfRule type="expression" priority="4" aboveAverage="0" equalAverage="0" bottom="0" percent="0" rank="0" text="" dxfId="4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471">
      <formula>0</formula>
    </cfRule>
    <cfRule type="expression" priority="6" aboveAverage="0" equalAverage="0" bottom="0" percent="0" rank="0" text="" dxfId="4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473">
      <formula>NOT(ISERROR(SEARCH("GDP",A9)))</formula>
    </cfRule>
    <cfRule type="expression" priority="8" aboveAverage="0" equalAverage="0" bottom="0" percent="0" rank="0" text="" dxfId="474">
      <formula>$C9=3133</formula>
    </cfRule>
    <cfRule type="expression" priority="9" aboveAverage="0" equalAverage="0" bottom="0" percent="0" rank="0" text="" dxfId="4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476">
      <formula>NOT(ISERROR(SEARCH("GDP",A82)))</formula>
    </cfRule>
    <cfRule type="expression" priority="11" aboveAverage="0" equalAverage="0" bottom="0" percent="0" rank="0" text="" dxfId="477">
      <formula>$C82=3133</formula>
    </cfRule>
    <cfRule type="expression" priority="12" aboveAverage="0" equalAverage="0" bottom="0" percent="0" rank="0" text="" dxfId="4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479">
      <formula>NOT(ISERROR(SEARCH("GDP",A56)))</formula>
    </cfRule>
    <cfRule type="expression" priority="14" aboveAverage="0" equalAverage="0" bottom="0" percent="0" rank="0" text="" dxfId="480">
      <formula>$C56=3133</formula>
    </cfRule>
    <cfRule type="expression" priority="15" aboveAverage="0" equalAverage="0" bottom="0" percent="0" rank="0" text="" dxfId="4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82">
      <formula>NOT(ISERROR(SEARCH("GDP",A82)))</formula>
    </cfRule>
    <cfRule type="expression" priority="17" aboveAverage="0" equalAverage="0" bottom="0" percent="0" rank="0" text="" dxfId="483">
      <formula>$C82=3133</formula>
    </cfRule>
    <cfRule type="expression" priority="18" aboveAverage="0" equalAverage="0" bottom="0" percent="0" rank="0" text="" dxfId="4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85">
      <formula>NOT(ISERROR(SEARCH("GDP",A56)))</formula>
    </cfRule>
    <cfRule type="expression" priority="20" aboveAverage="0" equalAverage="0" bottom="0" percent="0" rank="0" text="" dxfId="486">
      <formula>$C56=3133</formula>
    </cfRule>
    <cfRule type="expression" priority="21" aboveAverage="0" equalAverage="0" bottom="0" percent="0" rank="0" text="" dxfId="487">
      <formula>NOT(ISERROR(SEARCH("Sub-Industries",A56)))</formula>
    </cfRule>
  </conditionalFormatting>
  <hyperlinks>
    <hyperlink ref="A1" location="Philippines!A24" display="Table a in U.S. dollars"/>
    <hyperlink ref="D1" location="TOC!A1" display="Return to Table of Contents"/>
    <hyperlink ref="A2" location="Philippines!A72" display="Table b in national currency"/>
    <hyperlink ref="D2" location="Charts!A1" display="Return to Table of Charts"/>
    <hyperlink ref="F49" location="Philippines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2" style="0" width="8.7"/>
    <col collapsed="false" customWidth="true" hidden="false" outlineLevel="0" max="6" min="6" style="0" width="8.41"/>
    <col collapsed="false" customWidth="true" hidden="false" outlineLevel="0" max="7" min="7" style="0" width="27.99"/>
    <col collapsed="false" customWidth="true" hidden="false" outlineLevel="0" max="9" min="9" style="0" width="25.99"/>
    <col collapsed="false" customWidth="true" hidden="false" outlineLevel="0" max="15" min="15" style="0" width="8.7"/>
  </cols>
  <sheetData>
    <row r="1" customFormat="false" ht="15" hidden="false" customHeight="false" outlineLevel="0" collapsed="false">
      <c r="A1" s="56" t="s">
        <v>9</v>
      </c>
      <c r="B1" s="56" t="n">
        <v>3</v>
      </c>
      <c r="I1" s="56" t="s">
        <v>10</v>
      </c>
      <c r="L1" s="56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I2" s="57" t="n">
        <v>2008</v>
      </c>
    </row>
    <row r="3" customFormat="false" ht="15" hidden="false" customHeight="false" outlineLevel="0" collapsed="false">
      <c r="A3" s="0" t="s">
        <v>14</v>
      </c>
      <c r="B3" s="0" t="s">
        <v>15</v>
      </c>
      <c r="I3" s="57" t="n">
        <v>2009</v>
      </c>
      <c r="L3" s="0" t="s">
        <v>16</v>
      </c>
      <c r="M3" s="58" t="str">
        <f aca="false">"Hourly compensation costs in manufacturing, U.S. Dollars, "&amp;$J$10</f>
        <v>Hourly compensation costs in manufacturing, U.S. Dollars, 2012</v>
      </c>
    </row>
    <row r="4" customFormat="false" ht="15" hidden="false" customHeight="false" outlineLevel="0" collapsed="false">
      <c r="A4" s="0" t="s">
        <v>17</v>
      </c>
      <c r="B4" s="0" t="s">
        <v>18</v>
      </c>
      <c r="I4" s="57" t="n">
        <v>2010</v>
      </c>
      <c r="L4" s="0" t="s">
        <v>19</v>
      </c>
      <c r="M4" s="59" t="str">
        <f aca="false">"Average annual growth rate, in percent, "&amp;$M$5</f>
        <v>Average annual growth rate, in percent, United States</v>
      </c>
    </row>
    <row r="5" customFormat="false" ht="15" hidden="false" customHeight="false" outlineLevel="0" collapsed="false">
      <c r="A5" s="0" t="s">
        <v>20</v>
      </c>
      <c r="B5" s="0" t="s">
        <v>21</v>
      </c>
      <c r="I5" s="57" t="n">
        <v>2011</v>
      </c>
      <c r="M5" s="59" t="str">
        <f aca="false">J19</f>
        <v>United States</v>
      </c>
    </row>
    <row r="6" customFormat="false" ht="15" hidden="false" customHeight="false" outlineLevel="0" collapsed="false">
      <c r="A6" s="0" t="s">
        <v>22</v>
      </c>
      <c r="B6" s="0" t="s">
        <v>23</v>
      </c>
      <c r="I6" s="57" t="n">
        <v>2012</v>
      </c>
    </row>
    <row r="7" customFormat="false" ht="15" hidden="false" customHeight="false" outlineLevel="0" collapsed="false">
      <c r="A7" s="0" t="s">
        <v>24</v>
      </c>
      <c r="B7" s="0" t="s">
        <v>25</v>
      </c>
      <c r="I7" s="56" t="s">
        <v>26</v>
      </c>
      <c r="L7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L8" s="0" t="s">
        <v>30</v>
      </c>
      <c r="M8" s="59" t="str">
        <f aca="false">H117&amp;" - "&amp;J117</f>
        <v>2009 - 2012</v>
      </c>
    </row>
    <row r="9" customFormat="false" ht="15" hidden="false" customHeight="false" outlineLevel="0" collapsed="false">
      <c r="A9" s="0" t="s">
        <v>31</v>
      </c>
      <c r="B9" s="0" t="s">
        <v>32</v>
      </c>
      <c r="I9" s="0" t="s">
        <v>33</v>
      </c>
      <c r="J9" s="59" t="n">
        <v>5</v>
      </c>
    </row>
    <row r="10" customFormat="false" ht="15" hidden="false" customHeight="false" outlineLevel="0" collapsed="false">
      <c r="A10" s="0" t="s">
        <v>34</v>
      </c>
      <c r="B10" s="0" t="s">
        <v>35</v>
      </c>
      <c r="I10" s="0" t="s">
        <v>36</v>
      </c>
      <c r="J10" s="59" t="n">
        <f aca="false">INDEX(Year_Coverage,$J$9)</f>
        <v>2012</v>
      </c>
      <c r="L10" s="0" t="s">
        <v>37</v>
      </c>
      <c r="M10" s="59" t="str">
        <f aca="false">H154&amp;" - "&amp;J154</f>
        <v>2011 - 2012</v>
      </c>
    </row>
    <row r="11" customFormat="false" ht="15" hidden="false" customHeight="false" outlineLevel="0" collapsed="false">
      <c r="A11" s="0" t="s">
        <v>38</v>
      </c>
      <c r="B11" s="0" t="s">
        <v>39</v>
      </c>
    </row>
    <row r="12" customFormat="false" ht="15" hidden="false" customHeight="false" outlineLevel="0" collapsed="false">
      <c r="A12" s="0" t="s">
        <v>40</v>
      </c>
      <c r="B12" s="0" t="s">
        <v>41</v>
      </c>
      <c r="I12" s="0" t="s">
        <v>42</v>
      </c>
      <c r="J12" s="59" t="n">
        <v>35</v>
      </c>
    </row>
    <row r="13" customFormat="false" ht="15" hidden="false" customHeight="false" outlineLevel="0" collapsed="false">
      <c r="A13" s="0" t="s">
        <v>43</v>
      </c>
      <c r="B13" s="0" t="s">
        <v>44</v>
      </c>
      <c r="I13" s="0" t="s">
        <v>45</v>
      </c>
      <c r="J13" s="59" t="str">
        <f aca="false">INDEX(Countries,$J$12)</f>
        <v>United States</v>
      </c>
    </row>
    <row r="14" customFormat="false" ht="15" hidden="false" customHeight="false" outlineLevel="0" collapsed="false">
      <c r="A14" s="0" t="s">
        <v>46</v>
      </c>
      <c r="B14" s="0" t="s">
        <v>47</v>
      </c>
    </row>
    <row r="15" customFormat="false" ht="15" hidden="false" customHeight="false" outlineLevel="0" collapsed="false">
      <c r="A15" s="0" t="s">
        <v>48</v>
      </c>
      <c r="B15" s="0" t="s">
        <v>49</v>
      </c>
      <c r="I15" s="0" t="s">
        <v>50</v>
      </c>
      <c r="J15" s="59" t="n">
        <v>13</v>
      </c>
    </row>
    <row r="16" customFormat="false" ht="15" hidden="false" customHeight="false" outlineLevel="0" collapsed="false">
      <c r="A16" s="0" t="s">
        <v>51</v>
      </c>
      <c r="B16" s="0" t="s">
        <v>52</v>
      </c>
      <c r="I16" s="0" t="s">
        <v>53</v>
      </c>
      <c r="J16" s="59" t="str">
        <f aca="false">INDEX(Countries,$J$15)</f>
        <v>Germany</v>
      </c>
    </row>
    <row r="17" customFormat="false" ht="15" hidden="false" customHeight="false" outlineLevel="0" collapsed="false">
      <c r="A17" s="0" t="s">
        <v>54</v>
      </c>
      <c r="B17" s="0" t="s">
        <v>55</v>
      </c>
    </row>
    <row r="18" customFormat="false" ht="15" hidden="false" customHeight="false" outlineLevel="0" collapsed="false">
      <c r="A18" s="0" t="s">
        <v>56</v>
      </c>
      <c r="B18" s="0" t="s">
        <v>57</v>
      </c>
      <c r="I18" s="0" t="s">
        <v>58</v>
      </c>
      <c r="J18" s="59" t="n">
        <v>1</v>
      </c>
    </row>
    <row r="19" customFormat="false" ht="15" hidden="false" customHeight="false" outlineLevel="0" collapsed="false">
      <c r="A19" s="0" t="s">
        <v>59</v>
      </c>
      <c r="B19" s="0" t="s">
        <v>60</v>
      </c>
      <c r="I19" s="0" t="s">
        <v>61</v>
      </c>
      <c r="J19" s="59" t="str">
        <f aca="false">INDEX(A2:A36,$J$18)</f>
        <v>United States</v>
      </c>
    </row>
    <row r="20" customFormat="false" ht="15" hidden="false" customHeight="false" outlineLevel="0" collapsed="false">
      <c r="A20" s="0" t="s">
        <v>62</v>
      </c>
      <c r="B20" s="0" t="s">
        <v>63</v>
      </c>
    </row>
    <row r="21" customFormat="false" ht="15" hidden="false" customHeight="false" outlineLevel="0" collapsed="false">
      <c r="A21" s="0" t="s">
        <v>64</v>
      </c>
      <c r="B21" s="0" t="s">
        <v>65</v>
      </c>
      <c r="I21" s="0" t="s">
        <v>0</v>
      </c>
    </row>
    <row r="22" customFormat="false" ht="15" hidden="false" customHeight="false" outlineLevel="0" collapsed="false">
      <c r="A22" s="0" t="s">
        <v>66</v>
      </c>
      <c r="B22" s="0" t="s">
        <v>67</v>
      </c>
      <c r="I22" s="0" t="s">
        <v>68</v>
      </c>
      <c r="J22" s="59" t="n">
        <v>2</v>
      </c>
    </row>
    <row r="23" customFormat="false" ht="15" hidden="false" customHeight="false" outlineLevel="0" collapsed="false">
      <c r="A23" s="0" t="s">
        <v>69</v>
      </c>
      <c r="B23" s="0" t="s">
        <v>70</v>
      </c>
      <c r="I23" s="0" t="s">
        <v>71</v>
      </c>
      <c r="J23" s="59" t="n">
        <f aca="false">INDEX(Year_Coverage,$J$22)</f>
        <v>2009</v>
      </c>
    </row>
    <row r="24" customFormat="false" ht="15" hidden="false" customHeight="false" outlineLevel="0" collapsed="false">
      <c r="A24" s="0" t="s">
        <v>72</v>
      </c>
      <c r="B24" s="0" t="s">
        <v>73</v>
      </c>
    </row>
    <row r="25" customFormat="false" ht="15" hidden="false" customHeight="false" outlineLevel="0" collapsed="false">
      <c r="A25" s="0" t="s">
        <v>74</v>
      </c>
      <c r="B25" s="0" t="s">
        <v>75</v>
      </c>
      <c r="I25" s="0" t="s">
        <v>76</v>
      </c>
      <c r="J25" s="59" t="n">
        <v>5</v>
      </c>
    </row>
    <row r="26" customFormat="false" ht="15" hidden="false" customHeight="false" outlineLevel="0" collapsed="false">
      <c r="A26" s="0" t="s">
        <v>77</v>
      </c>
      <c r="B26" s="0" t="s">
        <v>78</v>
      </c>
      <c r="I26" s="0" t="s">
        <v>79</v>
      </c>
      <c r="J26" s="59" t="n">
        <f aca="false">INDEX(Year_Coverage,$J$25)</f>
        <v>2012</v>
      </c>
    </row>
    <row r="27" customFormat="false" ht="15" hidden="false" customHeight="false" outlineLevel="0" collapsed="false">
      <c r="A27" s="0" t="s">
        <v>80</v>
      </c>
      <c r="B27" s="0" t="s">
        <v>81</v>
      </c>
    </row>
    <row r="28" customFormat="false" ht="15" hidden="false" customHeight="false" outlineLevel="0" collapsed="false">
      <c r="A28" s="0" t="s">
        <v>82</v>
      </c>
      <c r="B28" s="0" t="s">
        <v>83</v>
      </c>
      <c r="I28" s="0" t="s">
        <v>1</v>
      </c>
    </row>
    <row r="29" customFormat="false" ht="15" hidden="false" customHeight="false" outlineLevel="0" collapsed="false">
      <c r="A29" s="0" t="s">
        <v>84</v>
      </c>
      <c r="B29" s="0" t="s">
        <v>85</v>
      </c>
      <c r="I29" s="0" t="s">
        <v>68</v>
      </c>
      <c r="J29" s="59" t="n">
        <v>4</v>
      </c>
    </row>
    <row r="30" customFormat="false" ht="15" hidden="false" customHeight="false" outlineLevel="0" collapsed="false">
      <c r="A30" s="0" t="s">
        <v>86</v>
      </c>
      <c r="B30" s="0" t="s">
        <v>87</v>
      </c>
      <c r="I30" s="0" t="s">
        <v>71</v>
      </c>
      <c r="J30" s="59" t="n">
        <f aca="false">INDEX(Year_Coverage,$J$29)</f>
        <v>2011</v>
      </c>
    </row>
    <row r="31" customFormat="false" ht="15" hidden="false" customHeight="false" outlineLevel="0" collapsed="false">
      <c r="A31" s="0" t="s">
        <v>88</v>
      </c>
      <c r="B31" s="0" t="s">
        <v>89</v>
      </c>
    </row>
    <row r="32" customFormat="false" ht="15" hidden="false" customHeight="false" outlineLevel="0" collapsed="false">
      <c r="A32" s="0" t="s">
        <v>90</v>
      </c>
      <c r="B32" s="0" t="s">
        <v>91</v>
      </c>
      <c r="I32" s="0" t="s">
        <v>76</v>
      </c>
      <c r="J32" s="59" t="n">
        <v>5</v>
      </c>
    </row>
    <row r="33" customFormat="false" ht="15" hidden="false" customHeight="false" outlineLevel="0" collapsed="false">
      <c r="A33" s="0" t="s">
        <v>92</v>
      </c>
      <c r="B33" s="0" t="s">
        <v>93</v>
      </c>
      <c r="I33" s="0" t="s">
        <v>79</v>
      </c>
      <c r="J33" s="59" t="n">
        <f aca="false">INDEX(Year_Coverage,$J$32)</f>
        <v>2012</v>
      </c>
    </row>
    <row r="34" customFormat="false" ht="15" hidden="false" customHeight="false" outlineLevel="0" collapsed="false">
      <c r="A34" s="0" t="s">
        <v>94</v>
      </c>
      <c r="B34" s="0" t="s">
        <v>95</v>
      </c>
    </row>
    <row r="35" customFormat="false" ht="15" hidden="false" customHeight="false" outlineLevel="0" collapsed="false">
      <c r="A35" s="0" t="s">
        <v>96</v>
      </c>
    </row>
    <row r="36" customFormat="false" ht="15" hidden="false" customHeight="false" outlineLevel="0" collapsed="false">
      <c r="A36" s="0" t="s">
        <v>12</v>
      </c>
    </row>
    <row r="37" customFormat="false" ht="15" hidden="false" customHeight="false" outlineLevel="0" collapsed="false">
      <c r="A37" s="56" t="s">
        <v>97</v>
      </c>
      <c r="G37" s="56" t="s">
        <v>98</v>
      </c>
    </row>
    <row r="38" customFormat="false" ht="15" hidden="false" customHeight="false" outlineLevel="0" collapsed="false">
      <c r="A38" s="0" t="s">
        <v>99</v>
      </c>
      <c r="G38" s="0" t="s">
        <v>100</v>
      </c>
      <c r="H38" s="59" t="n">
        <f aca="false">$J$10</f>
        <v>2012</v>
      </c>
    </row>
    <row r="39" customFormat="false" ht="15" hidden="false" customHeight="false" outlineLevel="0" collapsed="false">
      <c r="A39" s="60" t="s">
        <v>12</v>
      </c>
      <c r="B39" s="0" t="n">
        <v>2008</v>
      </c>
      <c r="C39" s="0" t="n">
        <v>2009</v>
      </c>
      <c r="D39" s="0" t="n">
        <v>2010</v>
      </c>
      <c r="E39" s="0" t="n">
        <v>2011</v>
      </c>
      <c r="F39" s="0" t="n">
        <v>2012</v>
      </c>
      <c r="G39" s="56"/>
    </row>
    <row r="40" customFormat="false" ht="15" hidden="false" customHeight="false" outlineLevel="0" collapsed="false">
      <c r="A40" s="60"/>
      <c r="B40" s="59" t="n">
        <f aca="false">HLOOKUP($A$39,Manufacturing,COLUMN(),FALSE())</f>
        <v>32.7780360371509</v>
      </c>
      <c r="C40" s="59" t="n">
        <f aca="false">HLOOKUP($A$39,Manufacturing,COLUMN(),FALSE())</f>
        <v>34.1912049000356</v>
      </c>
      <c r="D40" s="59" t="n">
        <f aca="false">HLOOKUP($A$39,Manufacturing,COLUMN(),FALSE())</f>
        <v>34.8067671570795</v>
      </c>
      <c r="E40" s="59" t="n">
        <f aca="false">HLOOKUP($A$39,Manufacturing,COLUMN(),FALSE())</f>
        <v>35.5116635033353</v>
      </c>
      <c r="F40" s="59" t="n">
        <f aca="false">HLOOKUP($A$39,Manufacturing,COLUMN(),FALSE())</f>
        <v>35.6690280056336</v>
      </c>
      <c r="G40" s="60" t="s">
        <v>101</v>
      </c>
      <c r="H40" s="59" t="str">
        <f aca="false">$A$44</f>
        <v>United States</v>
      </c>
      <c r="J40" s="0" t="s">
        <v>102</v>
      </c>
      <c r="K40" s="59" t="str">
        <f aca="false">$A$80</f>
        <v>Germany</v>
      </c>
      <c r="M40" s="0" t="s">
        <v>103</v>
      </c>
    </row>
    <row r="41" customFormat="false" ht="15" hidden="false" customHeight="false" outlineLevel="0" collapsed="false">
      <c r="A41" s="56"/>
      <c r="G41" s="0" t="s">
        <v>104</v>
      </c>
      <c r="H41" s="59" t="n">
        <f aca="false">HLOOKUP($H$38,Chart_1_Country_1,2,FALSE())</f>
        <v>35.6690280056336</v>
      </c>
      <c r="K41" s="59" t="n">
        <f aca="false">HLOOKUP($H$38,Chart_1_Country_2,2,FALSE())</f>
        <v>45.792069954857</v>
      </c>
      <c r="M41" s="0" t="n">
        <v>0</v>
      </c>
      <c r="N41" s="59" t="n">
        <f aca="false">HLOOKUP($H$38,U_S__Data_for_AM_Line,2,FALSE())</f>
        <v>35.6690280056336</v>
      </c>
    </row>
    <row r="42" customFormat="false" ht="15" hidden="false" customHeight="false" outlineLevel="0" collapsed="false">
      <c r="A42" s="0" t="s">
        <v>100</v>
      </c>
      <c r="B42" s="61" t="n">
        <f aca="false">$J$10</f>
        <v>2012</v>
      </c>
      <c r="G42" s="0" t="s">
        <v>105</v>
      </c>
      <c r="H42" s="59" t="n">
        <f aca="false">HLOOKUP($H$38,Chart_1_Country_1,3,FALSE())</f>
        <v>27.197717607973</v>
      </c>
      <c r="K42" s="59" t="n">
        <f aca="false">HLOOKUP($H$38,Chart_1_Country_2,3,FALSE())</f>
        <v>31.5183055241246</v>
      </c>
      <c r="M42" s="0" t="n">
        <v>1</v>
      </c>
      <c r="N42" s="59" t="n">
        <f aca="false">$N$41</f>
        <v>35.6690280056336</v>
      </c>
    </row>
    <row r="43" customFormat="false" ht="15" hidden="false" customHeight="false" outlineLevel="0" collapsed="false">
      <c r="A43" s="0" t="s">
        <v>101</v>
      </c>
      <c r="G43" s="0" t="s">
        <v>106</v>
      </c>
      <c r="H43" s="59" t="str">
        <f aca="false">HLOOKUP($H$38,Chart_1_Country_1,4,FALSE())</f>
        <v>NA</v>
      </c>
      <c r="K43" s="59" t="str">
        <f aca="false">HLOOKUP($H$38,Chart_1_Country_2,4,FALSE())</f>
        <v>NA</v>
      </c>
    </row>
    <row r="44" customFormat="false" ht="15" hidden="false" customHeight="false" outlineLevel="0" collapsed="false">
      <c r="A44" s="59" t="str">
        <f aca="false">$J$13</f>
        <v>United States</v>
      </c>
      <c r="B44" s="0" t="n">
        <v>2008</v>
      </c>
      <c r="C44" s="0" t="n">
        <v>2009</v>
      </c>
      <c r="D44" s="0" t="n">
        <v>2010</v>
      </c>
      <c r="E44" s="0" t="n">
        <v>2011</v>
      </c>
      <c r="F44" s="0" t="n">
        <v>2012</v>
      </c>
      <c r="G44" s="0" t="s">
        <v>107</v>
      </c>
      <c r="H44" s="59" t="n">
        <f aca="false">HLOOKUP($H$38,Chart_1_Country_1,5,FALSE())</f>
        <v>26.2477763749109</v>
      </c>
      <c r="K44" s="59" t="n">
        <f aca="false">HLOOKUP($H$38,Chart_1_Country_2,5,FALSE())</f>
        <v>29.5638346433358</v>
      </c>
    </row>
    <row r="45" customFormat="false" ht="15" hidden="false" customHeight="false" outlineLevel="0" collapsed="false">
      <c r="A45" s="0" t="s">
        <v>13</v>
      </c>
      <c r="B45" s="59" t="n">
        <f aca="false">HLOOKUP($A$44,Manufacturing,COLUMN(),FALSE())</f>
        <v>32.7780360371509</v>
      </c>
      <c r="C45" s="59" t="n">
        <f aca="false">HLOOKUP($A$44,Manufacturing,COLUMN(),FALSE())</f>
        <v>34.1912049000356</v>
      </c>
      <c r="D45" s="59" t="n">
        <f aca="false">HLOOKUP($A$44,Manufacturing,COLUMN(),FALSE())</f>
        <v>34.8067671570795</v>
      </c>
      <c r="E45" s="59" t="n">
        <f aca="false">HLOOKUP($A$44,Manufacturing,COLUMN(),FALSE())</f>
        <v>35.5116635033353</v>
      </c>
      <c r="F45" s="59" t="n">
        <f aca="false">HLOOKUP($A$44,Manufacturing,COLUMN(),FALSE())</f>
        <v>35.6690280056336</v>
      </c>
      <c r="G45" s="0" t="s">
        <v>23</v>
      </c>
      <c r="H45" s="59" t="str">
        <f aca="false">HLOOKUP($H$38,Chart_1_Country_1,6,FALSE())</f>
        <v>NA</v>
      </c>
      <c r="K45" s="59" t="n">
        <f aca="false">HLOOKUP($H$38,Chart_1_Country_2,6,FALSE())</f>
        <v>43.2010288812123</v>
      </c>
    </row>
    <row r="46" customFormat="false" ht="15" hidden="false" customHeight="false" outlineLevel="0" collapsed="false">
      <c r="A46" s="0" t="s">
        <v>15</v>
      </c>
      <c r="B46" s="59" t="n">
        <f aca="false">HLOOKUP($A$44,Food_products__beverages_and_tobacco,COLUMN(),FALSE())</f>
        <v>24.9151704351944</v>
      </c>
      <c r="C46" s="59" t="n">
        <f aca="false">HLOOKUP($A$44,Food_products__beverages_and_tobacco,COLUMN(),FALSE())</f>
        <v>25.9259717086913</v>
      </c>
      <c r="D46" s="59" t="n">
        <f aca="false">HLOOKUP($A$44,Food_products__beverages_and_tobacco,COLUMN(),FALSE())</f>
        <v>26.5644472730942</v>
      </c>
      <c r="E46" s="59" t="n">
        <f aca="false">HLOOKUP($A$44,Food_products__beverages_and_tobacco,COLUMN(),FALSE())</f>
        <v>26.9098144671439</v>
      </c>
      <c r="F46" s="59" t="n">
        <f aca="false">HLOOKUP($A$44,Food_products__beverages_and_tobacco,COLUMN(),FALSE())</f>
        <v>27.197717607973</v>
      </c>
      <c r="G46" s="0" t="s">
        <v>108</v>
      </c>
      <c r="H46" s="59" t="str">
        <f aca="false">HLOOKUP($H$38,Chart_1_Country_1,7,FALSE())</f>
        <v>NA</v>
      </c>
      <c r="K46" s="59" t="n">
        <f aca="false">HLOOKUP($H$38,Chart_1_Country_2,7,FALSE())</f>
        <v>62.2826046041702</v>
      </c>
    </row>
    <row r="47" customFormat="false" ht="15" hidden="false" customHeight="false" outlineLevel="0" collapsed="false">
      <c r="A47" s="0" t="s">
        <v>18</v>
      </c>
      <c r="B47" s="59" t="str">
        <f aca="false">HLOOKUP($A$44,Food_products_and_beverages,COLUMN(),FALSE())</f>
        <v>NA</v>
      </c>
      <c r="C47" s="59" t="str">
        <f aca="false">HLOOKUP($A$44,Food_products_and_beverages,COLUMN(),FALSE())</f>
        <v>NA</v>
      </c>
      <c r="D47" s="59" t="str">
        <f aca="false">HLOOKUP($A$44,Food_products_and_beverages,COLUMN(),FALSE())</f>
        <v>NA</v>
      </c>
      <c r="E47" s="59" t="str">
        <f aca="false">HLOOKUP($A$44,Food_products_and_beverages,COLUMN(),FALSE())</f>
        <v>NA</v>
      </c>
      <c r="F47" s="59" t="str">
        <f aca="false">HLOOKUP($A$44,Food_products_and_beverages,COLUMN(),FALSE())</f>
        <v>NA</v>
      </c>
      <c r="G47" s="0" t="s">
        <v>29</v>
      </c>
      <c r="H47" s="59" t="n">
        <f aca="false">HLOOKUP($H$38,Chart_1_Country_1,8,FALSE())</f>
        <v>24.3374064224091</v>
      </c>
      <c r="K47" s="59" t="n">
        <f aca="false">HLOOKUP($H$38,Chart_1_Country_2,8,FALSE())</f>
        <v>35.0875963234455</v>
      </c>
    </row>
    <row r="48" customFormat="false" ht="15" hidden="false" customHeight="false" outlineLevel="0" collapsed="false">
      <c r="A48" s="0" t="s">
        <v>21</v>
      </c>
      <c r="B48" s="59" t="n">
        <f aca="false">HLOOKUP($A$44,Food_products,COLUMN(),FALSE())</f>
        <v>23.6483593243174</v>
      </c>
      <c r="C48" s="59" t="n">
        <f aca="false">HLOOKUP($A$44,Food_products,COLUMN(),FALSE())</f>
        <v>24.8652006338067</v>
      </c>
      <c r="D48" s="59" t="n">
        <f aca="false">HLOOKUP($A$44,Food_products,COLUMN(),FALSE())</f>
        <v>25.3896865712502</v>
      </c>
      <c r="E48" s="59" t="n">
        <f aca="false">HLOOKUP($A$44,Food_products,COLUMN(),FALSE())</f>
        <v>25.9711555383766</v>
      </c>
      <c r="F48" s="59" t="n">
        <f aca="false">HLOOKUP($A$44,Food_products,COLUMN(),FALSE())</f>
        <v>26.2477763749109</v>
      </c>
      <c r="G48" s="0" t="s">
        <v>32</v>
      </c>
      <c r="H48" s="59" t="n">
        <f aca="false">HLOOKUP($H$38,Chart_1_Country_1,9,FALSE())</f>
        <v>24.1873320509562</v>
      </c>
      <c r="K48" s="59" t="n">
        <f aca="false">HLOOKUP($H$38,Chart_1_Country_2,9,FALSE())</f>
        <v>34.3687660658428</v>
      </c>
    </row>
    <row r="49" customFormat="false" ht="15" hidden="false" customHeight="false" outlineLevel="0" collapsed="false">
      <c r="A49" s="0" t="s">
        <v>23</v>
      </c>
      <c r="B49" s="59" t="str">
        <f aca="false">HLOOKUP($A$44,Beverages,COLUMN(),FALSE())</f>
        <v>NA</v>
      </c>
      <c r="C49" s="59" t="str">
        <f aca="false">HLOOKUP($A$44,Beverages,COLUMN(),FALSE())</f>
        <v>NA</v>
      </c>
      <c r="D49" s="59" t="str">
        <f aca="false">HLOOKUP($A$44,Beverages,COLUMN(),FALSE())</f>
        <v>NA</v>
      </c>
      <c r="E49" s="59" t="str">
        <f aca="false">HLOOKUP($A$44,Beverages,COLUMN(),FALSE())</f>
        <v>NA</v>
      </c>
      <c r="F49" s="59" t="str">
        <f aca="false">HLOOKUP($A$44,Beverages,COLUMN(),FALSE())</f>
        <v>NA</v>
      </c>
      <c r="G49" s="0" t="s">
        <v>35</v>
      </c>
      <c r="H49" s="59" t="n">
        <f aca="false">HLOOKUP($H$38,Chart_1_Country_1,10,FALSE())</f>
        <v>24.1746863779904</v>
      </c>
      <c r="K49" s="59" t="n">
        <f aca="false">HLOOKUP($H$38,Chart_1_Country_2,10,FALSE())</f>
        <v>33.8186104043793</v>
      </c>
    </row>
    <row r="50" customFormat="false" ht="15" hidden="false" customHeight="false" outlineLevel="0" collapsed="false">
      <c r="A50" s="0" t="s">
        <v>25</v>
      </c>
      <c r="B50" s="59" t="str">
        <f aca="false">HLOOKUP($A$44,Tobacco_products,COLUMN(),FALSE())</f>
        <v>NA</v>
      </c>
      <c r="C50" s="59" t="str">
        <f aca="false">HLOOKUP($A$44,Tobacco_products,COLUMN(),FALSE())</f>
        <v>NA</v>
      </c>
      <c r="D50" s="59" t="str">
        <f aca="false">HLOOKUP($A$44,Tobacco_products,COLUMN(),FALSE())</f>
        <v>NA</v>
      </c>
      <c r="E50" s="59" t="str">
        <f aca="false">HLOOKUP($A$44,Tobacco_products,COLUMN(),FALSE())</f>
        <v>NA</v>
      </c>
      <c r="F50" s="59" t="str">
        <f aca="false">HLOOKUP($A$44,Tobacco_products,COLUMN(),FALSE())</f>
        <v>NA</v>
      </c>
      <c r="G50" s="0" t="s">
        <v>39</v>
      </c>
      <c r="H50" s="59" t="n">
        <f aca="false">HLOOKUP($H$38,Chart_1_Country_1,11,FALSE())</f>
        <v>24.0866461937464</v>
      </c>
      <c r="K50" s="59" t="n">
        <f aca="false">HLOOKUP($H$38,Chart_1_Country_2,11,FALSE())</f>
        <v>35.4862252425571</v>
      </c>
    </row>
    <row r="51" customFormat="false" ht="15" hidden="false" customHeight="false" outlineLevel="0" collapsed="false">
      <c r="A51" s="0" t="s">
        <v>29</v>
      </c>
      <c r="B51" s="59" t="n">
        <f aca="false">HLOOKUP($A$44,Textiles__wearing_apparel_and_leather,COLUMN(),FALSE())</f>
        <v>21.5579137023307</v>
      </c>
      <c r="C51" s="59" t="n">
        <f aca="false">HLOOKUP($A$44,Textiles__wearing_apparel_and_leather,COLUMN(),FALSE())</f>
        <v>21.3267384725232</v>
      </c>
      <c r="D51" s="59" t="n">
        <f aca="false">HLOOKUP($A$44,Textiles__wearing_apparel_and_leather,COLUMN(),FALSE())</f>
        <v>22.2239626088663</v>
      </c>
      <c r="E51" s="59" t="n">
        <f aca="false">HLOOKUP($A$44,Textiles__wearing_apparel_and_leather,COLUMN(),FALSE())</f>
        <v>23.4161356098602</v>
      </c>
      <c r="F51" s="59" t="n">
        <f aca="false">HLOOKUP($A$44,Textiles__wearing_apparel_and_leather,COLUMN(),FALSE())</f>
        <v>24.3374064224091</v>
      </c>
      <c r="G51" s="0" t="s">
        <v>109</v>
      </c>
      <c r="H51" s="59" t="n">
        <f aca="false">HLOOKUP($H$38,Chart_1_Country_1,12,FALSE())</f>
        <v>26.3437853788971</v>
      </c>
      <c r="K51" s="59" t="n">
        <f aca="false">HLOOKUP($H$38,Chart_1_Country_2,12,FALSE())</f>
        <v>38.8255440152957</v>
      </c>
    </row>
    <row r="52" customFormat="false" ht="15" hidden="false" customHeight="false" outlineLevel="0" collapsed="false">
      <c r="A52" s="0" t="s">
        <v>32</v>
      </c>
      <c r="B52" s="59" t="n">
        <f aca="false">HLOOKUP($A$44,Textiles_and_wearing_apparel,COLUMN(),FALSE())</f>
        <v>21.3770437375457</v>
      </c>
      <c r="C52" s="59" t="n">
        <f aca="false">HLOOKUP($A$44,Textiles_and_wearing_apparel,COLUMN(),FALSE())</f>
        <v>21.0399305296936</v>
      </c>
      <c r="D52" s="59" t="n">
        <f aca="false">HLOOKUP($A$44,Textiles_and_wearing_apparel,COLUMN(),FALSE())</f>
        <v>22.0411765819987</v>
      </c>
      <c r="E52" s="59" t="n">
        <f aca="false">HLOOKUP($A$44,Textiles_and_wearing_apparel,COLUMN(),FALSE())</f>
        <v>23.2723202378458</v>
      </c>
      <c r="F52" s="59" t="n">
        <f aca="false">HLOOKUP($A$44,Textiles_and_wearing_apparel,COLUMN(),FALSE())</f>
        <v>24.1873320509562</v>
      </c>
      <c r="G52" s="0" t="s">
        <v>110</v>
      </c>
      <c r="H52" s="59" t="n">
        <f aca="false">HLOOKUP($H$38,Chart_1_Country_1,13,FALSE())</f>
        <v>30.7753829127936</v>
      </c>
      <c r="K52" s="59" t="n">
        <f aca="false">HLOOKUP($H$38,Chart_1_Country_2,13,FALSE())</f>
        <v>37.9350457561965</v>
      </c>
    </row>
    <row r="53" customFormat="false" ht="15" hidden="false" customHeight="false" outlineLevel="0" collapsed="false">
      <c r="A53" s="0" t="s">
        <v>35</v>
      </c>
      <c r="B53" s="59" t="n">
        <f aca="false">HLOOKUP($A$44,Textiles,COLUMN(),FALSE())</f>
        <v>22.2808804371093</v>
      </c>
      <c r="C53" s="59" t="n">
        <f aca="false">HLOOKUP($A$44,Textiles,COLUMN(),FALSE())</f>
        <v>21.8901951738249</v>
      </c>
      <c r="D53" s="59" t="n">
        <f aca="false">HLOOKUP($A$44,Textiles,COLUMN(),FALSE())</f>
        <v>22.8390944409911</v>
      </c>
      <c r="E53" s="59" t="n">
        <f aca="false">HLOOKUP($A$44,Textiles,COLUMN(),FALSE())</f>
        <v>23.6044838162232</v>
      </c>
      <c r="F53" s="59" t="n">
        <f aca="false">HLOOKUP($A$44,Textiles,COLUMN(),FALSE())</f>
        <v>24.1746863779904</v>
      </c>
      <c r="G53" s="0" t="s">
        <v>111</v>
      </c>
      <c r="H53" s="59" t="n">
        <f aca="false">HLOOKUP($H$38,Chart_1_Country_1,14,FALSE())</f>
        <v>24.666179159673</v>
      </c>
      <c r="K53" s="59" t="n">
        <f aca="false">HLOOKUP($H$38,Chart_1_Country_2,14,FALSE())</f>
        <v>31.266233408582</v>
      </c>
    </row>
    <row r="54" customFormat="false" ht="15" hidden="false" customHeight="false" outlineLevel="0" collapsed="false">
      <c r="A54" s="0" t="s">
        <v>39</v>
      </c>
      <c r="B54" s="59" t="n">
        <f aca="false">HLOOKUP($A$44,Wearing_apparel,COLUMN(),FALSE())</f>
        <v>19.8604048900057</v>
      </c>
      <c r="C54" s="59" t="n">
        <f aca="false">HLOOKUP($A$44,Wearing_apparel,COLUMN(),FALSE())</f>
        <v>19.6572756171144</v>
      </c>
      <c r="D54" s="59" t="n">
        <f aca="false">HLOOKUP($A$44,Wearing_apparel,COLUMN(),FALSE())</f>
        <v>20.7231677516136</v>
      </c>
      <c r="E54" s="59" t="n">
        <f aca="false">HLOOKUP($A$44,Wearing_apparel,COLUMN(),FALSE())</f>
        <v>22.6148654495367</v>
      </c>
      <c r="F54" s="59" t="n">
        <f aca="false">HLOOKUP($A$44,Wearing_apparel,COLUMN(),FALSE())</f>
        <v>24.0866461937464</v>
      </c>
      <c r="G54" s="0" t="s">
        <v>49</v>
      </c>
      <c r="H54" s="59" t="n">
        <f aca="false">HLOOKUP($H$38,Chart_1_Country_1,15,FALSE())</f>
        <v>36.9894164103352</v>
      </c>
      <c r="K54" s="59" t="n">
        <f aca="false">HLOOKUP($H$38,Chart_1_Country_2,15,FALSE())</f>
        <v>41.1186059898094</v>
      </c>
    </row>
    <row r="55" customFormat="false" ht="15" hidden="false" customHeight="false" outlineLevel="0" collapsed="false">
      <c r="A55" s="0" t="s">
        <v>41</v>
      </c>
      <c r="B55" s="59" t="n">
        <f aca="false">HLOOKUP($A$44,Leather_and_related_products,COLUMN(),FALSE())</f>
        <v>24.3983784238381</v>
      </c>
      <c r="C55" s="59" t="n">
        <f aca="false">HLOOKUP($A$44,Leather_and_related_products,COLUMN(),FALSE())</f>
        <v>25.9104212362434</v>
      </c>
      <c r="D55" s="59" t="n">
        <f aca="false">HLOOKUP($A$44,Leather_and_related_products,COLUMN(),FALSE())</f>
        <v>24.9643427835257</v>
      </c>
      <c r="E55" s="59" t="n">
        <f aca="false">HLOOKUP($A$44,Leather_and_related_products,COLUMN(),FALSE())</f>
        <v>25.3388272437669</v>
      </c>
      <c r="F55" s="59" t="n">
        <f aca="false">HLOOKUP($A$44,Leather_and_related_products,COLUMN(),FALSE())</f>
        <v>26.3437853788971</v>
      </c>
      <c r="G55" s="0" t="s">
        <v>112</v>
      </c>
      <c r="H55" s="59" t="n">
        <f aca="false">HLOOKUP($H$38,Chart_1_Country_1,16,FALSE())</f>
        <v>30.1509042002059</v>
      </c>
      <c r="K55" s="59" t="n">
        <f aca="false">HLOOKUP($H$38,Chart_1_Country_2,16,FALSE())</f>
        <v>39.4388485332398</v>
      </c>
    </row>
    <row r="56" customFormat="false" ht="15" hidden="false" customHeight="false" outlineLevel="0" collapsed="false">
      <c r="A56" s="0" t="s">
        <v>44</v>
      </c>
      <c r="B56" s="59" t="n">
        <f aca="false">HLOOKUP($A$44,Wood_and_paper_products_and_printing,COLUMN(),FALSE())</f>
        <v>28.6644988939302</v>
      </c>
      <c r="C56" s="59" t="n">
        <f aca="false">HLOOKUP($A$44,Wood_and_paper_products_and_printing,COLUMN(),FALSE())</f>
        <v>29.6569810719415</v>
      </c>
      <c r="D56" s="59" t="n">
        <f aca="false">HLOOKUP($A$44,Wood_and_paper_products_and_printing,COLUMN(),FALSE())</f>
        <v>30.0078660381196</v>
      </c>
      <c r="E56" s="59" t="n">
        <f aca="false">HLOOKUP($A$44,Wood_and_paper_products_and_printing,COLUMN(),FALSE())</f>
        <v>30.4360423587945</v>
      </c>
      <c r="F56" s="59" t="n">
        <f aca="false">HLOOKUP($A$44,Wood_and_paper_products_and_printing,COLUMN(),FALSE())</f>
        <v>30.7753829127936</v>
      </c>
      <c r="G56" s="0" t="s">
        <v>113</v>
      </c>
      <c r="H56" s="59" t="n">
        <f aca="false">HLOOKUP($H$38,Chart_1_Country_1,17,FALSE())</f>
        <v>55.851050163353</v>
      </c>
      <c r="K56" s="59" t="n">
        <f aca="false">HLOOKUP($H$38,Chart_1_Country_2,17,FALSE())</f>
        <v>69.3818510827507</v>
      </c>
    </row>
    <row r="57" customFormat="false" ht="15" hidden="false" customHeight="false" outlineLevel="0" collapsed="false">
      <c r="A57" s="0" t="s">
        <v>47</v>
      </c>
      <c r="B57" s="59" t="n">
        <f aca="false">HLOOKUP($A$44,Wood_and_wood_products__except_furniture,COLUMN(),FALSE())</f>
        <v>23.9474428390243</v>
      </c>
      <c r="C57" s="59" t="n">
        <f aca="false">HLOOKUP($A$44,Wood_and_wood_products__except_furniture,COLUMN(),FALSE())</f>
        <v>24.6495114297301</v>
      </c>
      <c r="D57" s="59" t="n">
        <f aca="false">HLOOKUP($A$44,Wood_and_wood_products__except_furniture,COLUMN(),FALSE())</f>
        <v>24.5634139897358</v>
      </c>
      <c r="E57" s="59" t="n">
        <f aca="false">HLOOKUP($A$44,Wood_and_wood_products__except_furniture,COLUMN(),FALSE())</f>
        <v>24.6291014212243</v>
      </c>
      <c r="F57" s="59" t="n">
        <f aca="false">HLOOKUP($A$44,Wood_and_wood_products__except_furniture,COLUMN(),FALSE())</f>
        <v>24.666179159673</v>
      </c>
      <c r="G57" s="0" t="s">
        <v>114</v>
      </c>
      <c r="H57" s="59" t="n">
        <f aca="false">HLOOKUP($H$38,Chart_1_Country_1,18,FALSE())</f>
        <v>42.5208746896812</v>
      </c>
      <c r="K57" s="59" t="n">
        <f aca="false">HLOOKUP($H$38,Chart_1_Country_2,18,FALSE())</f>
        <v>58.1756472875175</v>
      </c>
    </row>
    <row r="58" customFormat="false" ht="15" hidden="false" customHeight="false" outlineLevel="0" collapsed="false">
      <c r="A58" s="0" t="s">
        <v>49</v>
      </c>
      <c r="B58" s="59" t="n">
        <f aca="false">HLOOKUP($A$44,Paper_and_paper_products,COLUMN(),FALSE())</f>
        <v>34.0241225197334</v>
      </c>
      <c r="C58" s="59" t="n">
        <f aca="false">HLOOKUP($A$44,Paper_and_paper_products,COLUMN(),FALSE())</f>
        <v>34.5506849105922</v>
      </c>
      <c r="D58" s="59" t="n">
        <f aca="false">HLOOKUP($A$44,Paper_and_paper_products,COLUMN(),FALSE())</f>
        <v>35.3089436822198</v>
      </c>
      <c r="E58" s="59" t="n">
        <f aca="false">HLOOKUP($A$44,Paper_and_paper_products,COLUMN(),FALSE())</f>
        <v>36.4224145733363</v>
      </c>
      <c r="F58" s="59" t="n">
        <f aca="false">HLOOKUP($A$44,Paper_and_paper_products,COLUMN(),FALSE())</f>
        <v>36.9894164103352</v>
      </c>
      <c r="G58" s="0" t="s">
        <v>115</v>
      </c>
      <c r="H58" s="59" t="n">
        <f aca="false">HLOOKUP($H$38,Chart_1_Country_1,19,FALSE())</f>
        <v>39.4768234888382</v>
      </c>
      <c r="K58" s="59" t="n">
        <f aca="false">HLOOKUP($H$38,Chart_1_Country_2,19,FALSE())</f>
        <v>57.5928326098008</v>
      </c>
    </row>
    <row r="59" customFormat="false" ht="15" hidden="false" customHeight="false" outlineLevel="0" collapsed="false">
      <c r="A59" s="0" t="s">
        <v>52</v>
      </c>
      <c r="B59" s="59" t="n">
        <f aca="false">HLOOKUP($A$44,Printing_and_reproduction_of_recorded_media,COLUMN(),FALSE())</f>
        <v>28.3487081469551</v>
      </c>
      <c r="C59" s="59" t="n">
        <f aca="false">HLOOKUP($A$44,Printing_and_reproduction_of_recorded_media,COLUMN(),FALSE())</f>
        <v>29.2811538473837</v>
      </c>
      <c r="D59" s="59" t="n">
        <f aca="false">HLOOKUP($A$44,Printing_and_reproduction_of_recorded_media,COLUMN(),FALSE())</f>
        <v>29.4876237891665</v>
      </c>
      <c r="E59" s="59" t="n">
        <f aca="false">HLOOKUP($A$44,Printing_and_reproduction_of_recorded_media,COLUMN(),FALSE())</f>
        <v>29.6186274247094</v>
      </c>
      <c r="F59" s="59" t="n">
        <f aca="false">HLOOKUP($A$44,Printing_and_reproduction_of_recorded_media,COLUMN(),FALSE())</f>
        <v>30.1509042002059</v>
      </c>
      <c r="G59" s="0" t="s">
        <v>116</v>
      </c>
      <c r="H59" s="59" t="n">
        <f aca="false">HLOOKUP($H$38,Chart_1_Country_1,20,FALSE())</f>
        <v>48.1977411485075</v>
      </c>
      <c r="K59" s="59" t="n">
        <f aca="false">HLOOKUP($H$38,Chart_1_Country_2,20,FALSE())</f>
        <v>60.0627588860956</v>
      </c>
    </row>
    <row r="60" customFormat="false" ht="15" hidden="false" customHeight="false" outlineLevel="0" collapsed="false">
      <c r="A60" s="0" t="s">
        <v>55</v>
      </c>
      <c r="B60" s="59" t="n">
        <f aca="false">HLOOKUP($A$44,Coke_and_refined_petroleum_products,COLUMN(),FALSE())</f>
        <v>45.9900468123849</v>
      </c>
      <c r="C60" s="59" t="n">
        <f aca="false">HLOOKUP($A$44,Coke_and_refined_petroleum_products,COLUMN(),FALSE())</f>
        <v>52.5532530598762</v>
      </c>
      <c r="D60" s="59" t="n">
        <f aca="false">HLOOKUP($A$44,Coke_and_refined_petroleum_products,COLUMN(),FALSE())</f>
        <v>52.8854239087345</v>
      </c>
      <c r="E60" s="59" t="n">
        <f aca="false">HLOOKUP($A$44,Coke_and_refined_petroleum_products,COLUMN(),FALSE())</f>
        <v>53.7128547340105</v>
      </c>
      <c r="F60" s="59" t="n">
        <f aca="false">HLOOKUP($A$44,Coke_and_refined_petroleum_products,COLUMN(),FALSE())</f>
        <v>55.851050163353</v>
      </c>
      <c r="G60" s="0" t="s">
        <v>117</v>
      </c>
      <c r="H60" s="59" t="n">
        <f aca="false">HLOOKUP($H$38,Chart_1_Country_1,21,FALSE())</f>
        <v>30.2359103099392</v>
      </c>
      <c r="K60" s="59" t="n">
        <f aca="false">HLOOKUP($H$38,Chart_1_Country_2,21,FALSE())</f>
        <v>37.7115133816229</v>
      </c>
    </row>
    <row r="61" customFormat="false" ht="15" hidden="false" customHeight="false" outlineLevel="0" collapsed="false">
      <c r="A61" s="0" t="s">
        <v>57</v>
      </c>
      <c r="B61" s="59" t="n">
        <f aca="false">HLOOKUP($A$44,Chemicals_and_pharmaceutical_products,COLUMN(),FALSE())</f>
        <v>42.4645719082163</v>
      </c>
      <c r="C61" s="59" t="n">
        <f aca="false">HLOOKUP($A$44,Chemicals_and_pharmaceutical_products,COLUMN(),FALSE())</f>
        <v>41.3972141519286</v>
      </c>
      <c r="D61" s="59" t="n">
        <f aca="false">HLOOKUP($A$44,Chemicals_and_pharmaceutical_products,COLUMN(),FALSE())</f>
        <v>42.7486408665188</v>
      </c>
      <c r="E61" s="59" t="n">
        <f aca="false">HLOOKUP($A$44,Chemicals_and_pharmaceutical_products,COLUMN(),FALSE())</f>
        <v>42.4188813711202</v>
      </c>
      <c r="F61" s="59" t="n">
        <f aca="false">HLOOKUP($A$44,Chemicals_and_pharmaceutical_products,COLUMN(),FALSE())</f>
        <v>42.5208746896812</v>
      </c>
      <c r="G61" s="0" t="s">
        <v>118</v>
      </c>
      <c r="H61" s="59" t="n">
        <f aca="false">HLOOKUP($H$38,Chart_1_Country_1,22,FALSE())</f>
        <v>29.6026473096545</v>
      </c>
      <c r="K61" s="59" t="n">
        <f aca="false">HLOOKUP($H$38,Chart_1_Country_2,22,FALSE())</f>
        <v>37.9050576402678</v>
      </c>
    </row>
    <row r="62" customFormat="false" ht="15" hidden="false" customHeight="false" outlineLevel="0" collapsed="false">
      <c r="A62" s="0" t="s">
        <v>60</v>
      </c>
      <c r="B62" s="59" t="n">
        <f aca="false">HLOOKUP($A$44,Chemicals_and_chemical_products__except_pharmaceuticals,COLUMN(),FALSE())</f>
        <v>38.0817882875002</v>
      </c>
      <c r="C62" s="59" t="n">
        <f aca="false">HLOOKUP($A$44,Chemicals_and_chemical_products__except_pharmaceuticals,COLUMN(),FALSE())</f>
        <v>39.0122447140298</v>
      </c>
      <c r="D62" s="59" t="n">
        <f aca="false">HLOOKUP($A$44,Chemicals_and_chemical_products__except_pharmaceuticals,COLUMN(),FALSE())</f>
        <v>41.2403016271736</v>
      </c>
      <c r="E62" s="59" t="n">
        <f aca="false">HLOOKUP($A$44,Chemicals_and_chemical_products__except_pharmaceuticals,COLUMN(),FALSE())</f>
        <v>40.4830500731948</v>
      </c>
      <c r="F62" s="59" t="n">
        <f aca="false">HLOOKUP($A$44,Chemicals_and_chemical_products__except_pharmaceuticals,COLUMN(),FALSE())</f>
        <v>39.4768234888382</v>
      </c>
      <c r="G62" s="0" t="s">
        <v>119</v>
      </c>
      <c r="H62" s="59" t="n">
        <f aca="false">HLOOKUP($H$38,Chart_1_Country_1,23,FALSE())</f>
        <v>31.3656135111961</v>
      </c>
      <c r="K62" s="59" t="n">
        <f aca="false">HLOOKUP($H$38,Chart_1_Country_2,23,FALSE())</f>
        <v>37.3078516726179</v>
      </c>
    </row>
    <row r="63" customFormat="false" ht="15" hidden="false" customHeight="false" outlineLevel="0" collapsed="false">
      <c r="A63" s="0" t="s">
        <v>63</v>
      </c>
      <c r="B63" s="59" t="n">
        <f aca="false">HLOOKUP($A$44,Pharmaceutical_products,COLUMN(),FALSE())</f>
        <v>50.9895751220542</v>
      </c>
      <c r="C63" s="59" t="n">
        <f aca="false">HLOOKUP($A$44,Pharmaceutical_products,COLUMN(),FALSE())</f>
        <v>45.7594624295104</v>
      </c>
      <c r="D63" s="59" t="n">
        <f aca="false">HLOOKUP($A$44,Pharmaceutical_products,COLUMN(),FALSE())</f>
        <v>45.5071458217648</v>
      </c>
      <c r="E63" s="59" t="n">
        <f aca="false">HLOOKUP($A$44,Pharmaceutical_products,COLUMN(),FALSE())</f>
        <v>46.0213042087528</v>
      </c>
      <c r="F63" s="59" t="n">
        <f aca="false">HLOOKUP($A$44,Pharmaceutical_products,COLUMN(),FALSE())</f>
        <v>48.1977411485075</v>
      </c>
      <c r="G63" s="0" t="s">
        <v>120</v>
      </c>
      <c r="H63" s="59" t="n">
        <f aca="false">HLOOKUP($H$38,Chart_1_Country_1,24,FALSE())</f>
        <v>32.2505801466988</v>
      </c>
      <c r="K63" s="59" t="n">
        <f aca="false">HLOOKUP($H$38,Chart_1_Country_2,24,FALSE())</f>
        <v>41.6261228072507</v>
      </c>
    </row>
    <row r="64" customFormat="false" ht="15" hidden="false" customHeight="false" outlineLevel="0" collapsed="false">
      <c r="A64" s="0" t="s">
        <v>65</v>
      </c>
      <c r="B64" s="59" t="n">
        <f aca="false">HLOOKUP($A$44,Rubber__plastics_and_other_non_metallic_mineral_products,COLUMN(),FALSE())</f>
        <v>27.8297252793093</v>
      </c>
      <c r="C64" s="59" t="n">
        <f aca="false">HLOOKUP($A$44,Rubber__plastics_and_other_non_metallic_mineral_products,COLUMN(),FALSE())</f>
        <v>28.7503555790871</v>
      </c>
      <c r="D64" s="59" t="n">
        <f aca="false">HLOOKUP($A$44,Rubber__plastics_and_other_non_metallic_mineral_products,COLUMN(),FALSE())</f>
        <v>29.3353110870464</v>
      </c>
      <c r="E64" s="59" t="n">
        <f aca="false">HLOOKUP($A$44,Rubber__plastics_and_other_non_metallic_mineral_products,COLUMN(),FALSE())</f>
        <v>30.0118500666726</v>
      </c>
      <c r="F64" s="59" t="n">
        <f aca="false">HLOOKUP($A$44,Rubber__plastics_and_other_non_metallic_mineral_products,COLUMN(),FALSE())</f>
        <v>30.2359103099392</v>
      </c>
      <c r="G64" s="0" t="s">
        <v>75</v>
      </c>
      <c r="H64" s="59" t="n">
        <f aca="false">HLOOKUP($H$38,Chart_1_Country_1,25,FALSE())</f>
        <v>37.2919433775645</v>
      </c>
      <c r="K64" s="59" t="n">
        <f aca="false">HLOOKUP($H$38,Chart_1_Country_2,25,FALSE())</f>
        <v>48.1375201574793</v>
      </c>
    </row>
    <row r="65" customFormat="false" ht="15" hidden="false" customHeight="false" outlineLevel="0" collapsed="false">
      <c r="A65" s="0" t="s">
        <v>67</v>
      </c>
      <c r="B65" s="59" t="n">
        <f aca="false">HLOOKUP($A$44,Rubber_and_plastics_products,COLUMN(),FALSE())</f>
        <v>27.4953335078586</v>
      </c>
      <c r="C65" s="59" t="n">
        <f aca="false">HLOOKUP($A$44,Rubber_and_plastics_products,COLUMN(),FALSE())</f>
        <v>28.7555879305555</v>
      </c>
      <c r="D65" s="59" t="n">
        <f aca="false">HLOOKUP($A$44,Rubber_and_plastics_products,COLUMN(),FALSE())</f>
        <v>28.9660372180247</v>
      </c>
      <c r="E65" s="59" t="n">
        <f aca="false">HLOOKUP($A$44,Rubber_and_plastics_products,COLUMN(),FALSE())</f>
        <v>29.3727212349924</v>
      </c>
      <c r="F65" s="59" t="n">
        <f aca="false">HLOOKUP($A$44,Rubber_and_plastics_products,COLUMN(),FALSE())</f>
        <v>29.6026473096545</v>
      </c>
      <c r="G65" s="0" t="s">
        <v>121</v>
      </c>
      <c r="H65" s="59" t="n">
        <f aca="false">HLOOKUP($H$38,Chart_1_Country_1,26,FALSE())</f>
        <v>30.7307643884425</v>
      </c>
      <c r="K65" s="59" t="n">
        <f aca="false">HLOOKUP($H$38,Chart_1_Country_2,26,FALSE())</f>
        <v>39.1233735505568</v>
      </c>
    </row>
    <row r="66" customFormat="false" ht="15" hidden="false" customHeight="false" outlineLevel="0" collapsed="false">
      <c r="A66" s="0" t="s">
        <v>70</v>
      </c>
      <c r="B66" s="59" t="n">
        <f aca="false">HLOOKUP($A$44,Other_non_metallic_products,COLUMN(),FALSE())</f>
        <v>28.3479114446626</v>
      </c>
      <c r="C66" s="59" t="n">
        <f aca="false">HLOOKUP($A$44,Other_non_metallic_products,COLUMN(),FALSE())</f>
        <v>28.7449074116108</v>
      </c>
      <c r="D66" s="59" t="n">
        <f aca="false">HLOOKUP($A$44,Other_non_metallic_products,COLUMN(),FALSE())</f>
        <v>30.0087529667598</v>
      </c>
      <c r="E66" s="59" t="n">
        <f aca="false">HLOOKUP($A$44,Other_non_metallic_products,COLUMN(),FALSE())</f>
        <v>31.1469757817892</v>
      </c>
      <c r="F66" s="59" t="n">
        <f aca="false">HLOOKUP($A$44,Other_non_metallic_products,COLUMN(),FALSE())</f>
        <v>31.3656135111961</v>
      </c>
      <c r="G66" s="0" t="s">
        <v>122</v>
      </c>
      <c r="H66" s="59" t="n">
        <f aca="false">HLOOKUP($H$38,Chart_1_Country_1,27,FALSE())</f>
        <v>50.6225686563166</v>
      </c>
      <c r="K66" s="59" t="n">
        <f aca="false">HLOOKUP($H$38,Chart_1_Country_2,27,FALSE())</f>
        <v>50.1126585782853</v>
      </c>
    </row>
    <row r="67" customFormat="false" ht="15" hidden="false" customHeight="false" outlineLevel="0" collapsed="false">
      <c r="A67" s="0" t="s">
        <v>73</v>
      </c>
      <c r="B67" s="59" t="n">
        <f aca="false">HLOOKUP($A$44,Primary_and_fabricated_metal_products__except_machinery_and_equipment,COLUMN(),FALSE())</f>
        <v>30.1834941662521</v>
      </c>
      <c r="C67" s="59" t="n">
        <f aca="false">HLOOKUP($A$44,Primary_and_fabricated_metal_products__except_machinery_and_equipment,COLUMN(),FALSE())</f>
        <v>31.0923490048502</v>
      </c>
      <c r="D67" s="59" t="n">
        <f aca="false">HLOOKUP($A$44,Primary_and_fabricated_metal_products__except_machinery_and_equipment,COLUMN(),FALSE())</f>
        <v>31.5884138438791</v>
      </c>
      <c r="E67" s="59" t="n">
        <f aca="false">HLOOKUP($A$44,Primary_and_fabricated_metal_products__except_machinery_and_equipment,COLUMN(),FALSE())</f>
        <v>32.1895440355978</v>
      </c>
      <c r="F67" s="59" t="n">
        <f aca="false">HLOOKUP($A$44,Primary_and_fabricated_metal_products__except_machinery_and_equipment,COLUMN(),FALSE())</f>
        <v>32.2505801466988</v>
      </c>
      <c r="G67" s="0" t="s">
        <v>83</v>
      </c>
      <c r="H67" s="59" t="n">
        <f aca="false">HLOOKUP($H$38,Chart_1_Country_1,28,FALSE())</f>
        <v>36.413923509571</v>
      </c>
      <c r="K67" s="59" t="n">
        <f aca="false">HLOOKUP($H$38,Chart_1_Country_2,28,FALSE())</f>
        <v>49.5205352978942</v>
      </c>
    </row>
    <row r="68" customFormat="false" ht="15" hidden="false" customHeight="false" outlineLevel="0" collapsed="false">
      <c r="A68" s="0" t="s">
        <v>75</v>
      </c>
      <c r="B68" s="59" t="n">
        <f aca="false">HLOOKUP($A$44,Basic_metals,COLUMN(),FALSE())</f>
        <v>34.4383189298572</v>
      </c>
      <c r="C68" s="59" t="n">
        <f aca="false">HLOOKUP($A$44,Basic_metals,COLUMN(),FALSE())</f>
        <v>35.5165869148641</v>
      </c>
      <c r="D68" s="59" t="n">
        <f aca="false">HLOOKUP($A$44,Basic_metals,COLUMN(),FALSE())</f>
        <v>36.0373080963975</v>
      </c>
      <c r="E68" s="59" t="n">
        <f aca="false">HLOOKUP($A$44,Basic_metals,COLUMN(),FALSE())</f>
        <v>37.1306771974772</v>
      </c>
      <c r="F68" s="59" t="n">
        <f aca="false">HLOOKUP($A$44,Basic_metals,COLUMN(),FALSE())</f>
        <v>37.2919433775645</v>
      </c>
      <c r="G68" s="0" t="s">
        <v>85</v>
      </c>
      <c r="H68" s="59" t="n">
        <f aca="false">HLOOKUP($H$38,Chart_1_Country_1,29,FALSE())</f>
        <v>38.1452577047937</v>
      </c>
      <c r="K68" s="59" t="n">
        <f aca="false">HLOOKUP($H$38,Chart_1_Country_2,29,FALSE())</f>
        <v>49.1105727299783</v>
      </c>
    </row>
    <row r="69" customFormat="false" ht="15" hidden="false" customHeight="false" outlineLevel="0" collapsed="false">
      <c r="A69" s="0" t="s">
        <v>78</v>
      </c>
      <c r="B69" s="59" t="n">
        <f aca="false">HLOOKUP($A$44,Fabricated_metal_products__except_machinery_and_equipment,COLUMN(),FALSE())</f>
        <v>28.9249163105245</v>
      </c>
      <c r="C69" s="59" t="n">
        <f aca="false">HLOOKUP($A$44,Fabricated_metal_products__except_machinery_and_equipment,COLUMN(),FALSE())</f>
        <v>29.8222154409247</v>
      </c>
      <c r="D69" s="59" t="n">
        <f aca="false">HLOOKUP($A$44,Fabricated_metal_products__except_machinery_and_equipment,COLUMN(),FALSE())</f>
        <v>30.2378869969187</v>
      </c>
      <c r="E69" s="59" t="n">
        <f aca="false">HLOOKUP($A$44,Fabricated_metal_products__except_machinery_and_equipment,COLUMN(),FALSE())</f>
        <v>30.6821811840375</v>
      </c>
      <c r="F69" s="59" t="n">
        <f aca="false">HLOOKUP($A$44,Fabricated_metal_products__except_machinery_and_equipment,COLUMN(),FALSE())</f>
        <v>30.7307643884425</v>
      </c>
      <c r="G69" s="0" t="s">
        <v>123</v>
      </c>
      <c r="H69" s="59" t="n">
        <f aca="false">HLOOKUP($H$38,Chart_1_Country_1,30,FALSE())</f>
        <v>45.3411751767753</v>
      </c>
      <c r="K69" s="59" t="n">
        <f aca="false">HLOOKUP($H$38,Chart_1_Country_2,30,FALSE())</f>
        <v>58.8219024751599</v>
      </c>
    </row>
    <row r="70" customFormat="false" ht="15" hidden="false" customHeight="false" outlineLevel="0" collapsed="false">
      <c r="A70" s="0" t="s">
        <v>81</v>
      </c>
      <c r="B70" s="59" t="n">
        <f aca="false">HLOOKUP($A$44,Computer__electronic_and_optical_products,COLUMN(),FALSE())</f>
        <v>45.4454549690149</v>
      </c>
      <c r="C70" s="59" t="n">
        <f aca="false">HLOOKUP($A$44,Computer__electronic_and_optical_products,COLUMN(),FALSE())</f>
        <v>47.9410690910915</v>
      </c>
      <c r="D70" s="59" t="n">
        <f aca="false">HLOOKUP($A$44,Computer__electronic_and_optical_products,COLUMN(),FALSE())</f>
        <v>49.3378376341745</v>
      </c>
      <c r="E70" s="59" t="n">
        <f aca="false">HLOOKUP($A$44,Computer__electronic_and_optical_products,COLUMN(),FALSE())</f>
        <v>51.1640559693938</v>
      </c>
      <c r="F70" s="59" t="n">
        <f aca="false">HLOOKUP($A$44,Computer__electronic_and_optical_products,COLUMN(),FALSE())</f>
        <v>50.6225686563166</v>
      </c>
      <c r="G70" s="0" t="s">
        <v>124</v>
      </c>
      <c r="H70" s="59" t="n">
        <f aca="false">HLOOKUP($H$38,Chart_1_Country_1,31,FALSE())</f>
        <v>37.3815012266121</v>
      </c>
      <c r="K70" s="59" t="n">
        <f aca="false">HLOOKUP($H$38,Chart_1_Country_2,31,FALSE())</f>
        <v>59.0364360150456</v>
      </c>
    </row>
    <row r="71" customFormat="false" ht="15" hidden="false" customHeight="false" outlineLevel="0" collapsed="false">
      <c r="A71" s="0" t="s">
        <v>83</v>
      </c>
      <c r="B71" s="59" t="n">
        <f aca="false">HLOOKUP($A$44,Electrical_equipment,COLUMN(),FALSE())</f>
        <v>30.6378888717733</v>
      </c>
      <c r="C71" s="59" t="n">
        <f aca="false">HLOOKUP($A$44,Electrical_equipment,COLUMN(),FALSE())</f>
        <v>32.4088811302902</v>
      </c>
      <c r="D71" s="59" t="n">
        <f aca="false">HLOOKUP($A$44,Electrical_equipment,COLUMN(),FALSE())</f>
        <v>33.11295191676</v>
      </c>
      <c r="E71" s="59" t="n">
        <f aca="false">HLOOKUP($A$44,Electrical_equipment,COLUMN(),FALSE())</f>
        <v>35.3029217172993</v>
      </c>
      <c r="F71" s="59" t="n">
        <f aca="false">HLOOKUP($A$44,Electrical_equipment,COLUMN(),FALSE())</f>
        <v>36.413923509571</v>
      </c>
      <c r="G71" s="0" t="s">
        <v>91</v>
      </c>
      <c r="H71" s="59" t="n">
        <f aca="false">HLOOKUP($H$38,Chart_1_Country_1,32,FALSE())</f>
        <v>54.3522648573959</v>
      </c>
      <c r="K71" s="59" t="n">
        <f aca="false">HLOOKUP($H$38,Chart_1_Country_2,32,FALSE())</f>
        <v>57.5342939985569</v>
      </c>
    </row>
    <row r="72" customFormat="false" ht="15" hidden="false" customHeight="false" outlineLevel="0" collapsed="false">
      <c r="A72" s="0" t="s">
        <v>85</v>
      </c>
      <c r="B72" s="59" t="n">
        <f aca="false">HLOOKUP($A$44,Machinery_and_equipment_n_e_c_,COLUMN(),FALSE())</f>
        <v>34.3733418837233</v>
      </c>
      <c r="C72" s="59" t="n">
        <f aca="false">HLOOKUP($A$44,Machinery_and_equipment_n_e_c_,COLUMN(),FALSE())</f>
        <v>35.5476450635652</v>
      </c>
      <c r="D72" s="59" t="n">
        <f aca="false">HLOOKUP($A$44,Machinery_and_equipment_n_e_c_,COLUMN(),FALSE())</f>
        <v>36.2912511708988</v>
      </c>
      <c r="E72" s="59" t="n">
        <f aca="false">HLOOKUP($A$44,Machinery_and_equipment_n_e_c_,COLUMN(),FALSE())</f>
        <v>37.1535328984725</v>
      </c>
      <c r="F72" s="59" t="n">
        <f aca="false">HLOOKUP($A$44,Machinery_and_equipment_n_e_c_,COLUMN(),FALSE())</f>
        <v>38.1452577047937</v>
      </c>
      <c r="G72" s="0" t="s">
        <v>93</v>
      </c>
      <c r="H72" s="59" t="n">
        <f aca="false">HLOOKUP($H$38,Chart_1_Country_1,33,FALSE())</f>
        <v>26.5738160133496</v>
      </c>
      <c r="K72" s="59" t="n">
        <f aca="false">HLOOKUP($H$38,Chart_1_Country_2,33,FALSE())</f>
        <v>34.4480864924641</v>
      </c>
    </row>
    <row r="73" customFormat="false" ht="15" hidden="false" customHeight="false" outlineLevel="0" collapsed="false">
      <c r="A73" s="0" t="s">
        <v>87</v>
      </c>
      <c r="B73" s="59" t="n">
        <f aca="false">HLOOKUP($A$44,Motor_vehicles_and_other_transport_equipment,COLUMN(),FALSE())</f>
        <v>41.978076224198</v>
      </c>
      <c r="C73" s="59" t="n">
        <f aca="false">HLOOKUP($A$44,Motor_vehicles_and_other_transport_equipment,COLUMN(),FALSE())</f>
        <v>45.1843846541945</v>
      </c>
      <c r="D73" s="59" t="n">
        <f aca="false">HLOOKUP($A$44,Motor_vehicles_and_other_transport_equipment,COLUMN(),FALSE())</f>
        <v>45.3345729317361</v>
      </c>
      <c r="E73" s="59" t="n">
        <f aca="false">HLOOKUP($A$44,Motor_vehicles_and_other_transport_equipment,COLUMN(),FALSE())</f>
        <v>46.0612170695706</v>
      </c>
      <c r="F73" s="59" t="n">
        <f aca="false">HLOOKUP($A$44,Motor_vehicles_and_other_transport_equipment,COLUMN(),FALSE())</f>
        <v>45.3411751767753</v>
      </c>
    </row>
    <row r="74" customFormat="false" ht="15" hidden="false" customHeight="false" outlineLevel="0" collapsed="false">
      <c r="A74" s="0" t="s">
        <v>89</v>
      </c>
      <c r="B74" s="59" t="n">
        <f aca="false">HLOOKUP($A$44,Motor_vehicles__trailers_and_semi_trailers,COLUMN(),FALSE())</f>
        <v>37.3606639932063</v>
      </c>
      <c r="C74" s="59" t="n">
        <f aca="false">HLOOKUP($A$44,Motor_vehicles__trailers_and_semi_trailers,COLUMN(),FALSE())</f>
        <v>38.098047507958</v>
      </c>
      <c r="D74" s="59" t="n">
        <f aca="false">HLOOKUP($A$44,Motor_vehicles__trailers_and_semi_trailers,COLUMN(),FALSE())</f>
        <v>37.3457321761978</v>
      </c>
      <c r="E74" s="59" t="n">
        <f aca="false">HLOOKUP($A$44,Motor_vehicles__trailers_and_semi_trailers,COLUMN(),FALSE())</f>
        <v>37.9019892793512</v>
      </c>
      <c r="F74" s="59" t="n">
        <f aca="false">HLOOKUP($A$44,Motor_vehicles__trailers_and_semi_trailers,COLUMN(),FALSE())</f>
        <v>37.3815012266121</v>
      </c>
    </row>
    <row r="75" customFormat="false" ht="15" hidden="false" customHeight="false" outlineLevel="0" collapsed="false">
      <c r="A75" s="0" t="s">
        <v>91</v>
      </c>
      <c r="B75" s="59" t="n">
        <f aca="false">HLOOKUP($A$44,Other_transport_equipment,COLUMN(),FALSE())</f>
        <v>47.1086599496057</v>
      </c>
      <c r="C75" s="59" t="n">
        <f aca="false">HLOOKUP($A$44,Other_transport_equipment,COLUMN(),FALSE())</f>
        <v>51.458271320362</v>
      </c>
      <c r="D75" s="59" t="n">
        <f aca="false">HLOOKUP($A$44,Other_transport_equipment,COLUMN(),FALSE())</f>
        <v>53.6037867808083</v>
      </c>
      <c r="E75" s="59" t="n">
        <f aca="false">HLOOKUP($A$44,Other_transport_equipment,COLUMN(),FALSE())</f>
        <v>54.7543515090632</v>
      </c>
      <c r="F75" s="59" t="n">
        <f aca="false">HLOOKUP($A$44,Other_transport_equipment,COLUMN(),FALSE())</f>
        <v>54.3522648573959</v>
      </c>
    </row>
    <row r="76" customFormat="false" ht="15" hidden="false" customHeight="false" outlineLevel="0" collapsed="false">
      <c r="A76" s="0" t="s">
        <v>93</v>
      </c>
      <c r="B76" s="59" t="n">
        <f aca="false">HLOOKUP($A$44,Furniture,COLUMN(),FALSE())</f>
        <v>25.3049217174322</v>
      </c>
      <c r="C76" s="59" t="n">
        <f aca="false">HLOOKUP($A$44,Furniture,COLUMN(),FALSE())</f>
        <v>25.876082060559</v>
      </c>
      <c r="D76" s="59" t="n">
        <f aca="false">HLOOKUP($A$44,Furniture,COLUMN(),FALSE())</f>
        <v>26.0229336933757</v>
      </c>
      <c r="E76" s="59" t="n">
        <f aca="false">HLOOKUP($A$44,Furniture,COLUMN(),FALSE())</f>
        <v>26.6190690316581</v>
      </c>
      <c r="F76" s="59" t="n">
        <f aca="false">HLOOKUP($A$44,Furniture,COLUMN(),FALSE())</f>
        <v>26.5738160133496</v>
      </c>
    </row>
    <row r="77" customFormat="false" ht="15" hidden="false" customHeight="false" outlineLevel="0" collapsed="false">
      <c r="A77" s="0" t="s">
        <v>95</v>
      </c>
      <c r="B77" s="59" t="str">
        <f aca="false">HLOOKUP($A$44,Other_manufacturing,COLUMN(),FALSE())</f>
        <v>NA</v>
      </c>
      <c r="C77" s="59" t="str">
        <f aca="false">HLOOKUP($A$44,Other_manufacturing,COLUMN(),FALSE())</f>
        <v>NA</v>
      </c>
      <c r="D77" s="59" t="str">
        <f aca="false">HLOOKUP($A$44,Other_manufacturing,COLUMN(),FALSE())</f>
        <v>NA</v>
      </c>
      <c r="E77" s="59" t="str">
        <f aca="false">HLOOKUP($A$44,Other_manufacturing,COLUMN(),FALSE())</f>
        <v>NA</v>
      </c>
      <c r="F77" s="59" t="str">
        <f aca="false">HLOOKUP($A$44,Other_manufacturing,COLUMN(),FALSE())</f>
        <v>NA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59" t="str">
        <f aca="false">$J$16</f>
        <v>Germany</v>
      </c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false" outlineLevel="0" collapsed="false">
      <c r="A81" s="0" t="s">
        <v>13</v>
      </c>
      <c r="B81" s="59" t="n">
        <f aca="false">HLOOKUP($A$80,Manufacturing,COLUMN(),FALSE())</f>
        <v>47.5345319853029</v>
      </c>
      <c r="C81" s="59" t="n">
        <f aca="false">HLOOKUP($A$80,Manufacturing,COLUMN(),FALSE())</f>
        <v>45.7581838794329</v>
      </c>
      <c r="D81" s="59" t="n">
        <f aca="false">HLOOKUP($A$80,Manufacturing,COLUMN(),FALSE())</f>
        <v>43.8375895804918</v>
      </c>
      <c r="E81" s="59" t="n">
        <f aca="false">HLOOKUP($A$80,Manufacturing,COLUMN(),FALSE())</f>
        <v>47.4163863739191</v>
      </c>
      <c r="F81" s="59" t="n">
        <f aca="false">HLOOKUP($A$80,Manufacturing,COLUMN(),FALSE())</f>
        <v>45.792069954857</v>
      </c>
    </row>
    <row r="82" customFormat="false" ht="15" hidden="false" customHeight="false" outlineLevel="0" collapsed="false">
      <c r="A82" s="0" t="s">
        <v>15</v>
      </c>
      <c r="B82" s="59" t="n">
        <f aca="false">HLOOKUP($A$80,Food_products__beverages_and_tobacco,COLUMN(),FALSE())</f>
        <v>32.284790681937</v>
      </c>
      <c r="C82" s="59" t="n">
        <f aca="false">HLOOKUP($A$80,Food_products__beverages_and_tobacco,COLUMN(),FALSE())</f>
        <v>31.0980085875939</v>
      </c>
      <c r="D82" s="59" t="n">
        <f aca="false">HLOOKUP($A$80,Food_products__beverages_and_tobacco,COLUMN(),FALSE())</f>
        <v>29.8008937482577</v>
      </c>
      <c r="E82" s="59" t="n">
        <f aca="false">HLOOKUP($A$80,Food_products__beverages_and_tobacco,COLUMN(),FALSE())</f>
        <v>31.7958794015474</v>
      </c>
      <c r="F82" s="59" t="n">
        <f aca="false">HLOOKUP($A$80,Food_products__beverages_and_tobacco,COLUMN(),FALSE())</f>
        <v>31.5183055241246</v>
      </c>
    </row>
    <row r="83" customFormat="false" ht="15" hidden="false" customHeight="false" outlineLevel="0" collapsed="false">
      <c r="A83" s="0" t="s">
        <v>18</v>
      </c>
      <c r="B83" s="59" t="str">
        <f aca="false">HLOOKUP($A$80,Food_products_and_beverages,COLUMN(),FALSE())</f>
        <v>NA</v>
      </c>
      <c r="C83" s="59" t="str">
        <f aca="false">HLOOKUP($A$80,Food_products_and_beverages,COLUMN(),FALSE())</f>
        <v>NA</v>
      </c>
      <c r="D83" s="59" t="str">
        <f aca="false">HLOOKUP($A$80,Food_products_and_beverages,COLUMN(),FALSE())</f>
        <v>NA</v>
      </c>
      <c r="E83" s="59" t="str">
        <f aca="false">HLOOKUP($A$80,Food_products_and_beverages,COLUMN(),FALSE())</f>
        <v>NA</v>
      </c>
      <c r="F83" s="59" t="str">
        <f aca="false">HLOOKUP($A$80,Food_products_and_beverages,COLUMN(),FALSE())</f>
        <v>NA</v>
      </c>
    </row>
    <row r="84" customFormat="false" ht="15" hidden="false" customHeight="false" outlineLevel="0" collapsed="false">
      <c r="A84" s="0" t="s">
        <v>21</v>
      </c>
      <c r="B84" s="59" t="n">
        <f aca="false">HLOOKUP($A$80,Food_products,COLUMN(),FALSE())</f>
        <v>30.1707612367987</v>
      </c>
      <c r="C84" s="59" t="n">
        <f aca="false">HLOOKUP($A$80,Food_products,COLUMN(),FALSE())</f>
        <v>28.9087352582887</v>
      </c>
      <c r="D84" s="59" t="n">
        <f aca="false">HLOOKUP($A$80,Food_products,COLUMN(),FALSE())</f>
        <v>27.7612647990557</v>
      </c>
      <c r="E84" s="59" t="n">
        <f aca="false">HLOOKUP($A$80,Food_products,COLUMN(),FALSE())</f>
        <v>29.6456396021977</v>
      </c>
      <c r="F84" s="59" t="n">
        <f aca="false">HLOOKUP($A$80,Food_products,COLUMN(),FALSE())</f>
        <v>29.5638346433358</v>
      </c>
    </row>
    <row r="85" customFormat="false" ht="15" hidden="false" customHeight="false" outlineLevel="0" collapsed="false">
      <c r="A85" s="0" t="s">
        <v>23</v>
      </c>
      <c r="B85" s="59" t="n">
        <f aca="false">HLOOKUP($A$80,Beverages,COLUMN(),FALSE())</f>
        <v>44.7862768979685</v>
      </c>
      <c r="C85" s="59" t="n">
        <f aca="false">HLOOKUP($A$80,Beverages,COLUMN(),FALSE())</f>
        <v>44.0191426014615</v>
      </c>
      <c r="D85" s="59" t="n">
        <f aca="false">HLOOKUP($A$80,Beverages,COLUMN(),FALSE())</f>
        <v>41.8907053291693</v>
      </c>
      <c r="E85" s="59" t="n">
        <f aca="false">HLOOKUP($A$80,Beverages,COLUMN(),FALSE())</f>
        <v>44.6375365884474</v>
      </c>
      <c r="F85" s="59" t="n">
        <f aca="false">HLOOKUP($A$80,Beverages,COLUMN(),FALSE())</f>
        <v>43.2010288812123</v>
      </c>
    </row>
    <row r="86" customFormat="false" ht="15" hidden="false" customHeight="false" outlineLevel="0" collapsed="false">
      <c r="A86" s="0" t="s">
        <v>25</v>
      </c>
      <c r="B86" s="59" t="n">
        <f aca="false">HLOOKUP($A$80,Tobacco_products,COLUMN(),FALSE())</f>
        <v>59.9308880616345</v>
      </c>
      <c r="C86" s="59" t="n">
        <f aca="false">HLOOKUP($A$80,Tobacco_products,COLUMN(),FALSE())</f>
        <v>60.2980163082453</v>
      </c>
      <c r="D86" s="59" t="n">
        <f aca="false">HLOOKUP($A$80,Tobacco_products,COLUMN(),FALSE())</f>
        <v>59.7234350410768</v>
      </c>
      <c r="E86" s="59" t="n">
        <f aca="false">HLOOKUP($A$80,Tobacco_products,COLUMN(),FALSE())</f>
        <v>64.4671368006375</v>
      </c>
      <c r="F86" s="59" t="n">
        <f aca="false">HLOOKUP($A$80,Tobacco_products,COLUMN(),FALSE())</f>
        <v>62.2826046041702</v>
      </c>
    </row>
    <row r="87" customFormat="false" ht="15" hidden="false" customHeight="false" outlineLevel="0" collapsed="false">
      <c r="A87" s="0" t="s">
        <v>29</v>
      </c>
      <c r="B87" s="59" t="n">
        <f aca="false">HLOOKUP($A$80,Textiles__wearing_apparel_and_leather,COLUMN(),FALSE())</f>
        <v>36.0643364069262</v>
      </c>
      <c r="C87" s="59" t="n">
        <f aca="false">HLOOKUP($A$80,Textiles__wearing_apparel_and_leather,COLUMN(),FALSE())</f>
        <v>34.9812491358212</v>
      </c>
      <c r="D87" s="59" t="n">
        <f aca="false">HLOOKUP($A$80,Textiles__wearing_apparel_and_leather,COLUMN(),FALSE())</f>
        <v>33.6844529530821</v>
      </c>
      <c r="E87" s="59" t="n">
        <f aca="false">HLOOKUP($A$80,Textiles__wearing_apparel_and_leather,COLUMN(),FALSE())</f>
        <v>36.3948694323189</v>
      </c>
      <c r="F87" s="59" t="n">
        <f aca="false">HLOOKUP($A$80,Textiles__wearing_apparel_and_leather,COLUMN(),FALSE())</f>
        <v>35.0875963234455</v>
      </c>
    </row>
    <row r="88" customFormat="false" ht="15" hidden="false" customHeight="false" outlineLevel="0" collapsed="false">
      <c r="A88" s="0" t="s">
        <v>32</v>
      </c>
      <c r="B88" s="59" t="n">
        <f aca="false">HLOOKUP($A$80,Textiles_and_wearing_apparel,COLUMN(),FALSE())</f>
        <v>35.5617786988984</v>
      </c>
      <c r="C88" s="59" t="n">
        <f aca="false">HLOOKUP($A$80,Textiles_and_wearing_apparel,COLUMN(),FALSE())</f>
        <v>34.3642077439168</v>
      </c>
      <c r="D88" s="59" t="n">
        <f aca="false">HLOOKUP($A$80,Textiles_and_wearing_apparel,COLUMN(),FALSE())</f>
        <v>33.1026578773502</v>
      </c>
      <c r="E88" s="59" t="n">
        <f aca="false">HLOOKUP($A$80,Textiles_and_wearing_apparel,COLUMN(),FALSE())</f>
        <v>35.5522224902114</v>
      </c>
      <c r="F88" s="59" t="n">
        <f aca="false">HLOOKUP($A$80,Textiles_and_wearing_apparel,COLUMN(),FALSE())</f>
        <v>34.3687660658428</v>
      </c>
    </row>
    <row r="89" customFormat="false" ht="15" hidden="false" customHeight="false" outlineLevel="0" collapsed="false">
      <c r="A89" s="0" t="s">
        <v>35</v>
      </c>
      <c r="B89" s="59" t="n">
        <f aca="false">HLOOKUP($A$80,Textiles,COLUMN(),FALSE())</f>
        <v>34.6898744799761</v>
      </c>
      <c r="C89" s="59" t="n">
        <f aca="false">HLOOKUP($A$80,Textiles,COLUMN(),FALSE())</f>
        <v>33.1964214755499</v>
      </c>
      <c r="D89" s="59" t="n">
        <f aca="false">HLOOKUP($A$80,Textiles,COLUMN(),FALSE())</f>
        <v>31.6894972785416</v>
      </c>
      <c r="E89" s="59" t="n">
        <f aca="false">HLOOKUP($A$80,Textiles,COLUMN(),FALSE())</f>
        <v>34.0990747556649</v>
      </c>
      <c r="F89" s="59" t="n">
        <f aca="false">HLOOKUP($A$80,Textiles,COLUMN(),FALSE())</f>
        <v>33.8186104043793</v>
      </c>
    </row>
    <row r="90" customFormat="false" ht="15" hidden="false" customHeight="false" outlineLevel="0" collapsed="false">
      <c r="A90" s="0" t="s">
        <v>39</v>
      </c>
      <c r="B90" s="59" t="n">
        <f aca="false">HLOOKUP($A$80,Wearing_apparel,COLUMN(),FALSE())</f>
        <v>37.191238226187</v>
      </c>
      <c r="C90" s="59" t="n">
        <f aca="false">HLOOKUP($A$80,Wearing_apparel,COLUMN(),FALSE())</f>
        <v>36.4441029385781</v>
      </c>
      <c r="D90" s="59" t="n">
        <f aca="false">HLOOKUP($A$80,Wearing_apparel,COLUMN(),FALSE())</f>
        <v>35.7522298595566</v>
      </c>
      <c r="E90" s="59" t="n">
        <f aca="false">HLOOKUP($A$80,Wearing_apparel,COLUMN(),FALSE())</f>
        <v>38.4361448640202</v>
      </c>
      <c r="F90" s="59" t="n">
        <f aca="false">HLOOKUP($A$80,Wearing_apparel,COLUMN(),FALSE())</f>
        <v>35.4862252425571</v>
      </c>
    </row>
    <row r="91" customFormat="false" ht="15" hidden="false" customHeight="false" outlineLevel="0" collapsed="false">
      <c r="A91" s="0" t="s">
        <v>41</v>
      </c>
      <c r="B91" s="59" t="n">
        <f aca="false">HLOOKUP($A$80,Leather_and_related_products,COLUMN(),FALSE())</f>
        <v>38.9196451708315</v>
      </c>
      <c r="C91" s="59" t="n">
        <f aca="false">HLOOKUP($A$80,Leather_and_related_products,COLUMN(),FALSE())</f>
        <v>38.4558360683396</v>
      </c>
      <c r="D91" s="59" t="n">
        <f aca="false">HLOOKUP($A$80,Leather_and_related_products,COLUMN(),FALSE())</f>
        <v>36.8152227169004</v>
      </c>
      <c r="E91" s="59" t="n">
        <f aca="false">HLOOKUP($A$80,Leather_and_related_products,COLUMN(),FALSE())</f>
        <v>40.8196037290896</v>
      </c>
      <c r="F91" s="59" t="n">
        <f aca="false">HLOOKUP($A$80,Leather_and_related_products,COLUMN(),FALSE())</f>
        <v>38.8255440152957</v>
      </c>
    </row>
    <row r="92" customFormat="false" ht="15" hidden="false" customHeight="false" outlineLevel="0" collapsed="false">
      <c r="A92" s="0" t="s">
        <v>44</v>
      </c>
      <c r="B92" s="59" t="n">
        <f aca="false">HLOOKUP($A$80,Wood_and_paper_products_and_printing,COLUMN(),FALSE())</f>
        <v>40.2408992882188</v>
      </c>
      <c r="C92" s="59" t="n">
        <f aca="false">HLOOKUP($A$80,Wood_and_paper_products_and_printing,COLUMN(),FALSE())</f>
        <v>38.4613206938685</v>
      </c>
      <c r="D92" s="59" t="n">
        <f aca="false">HLOOKUP($A$80,Wood_and_paper_products_and_printing,COLUMN(),FALSE())</f>
        <v>36.6680619291644</v>
      </c>
      <c r="E92" s="59" t="n">
        <f aca="false">HLOOKUP($A$80,Wood_and_paper_products_and_printing,COLUMN(),FALSE())</f>
        <v>38.8814065260009</v>
      </c>
      <c r="F92" s="59" t="n">
        <f aca="false">HLOOKUP($A$80,Wood_and_paper_products_and_printing,COLUMN(),FALSE())</f>
        <v>37.9350457561965</v>
      </c>
    </row>
    <row r="93" customFormat="false" ht="15" hidden="false" customHeight="false" outlineLevel="0" collapsed="false">
      <c r="A93" s="0" t="s">
        <v>47</v>
      </c>
      <c r="B93" s="59" t="n">
        <f aca="false">HLOOKUP($A$80,Wood_and_wood_products__except_furniture,COLUMN(),FALSE())</f>
        <v>34.1266910386394</v>
      </c>
      <c r="C93" s="59" t="n">
        <f aca="false">HLOOKUP($A$80,Wood_and_wood_products__except_furniture,COLUMN(),FALSE())</f>
        <v>32.4910255458166</v>
      </c>
      <c r="D93" s="59" t="n">
        <f aca="false">HLOOKUP($A$80,Wood_and_wood_products__except_furniture,COLUMN(),FALSE())</f>
        <v>30.6791952558787</v>
      </c>
      <c r="E93" s="59" t="n">
        <f aca="false">HLOOKUP($A$80,Wood_and_wood_products__except_furniture,COLUMN(),FALSE())</f>
        <v>32.5321576383019</v>
      </c>
      <c r="F93" s="59" t="n">
        <f aca="false">HLOOKUP($A$80,Wood_and_wood_products__except_furniture,COLUMN(),FALSE())</f>
        <v>31.266233408582</v>
      </c>
    </row>
    <row r="94" customFormat="false" ht="15" hidden="false" customHeight="false" outlineLevel="0" collapsed="false">
      <c r="A94" s="0" t="s">
        <v>49</v>
      </c>
      <c r="B94" s="59" t="n">
        <f aca="false">HLOOKUP($A$80,Paper_and_paper_products,COLUMN(),FALSE())</f>
        <v>42.5637892744524</v>
      </c>
      <c r="C94" s="59" t="n">
        <f aca="false">HLOOKUP($A$80,Paper_and_paper_products,COLUMN(),FALSE())</f>
        <v>40.9311125597662</v>
      </c>
      <c r="D94" s="59" t="n">
        <f aca="false">HLOOKUP($A$80,Paper_and_paper_products,COLUMN(),FALSE())</f>
        <v>39.5476750679704</v>
      </c>
      <c r="E94" s="59" t="n">
        <f aca="false">HLOOKUP($A$80,Paper_and_paper_products,COLUMN(),FALSE())</f>
        <v>42.1414968778479</v>
      </c>
      <c r="F94" s="59" t="n">
        <f aca="false">HLOOKUP($A$80,Paper_and_paper_products,COLUMN(),FALSE())</f>
        <v>41.1186059898094</v>
      </c>
    </row>
    <row r="95" customFormat="false" ht="15" hidden="false" customHeight="false" outlineLevel="0" collapsed="false">
      <c r="A95" s="0" t="s">
        <v>52</v>
      </c>
      <c r="B95" s="59" t="n">
        <f aca="false">HLOOKUP($A$80,Printing_and_reproduction_of_recorded_media,COLUMN(),FALSE())</f>
        <v>42.0206804755435</v>
      </c>
      <c r="C95" s="59" t="n">
        <f aca="false">HLOOKUP($A$80,Printing_and_reproduction_of_recorded_media,COLUMN(),FALSE())</f>
        <v>39.9545834030193</v>
      </c>
      <c r="D95" s="59" t="n">
        <f aca="false">HLOOKUP($A$80,Printing_and_reproduction_of_recorded_media,COLUMN(),FALSE())</f>
        <v>37.7534941000431</v>
      </c>
      <c r="E95" s="59" t="n">
        <f aca="false">HLOOKUP($A$80,Printing_and_reproduction_of_recorded_media,COLUMN(),FALSE())</f>
        <v>39.8739815309977</v>
      </c>
      <c r="F95" s="59" t="n">
        <f aca="false">HLOOKUP($A$80,Printing_and_reproduction_of_recorded_media,COLUMN(),FALSE())</f>
        <v>39.4388485332398</v>
      </c>
    </row>
    <row r="96" customFormat="false" ht="15" hidden="false" customHeight="false" outlineLevel="0" collapsed="false">
      <c r="A96" s="0" t="s">
        <v>55</v>
      </c>
      <c r="B96" s="59" t="n">
        <f aca="false">HLOOKUP($A$80,Coke_and_refined_petroleum_products,COLUMN(),FALSE())</f>
        <v>69.9014951833208</v>
      </c>
      <c r="C96" s="59" t="n">
        <f aca="false">HLOOKUP($A$80,Coke_and_refined_petroleum_products,COLUMN(),FALSE())</f>
        <v>68.9786855143907</v>
      </c>
      <c r="D96" s="59" t="n">
        <f aca="false">HLOOKUP($A$80,Coke_and_refined_petroleum_products,COLUMN(),FALSE())</f>
        <v>66.1979890458439</v>
      </c>
      <c r="E96" s="59" t="n">
        <f aca="false">HLOOKUP($A$80,Coke_and_refined_petroleum_products,COLUMN(),FALSE())</f>
        <v>72.2704586615684</v>
      </c>
      <c r="F96" s="59" t="n">
        <f aca="false">HLOOKUP($A$80,Coke_and_refined_petroleum_products,COLUMN(),FALSE())</f>
        <v>69.3818510827507</v>
      </c>
    </row>
    <row r="97" customFormat="false" ht="15" hidden="false" customHeight="false" outlineLevel="0" collapsed="false">
      <c r="A97" s="0" t="s">
        <v>57</v>
      </c>
      <c r="B97" s="59" t="n">
        <f aca="false">HLOOKUP($A$80,Chemicals_and_pharmaceutical_products,COLUMN(),FALSE())</f>
        <v>58.8951587484709</v>
      </c>
      <c r="C97" s="59" t="n">
        <f aca="false">HLOOKUP($A$80,Chemicals_and_pharmaceutical_products,COLUMN(),FALSE())</f>
        <v>56.7504088857901</v>
      </c>
      <c r="D97" s="59" t="n">
        <f aca="false">HLOOKUP($A$80,Chemicals_and_pharmaceutical_products,COLUMN(),FALSE())</f>
        <v>54.4724681064656</v>
      </c>
      <c r="E97" s="59" t="n">
        <f aca="false">HLOOKUP($A$80,Chemicals_and_pharmaceutical_products,COLUMN(),FALSE())</f>
        <v>59.4475932103626</v>
      </c>
      <c r="F97" s="59" t="n">
        <f aca="false">HLOOKUP($A$80,Chemicals_and_pharmaceutical_products,COLUMN(),FALSE())</f>
        <v>58.1756472875175</v>
      </c>
    </row>
    <row r="98" customFormat="false" ht="15" hidden="false" customHeight="false" outlineLevel="0" collapsed="false">
      <c r="A98" s="0" t="s">
        <v>60</v>
      </c>
      <c r="B98" s="59" t="n">
        <f aca="false">HLOOKUP($A$80,Chemicals_and_chemical_products__except_pharmaceuticals,COLUMN(),FALSE())</f>
        <v>58.139599251642</v>
      </c>
      <c r="C98" s="59" t="n">
        <f aca="false">HLOOKUP($A$80,Chemicals_and_chemical_products__except_pharmaceuticals,COLUMN(),FALSE())</f>
        <v>56.0882153838041</v>
      </c>
      <c r="D98" s="59" t="n">
        <f aca="false">HLOOKUP($A$80,Chemicals_and_chemical_products__except_pharmaceuticals,COLUMN(),FALSE())</f>
        <v>53.7217702302752</v>
      </c>
      <c r="E98" s="59" t="n">
        <f aca="false">HLOOKUP($A$80,Chemicals_and_chemical_products__except_pharmaceuticals,COLUMN(),FALSE())</f>
        <v>59.0239307528728</v>
      </c>
      <c r="F98" s="59" t="n">
        <f aca="false">HLOOKUP($A$80,Chemicals_and_chemical_products__except_pharmaceuticals,COLUMN(),FALSE())</f>
        <v>57.5928326098008</v>
      </c>
    </row>
    <row r="99" customFormat="false" ht="15" hidden="false" customHeight="false" outlineLevel="0" collapsed="false">
      <c r="A99" s="0" t="s">
        <v>63</v>
      </c>
      <c r="B99" s="59" t="n">
        <f aca="false">HLOOKUP($A$80,Pharmaceutical_products,COLUMN(),FALSE())</f>
        <v>61.1954665801901</v>
      </c>
      <c r="C99" s="59" t="n">
        <f aca="false">HLOOKUP($A$80,Pharmaceutical_products,COLUMN(),FALSE())</f>
        <v>58.7340624630494</v>
      </c>
      <c r="D99" s="59" t="n">
        <f aca="false">HLOOKUP($A$80,Pharmaceutical_products,COLUMN(),FALSE())</f>
        <v>56.9370332686122</v>
      </c>
      <c r="E99" s="59" t="n">
        <f aca="false">HLOOKUP($A$80,Pharmaceutical_products,COLUMN(),FALSE())</f>
        <v>61.0050609913244</v>
      </c>
      <c r="F99" s="59" t="n">
        <f aca="false">HLOOKUP($A$80,Pharmaceutical_products,COLUMN(),FALSE())</f>
        <v>60.0627588860956</v>
      </c>
    </row>
    <row r="100" customFormat="false" ht="15" hidden="false" customHeight="false" outlineLevel="0" collapsed="false">
      <c r="A100" s="0" t="s">
        <v>65</v>
      </c>
      <c r="B100" s="59" t="n">
        <f aca="false">HLOOKUP($A$80,Rubber__plastics_and_other_non_metallic_mineral_products,COLUMN(),FALSE())</f>
        <v>38.4424890993049</v>
      </c>
      <c r="C100" s="59" t="n">
        <f aca="false">HLOOKUP($A$80,Rubber__plastics_and_other_non_metallic_mineral_products,COLUMN(),FALSE())</f>
        <v>36.9127123397192</v>
      </c>
      <c r="D100" s="59" t="n">
        <f aca="false">HLOOKUP($A$80,Rubber__plastics_and_other_non_metallic_mineral_products,COLUMN(),FALSE())</f>
        <v>35.7247468431784</v>
      </c>
      <c r="E100" s="59" t="n">
        <f aca="false">HLOOKUP($A$80,Rubber__plastics_and_other_non_metallic_mineral_products,COLUMN(),FALSE())</f>
        <v>38.149042644177</v>
      </c>
      <c r="F100" s="59" t="n">
        <f aca="false">HLOOKUP($A$80,Rubber__plastics_and_other_non_metallic_mineral_products,COLUMN(),FALSE())</f>
        <v>37.7115133816229</v>
      </c>
    </row>
    <row r="101" customFormat="false" ht="15" hidden="false" customHeight="false" outlineLevel="0" collapsed="false">
      <c r="A101" s="0" t="s">
        <v>67</v>
      </c>
      <c r="B101" s="59" t="n">
        <f aca="false">HLOOKUP($A$80,Rubber_and_plastics_products,COLUMN(),FALSE())</f>
        <v>38.1741018873071</v>
      </c>
      <c r="C101" s="59" t="n">
        <f aca="false">HLOOKUP($A$80,Rubber_and_plastics_products,COLUMN(),FALSE())</f>
        <v>36.588490645511</v>
      </c>
      <c r="D101" s="59" t="n">
        <f aca="false">HLOOKUP($A$80,Rubber_and_plastics_products,COLUMN(),FALSE())</f>
        <v>35.4389733180675</v>
      </c>
      <c r="E101" s="59" t="n">
        <f aca="false">HLOOKUP($A$80,Rubber_and_plastics_products,COLUMN(),FALSE())</f>
        <v>38.0245895627181</v>
      </c>
      <c r="F101" s="59" t="n">
        <f aca="false">HLOOKUP($A$80,Rubber_and_plastics_products,COLUMN(),FALSE())</f>
        <v>37.9050576402678</v>
      </c>
    </row>
    <row r="102" customFormat="false" ht="15" hidden="false" customHeight="false" outlineLevel="0" collapsed="false">
      <c r="A102" s="0" t="s">
        <v>70</v>
      </c>
      <c r="B102" s="59" t="n">
        <f aca="false">HLOOKUP($A$80,Other_non_metallic_products,COLUMN(),FALSE())</f>
        <v>38.9454531256221</v>
      </c>
      <c r="C102" s="59" t="n">
        <f aca="false">HLOOKUP($A$80,Other_non_metallic_products,COLUMN(),FALSE())</f>
        <v>37.5188476601752</v>
      </c>
      <c r="D102" s="59" t="n">
        <f aca="false">HLOOKUP($A$80,Other_non_metallic_products,COLUMN(),FALSE())</f>
        <v>36.2709166151406</v>
      </c>
      <c r="E102" s="59" t="n">
        <f aca="false">HLOOKUP($A$80,Other_non_metallic_products,COLUMN(),FALSE())</f>
        <v>38.3811581557485</v>
      </c>
      <c r="F102" s="59" t="n">
        <f aca="false">HLOOKUP($A$80,Other_non_metallic_products,COLUMN(),FALSE())</f>
        <v>37.3078516726179</v>
      </c>
    </row>
    <row r="103" customFormat="false" ht="15" hidden="false" customHeight="false" outlineLevel="0" collapsed="false">
      <c r="A103" s="0" t="s">
        <v>73</v>
      </c>
      <c r="B103" s="59" t="n">
        <f aca="false">HLOOKUP($A$80,Primary_and_fabricated_metal_products__except_machinery_and_equipment,COLUMN(),FALSE())</f>
        <v>43.735098885859</v>
      </c>
      <c r="C103" s="59" t="n">
        <f aca="false">HLOOKUP($A$80,Primary_and_fabricated_metal_products__except_machinery_and_equipment,COLUMN(),FALSE())</f>
        <v>42.1918769578849</v>
      </c>
      <c r="D103" s="59" t="n">
        <f aca="false">HLOOKUP($A$80,Primary_and_fabricated_metal_products__except_machinery_and_equipment,COLUMN(),FALSE())</f>
        <v>40.4521064119573</v>
      </c>
      <c r="E103" s="59" t="n">
        <f aca="false">HLOOKUP($A$80,Primary_and_fabricated_metal_products__except_machinery_and_equipment,COLUMN(),FALSE())</f>
        <v>42.8590353765961</v>
      </c>
      <c r="F103" s="59" t="n">
        <f aca="false">HLOOKUP($A$80,Primary_and_fabricated_metal_products__except_machinery_and_equipment,COLUMN(),FALSE())</f>
        <v>41.6261228072507</v>
      </c>
    </row>
    <row r="104" customFormat="false" ht="15" hidden="false" customHeight="false" outlineLevel="0" collapsed="false">
      <c r="A104" s="0" t="s">
        <v>75</v>
      </c>
      <c r="B104" s="59" t="n">
        <f aca="false">HLOOKUP($A$80,Basic_metals,COLUMN(),FALSE())</f>
        <v>51.4167920173173</v>
      </c>
      <c r="C104" s="59" t="n">
        <f aca="false">HLOOKUP($A$80,Basic_metals,COLUMN(),FALSE())</f>
        <v>49.3312873234238</v>
      </c>
      <c r="D104" s="59" t="n">
        <f aca="false">HLOOKUP($A$80,Basic_metals,COLUMN(),FALSE())</f>
        <v>46.678780293405</v>
      </c>
      <c r="E104" s="59" t="n">
        <f aca="false">HLOOKUP($A$80,Basic_metals,COLUMN(),FALSE())</f>
        <v>49.6310502754216</v>
      </c>
      <c r="F104" s="59" t="n">
        <f aca="false">HLOOKUP($A$80,Basic_metals,COLUMN(),FALSE())</f>
        <v>48.1375201574793</v>
      </c>
    </row>
    <row r="105" customFormat="false" ht="15" hidden="false" customHeight="false" outlineLevel="0" collapsed="false">
      <c r="A105" s="0" t="s">
        <v>78</v>
      </c>
      <c r="B105" s="59" t="n">
        <f aca="false">HLOOKUP($A$80,Fabricated_metal_products__except_machinery_and_equipment,COLUMN(),FALSE())</f>
        <v>40.6368175209463</v>
      </c>
      <c r="C105" s="59" t="n">
        <f aca="false">HLOOKUP($A$80,Fabricated_metal_products__except_machinery_and_equipment,COLUMN(),FALSE())</f>
        <v>39.3614478581133</v>
      </c>
      <c r="D105" s="59" t="n">
        <f aca="false">HLOOKUP($A$80,Fabricated_metal_products__except_machinery_and_equipment,COLUMN(),FALSE())</f>
        <v>37.9561053791029</v>
      </c>
      <c r="E105" s="59" t="n">
        <f aca="false">HLOOKUP($A$80,Fabricated_metal_products__except_machinery_and_equipment,COLUMN(),FALSE())</f>
        <v>40.200273719102</v>
      </c>
      <c r="F105" s="59" t="n">
        <f aca="false">HLOOKUP($A$80,Fabricated_metal_products__except_machinery_and_equipment,COLUMN(),FALSE())</f>
        <v>39.1233735505568</v>
      </c>
    </row>
    <row r="106" customFormat="false" ht="15" hidden="false" customHeight="false" outlineLevel="0" collapsed="false">
      <c r="A106" s="0" t="s">
        <v>81</v>
      </c>
      <c r="B106" s="59" t="n">
        <f aca="false">HLOOKUP($A$80,Computer__electronic_and_optical_products,COLUMN(),FALSE())</f>
        <v>54.3581378364634</v>
      </c>
      <c r="C106" s="59" t="n">
        <f aca="false">HLOOKUP($A$80,Computer__electronic_and_optical_products,COLUMN(),FALSE())</f>
        <v>52.1817342494126</v>
      </c>
      <c r="D106" s="59" t="n">
        <f aca="false">HLOOKUP($A$80,Computer__electronic_and_optical_products,COLUMN(),FALSE())</f>
        <v>50.6163131833105</v>
      </c>
      <c r="E106" s="59" t="n">
        <f aca="false">HLOOKUP($A$80,Computer__electronic_and_optical_products,COLUMN(),FALSE())</f>
        <v>54.5129993808985</v>
      </c>
      <c r="F106" s="59" t="n">
        <f aca="false">HLOOKUP($A$80,Computer__electronic_and_optical_products,COLUMN(),FALSE())</f>
        <v>50.1126585782853</v>
      </c>
    </row>
    <row r="107" customFormat="false" ht="15" hidden="false" customHeight="false" outlineLevel="0" collapsed="false">
      <c r="A107" s="0" t="s">
        <v>83</v>
      </c>
      <c r="B107" s="59" t="n">
        <f aca="false">HLOOKUP($A$80,Electrical_equipment,COLUMN(),FALSE())</f>
        <v>50.6801780456845</v>
      </c>
      <c r="C107" s="59" t="n">
        <f aca="false">HLOOKUP($A$80,Electrical_equipment,COLUMN(),FALSE())</f>
        <v>49.1716853005949</v>
      </c>
      <c r="D107" s="59" t="n">
        <f aca="false">HLOOKUP($A$80,Electrical_equipment,COLUMN(),FALSE())</f>
        <v>47.0450236384189</v>
      </c>
      <c r="E107" s="59" t="n">
        <f aca="false">HLOOKUP($A$80,Electrical_equipment,COLUMN(),FALSE())</f>
        <v>50.4159479321841</v>
      </c>
      <c r="F107" s="59" t="n">
        <f aca="false">HLOOKUP($A$80,Electrical_equipment,COLUMN(),FALSE())</f>
        <v>49.5205352978942</v>
      </c>
    </row>
    <row r="108" customFormat="false" ht="15" hidden="false" customHeight="false" outlineLevel="0" collapsed="false">
      <c r="A108" s="0" t="s">
        <v>85</v>
      </c>
      <c r="B108" s="59" t="n">
        <f aca="false">HLOOKUP($A$80,Machinery_and_equipment_n_e_c_,COLUMN(),FALSE())</f>
        <v>51.5045575619174</v>
      </c>
      <c r="C108" s="59" t="n">
        <f aca="false">HLOOKUP($A$80,Machinery_and_equipment_n_e_c_,COLUMN(),FALSE())</f>
        <v>50.1094374024779</v>
      </c>
      <c r="D108" s="59" t="n">
        <f aca="false">HLOOKUP($A$80,Machinery_and_equipment_n_e_c_,COLUMN(),FALSE())</f>
        <v>47.9235605851499</v>
      </c>
      <c r="E108" s="59" t="n">
        <f aca="false">HLOOKUP($A$80,Machinery_and_equipment_n_e_c_,COLUMN(),FALSE())</f>
        <v>51.563066851255</v>
      </c>
      <c r="F108" s="59" t="n">
        <f aca="false">HLOOKUP($A$80,Machinery_and_equipment_n_e_c_,COLUMN(),FALSE())</f>
        <v>49.1105727299783</v>
      </c>
    </row>
    <row r="109" customFormat="false" ht="15" hidden="false" customHeight="false" outlineLevel="0" collapsed="false">
      <c r="A109" s="0" t="s">
        <v>87</v>
      </c>
      <c r="B109" s="59" t="n">
        <f aca="false">HLOOKUP($A$80,Motor_vehicles_and_other_transport_equipment,COLUMN(),FALSE())</f>
        <v>59.589362613288</v>
      </c>
      <c r="C109" s="59" t="n">
        <f aca="false">HLOOKUP($A$80,Motor_vehicles_and_other_transport_equipment,COLUMN(),FALSE())</f>
        <v>57.6882881922265</v>
      </c>
      <c r="D109" s="59" t="n">
        <f aca="false">HLOOKUP($A$80,Motor_vehicles_and_other_transport_equipment,COLUMN(),FALSE())</f>
        <v>54.7589619150604</v>
      </c>
      <c r="E109" s="59" t="n">
        <f aca="false">HLOOKUP($A$80,Motor_vehicles_and_other_transport_equipment,COLUMN(),FALSE())</f>
        <v>60.6233968456088</v>
      </c>
      <c r="F109" s="59" t="n">
        <f aca="false">HLOOKUP($A$80,Motor_vehicles_and_other_transport_equipment,COLUMN(),FALSE())</f>
        <v>58.8219024751599</v>
      </c>
    </row>
    <row r="110" customFormat="false" ht="15" hidden="false" customHeight="false" outlineLevel="0" collapsed="false">
      <c r="A110" s="0" t="s">
        <v>89</v>
      </c>
      <c r="B110" s="59" t="n">
        <f aca="false">HLOOKUP($A$80,Motor_vehicles__trailers_and_semi_trailers,COLUMN(),FALSE())</f>
        <v>59.4579011796358</v>
      </c>
      <c r="C110" s="59" t="n">
        <f aca="false">HLOOKUP($A$80,Motor_vehicles__trailers_and_semi_trailers,COLUMN(),FALSE())</f>
        <v>57.2987258828354</v>
      </c>
      <c r="D110" s="59" t="n">
        <f aca="false">HLOOKUP($A$80,Motor_vehicles__trailers_and_semi_trailers,COLUMN(),FALSE())</f>
        <v>54.3515181775032</v>
      </c>
      <c r="E110" s="59" t="n">
        <f aca="false">HLOOKUP($A$80,Motor_vehicles__trailers_and_semi_trailers,COLUMN(),FALSE())</f>
        <v>60.4209642840103</v>
      </c>
      <c r="F110" s="59" t="n">
        <f aca="false">HLOOKUP($A$80,Motor_vehicles__trailers_and_semi_trailers,COLUMN(),FALSE())</f>
        <v>59.0364360150456</v>
      </c>
    </row>
    <row r="111" customFormat="false" ht="15" hidden="false" customHeight="false" outlineLevel="0" collapsed="false">
      <c r="A111" s="0" t="s">
        <v>91</v>
      </c>
      <c r="B111" s="59" t="n">
        <f aca="false">HLOOKUP($A$80,Other_transport_equipment,COLUMN(),FALSE())</f>
        <v>60.5025919931077</v>
      </c>
      <c r="C111" s="59" t="n">
        <f aca="false">HLOOKUP($A$80,Other_transport_equipment,COLUMN(),FALSE())</f>
        <v>60.1579428185156</v>
      </c>
      <c r="D111" s="59" t="n">
        <f aca="false">HLOOKUP($A$80,Other_transport_equipment,COLUMN(),FALSE())</f>
        <v>57.4949980067384</v>
      </c>
      <c r="E111" s="59" t="n">
        <f aca="false">HLOOKUP($A$80,Other_transport_equipment,COLUMN(),FALSE())</f>
        <v>61.9850002683699</v>
      </c>
      <c r="F111" s="59" t="n">
        <f aca="false">HLOOKUP($A$80,Other_transport_equipment,COLUMN(),FALSE())</f>
        <v>57.5342939985569</v>
      </c>
    </row>
    <row r="112" customFormat="false" ht="15" hidden="false" customHeight="false" outlineLevel="0" collapsed="false">
      <c r="A112" s="0" t="s">
        <v>93</v>
      </c>
      <c r="B112" s="59" t="n">
        <f aca="false">HLOOKUP($A$80,Furniture,COLUMN(),FALSE())</f>
        <v>37.6271390097645</v>
      </c>
      <c r="C112" s="59" t="n">
        <f aca="false">HLOOKUP($A$80,Furniture,COLUMN(),FALSE())</f>
        <v>36.053528930738</v>
      </c>
      <c r="D112" s="59" t="n">
        <f aca="false">HLOOKUP($A$80,Furniture,COLUMN(),FALSE())</f>
        <v>34.6352480211128</v>
      </c>
      <c r="E112" s="59" t="n">
        <f aca="false">HLOOKUP($A$80,Furniture,COLUMN(),FALSE())</f>
        <v>36.8284561240001</v>
      </c>
      <c r="F112" s="59" t="n">
        <f aca="false">HLOOKUP($A$80,Furniture,COLUMN(),FALSE())</f>
        <v>34.4480864924641</v>
      </c>
    </row>
    <row r="113" customFormat="false" ht="15" hidden="false" customHeight="false" outlineLevel="0" collapsed="false">
      <c r="A113" s="0" t="s">
        <v>95</v>
      </c>
      <c r="B113" s="59" t="n">
        <f aca="false">HLOOKUP($A$80,Other_manufacturing,COLUMN(),FALSE())</f>
        <v>40.1137218833087</v>
      </c>
      <c r="C113" s="59" t="n">
        <f aca="false">HLOOKUP($A$80,Other_manufacturing,COLUMN(),FALSE())</f>
        <v>38.9737915891557</v>
      </c>
      <c r="D113" s="59" t="n">
        <f aca="false">HLOOKUP($A$80,Other_manufacturing,COLUMN(),FALSE())</f>
        <v>37.3945608747713</v>
      </c>
      <c r="E113" s="59" t="n">
        <f aca="false">HLOOKUP($A$80,Other_manufacturing,COLUMN(),FALSE())</f>
        <v>40.224077363987</v>
      </c>
      <c r="F113" s="59" t="n">
        <f aca="false">HLOOKUP($A$80,Other_manufacturing,COLUMN(),FALSE())</f>
        <v>39.2584477097811</v>
      </c>
    </row>
    <row r="115" customFormat="false" ht="15" hidden="false" customHeight="false" outlineLevel="0" collapsed="false">
      <c r="A115" s="56" t="s">
        <v>125</v>
      </c>
    </row>
    <row r="116" customFormat="false" ht="15" hidden="false" customHeight="false" outlineLevel="0" collapsed="false">
      <c r="A116" s="0" t="s">
        <v>126</v>
      </c>
      <c r="G116" s="0" t="s">
        <v>0</v>
      </c>
    </row>
    <row r="117" customFormat="false" ht="15.75" hidden="false" customHeight="false" outlineLevel="0" collapsed="false">
      <c r="A117" s="59" t="str">
        <f aca="false">$J$19</f>
        <v>United States</v>
      </c>
      <c r="B117" s="0" t="n">
        <v>2008</v>
      </c>
      <c r="C117" s="0" t="n">
        <v>2009</v>
      </c>
      <c r="D117" s="0" t="n">
        <v>2010</v>
      </c>
      <c r="E117" s="0" t="n">
        <v>2011</v>
      </c>
      <c r="F117" s="0" t="n">
        <v>2012</v>
      </c>
      <c r="G117" s="0" t="s">
        <v>4</v>
      </c>
      <c r="H117" s="59" t="n">
        <f aca="false">$J$23</f>
        <v>2009</v>
      </c>
      <c r="I117" s="62" t="s">
        <v>5</v>
      </c>
      <c r="J117" s="59" t="n">
        <f aca="false">$J$26</f>
        <v>2012</v>
      </c>
      <c r="M117" s="63" t="s">
        <v>127</v>
      </c>
    </row>
    <row r="118" customFormat="false" ht="15.75" hidden="false" customHeight="false" outlineLevel="0" collapsed="false">
      <c r="A118" s="0" t="s">
        <v>13</v>
      </c>
      <c r="B118" s="59" t="n">
        <f aca="false">HLOOKUP($A$117,Manufacturing,COLUMN(),FALSE())</f>
        <v>32.7780360371509</v>
      </c>
      <c r="C118" s="59" t="n">
        <f aca="false">HLOOKUP($A$117,Manufacturing,COLUMN(),FALSE())</f>
        <v>34.1912049000356</v>
      </c>
      <c r="D118" s="59" t="n">
        <f aca="false">HLOOKUP($A$117,Manufacturing,COLUMN(),FALSE())</f>
        <v>34.8067671570795</v>
      </c>
      <c r="E118" s="59" t="n">
        <f aca="false">HLOOKUP($A$117,Manufacturing,COLUMN(),FALSE())</f>
        <v>35.5116635033353</v>
      </c>
      <c r="F118" s="59" t="n">
        <f aca="false">HLOOKUP($A$117,Manufacturing,COLUMN(),FALSE())</f>
        <v>35.6690280056336</v>
      </c>
      <c r="H118" s="59" t="n">
        <f aca="false">HLOOKUP($H$117,Chart_2_Country,2,FALSE())</f>
        <v>34.1912049000356</v>
      </c>
      <c r="J118" s="59" t="n">
        <f aca="false">HLOOKUP($J$117,Chart_2_Country,2,FALSE())</f>
        <v>35.6690280056336</v>
      </c>
      <c r="L118" s="0" t="s">
        <v>104</v>
      </c>
      <c r="M118" s="64" t="n">
        <f aca="false" t="array" ref="M118:M150">IFERROR(IF($H$117&gt;$J$117,0,(((J118:J150-H118:H150)/H118:H150))),NA())</f>
        <v>0.0432223172572807</v>
      </c>
    </row>
    <row r="119" customFormat="false" ht="15" hidden="false" customHeight="false" outlineLevel="0" collapsed="false">
      <c r="A119" s="0" t="s">
        <v>15</v>
      </c>
      <c r="B119" s="59" t="n">
        <f aca="false">HLOOKUP($A$117,Food_products__beverages_and_tobacco,COLUMN(),FALSE())</f>
        <v>24.9151704351944</v>
      </c>
      <c r="C119" s="59" t="n">
        <f aca="false">HLOOKUP($A$117,Food_products__beverages_and_tobacco,COLUMN(),FALSE())</f>
        <v>25.9259717086913</v>
      </c>
      <c r="D119" s="59" t="n">
        <f aca="false">HLOOKUP($A$117,Food_products__beverages_and_tobacco,COLUMN(),FALSE())</f>
        <v>26.5644472730942</v>
      </c>
      <c r="E119" s="59" t="n">
        <f aca="false">HLOOKUP($A$117,Food_products__beverages_and_tobacco,COLUMN(),FALSE())</f>
        <v>26.9098144671439</v>
      </c>
      <c r="F119" s="59" t="n">
        <f aca="false">HLOOKUP($A$117,Food_products__beverages_and_tobacco,COLUMN(),FALSE())</f>
        <v>27.197717607973</v>
      </c>
      <c r="H119" s="59" t="n">
        <f aca="false">HLOOKUP($H$117,Chart_2_Country,3,FALSE())</f>
        <v>25.9259717086913</v>
      </c>
      <c r="J119" s="59" t="n">
        <f aca="false">HLOOKUP($J$117,Chart_2_Country,3,FALSE())</f>
        <v>27.197717607973</v>
      </c>
      <c r="L119" s="0" t="s">
        <v>105</v>
      </c>
      <c r="M119" s="65" t="n">
        <v>0.049052969492187</v>
      </c>
    </row>
    <row r="120" customFormat="false" ht="15" hidden="false" customHeight="false" outlineLevel="0" collapsed="false">
      <c r="A120" s="0" t="s">
        <v>18</v>
      </c>
      <c r="B120" s="59" t="str">
        <f aca="false">HLOOKUP($A$117,Food_products_and_beverages,COLUMN(),FALSE())</f>
        <v>NA</v>
      </c>
      <c r="C120" s="59" t="str">
        <f aca="false">HLOOKUP($A$117,Food_products_and_beverages,COLUMN(),FALSE())</f>
        <v>NA</v>
      </c>
      <c r="D120" s="59" t="str">
        <f aca="false">HLOOKUP($A$117,Food_products_and_beverages,COLUMN(),FALSE())</f>
        <v>NA</v>
      </c>
      <c r="E120" s="59" t="str">
        <f aca="false">HLOOKUP($A$117,Food_products_and_beverages,COLUMN(),FALSE())</f>
        <v>NA</v>
      </c>
      <c r="F120" s="59" t="str">
        <f aca="false">HLOOKUP($A$117,Food_products_and_beverages,COLUMN(),FALSE())</f>
        <v>NA</v>
      </c>
      <c r="H120" s="59" t="str">
        <f aca="false">HLOOKUP($H$117,Chart_2_Country,4,FALSE())</f>
        <v>NA</v>
      </c>
      <c r="J120" s="59" t="str">
        <f aca="false">HLOOKUP($J$117,Chart_2_Country,4,FALSE())</f>
        <v>NA</v>
      </c>
      <c r="L120" s="0" t="s">
        <v>106</v>
      </c>
      <c r="M120" s="66" t="e">
        <v>#N/A</v>
      </c>
    </row>
    <row r="121" customFormat="false" ht="15" hidden="false" customHeight="false" outlineLevel="0" collapsed="false">
      <c r="A121" s="0" t="s">
        <v>21</v>
      </c>
      <c r="B121" s="59" t="n">
        <f aca="false">HLOOKUP($A$117,Food_products,COLUMN(),FALSE())</f>
        <v>23.6483593243174</v>
      </c>
      <c r="C121" s="59" t="n">
        <f aca="false">HLOOKUP($A$117,Food_products,COLUMN(),FALSE())</f>
        <v>24.8652006338067</v>
      </c>
      <c r="D121" s="59" t="n">
        <f aca="false">HLOOKUP($A$117,Food_products,COLUMN(),FALSE())</f>
        <v>25.3896865712502</v>
      </c>
      <c r="E121" s="59" t="n">
        <f aca="false">HLOOKUP($A$117,Food_products,COLUMN(),FALSE())</f>
        <v>25.9711555383766</v>
      </c>
      <c r="F121" s="59" t="n">
        <f aca="false">HLOOKUP($A$117,Food_products,COLUMN(),FALSE())</f>
        <v>26.2477763749109</v>
      </c>
      <c r="H121" s="59" t="n">
        <f aca="false">HLOOKUP($H$117,Chart_2_Country,5,FALSE())</f>
        <v>24.8652006338067</v>
      </c>
      <c r="J121" s="59" t="n">
        <f aca="false">HLOOKUP($J$117,Chart_2_Country,5,FALSE())</f>
        <v>26.2477763749109</v>
      </c>
      <c r="L121" s="0" t="s">
        <v>107</v>
      </c>
      <c r="M121" s="66" t="n">
        <v>0.0556028387410014</v>
      </c>
    </row>
    <row r="122" customFormat="false" ht="15" hidden="false" customHeight="false" outlineLevel="0" collapsed="false">
      <c r="A122" s="0" t="s">
        <v>23</v>
      </c>
      <c r="B122" s="59" t="str">
        <f aca="false">HLOOKUP($A$117,Beverages,COLUMN(),FALSE())</f>
        <v>NA</v>
      </c>
      <c r="C122" s="59" t="str">
        <f aca="false">HLOOKUP($A$117,Beverages,COLUMN(),FALSE())</f>
        <v>NA</v>
      </c>
      <c r="D122" s="59" t="str">
        <f aca="false">HLOOKUP($A$117,Beverages,COLUMN(),FALSE())</f>
        <v>NA</v>
      </c>
      <c r="E122" s="59" t="str">
        <f aca="false">HLOOKUP($A$117,Beverages,COLUMN(),FALSE())</f>
        <v>NA</v>
      </c>
      <c r="F122" s="59" t="str">
        <f aca="false">HLOOKUP($A$117,Beverages,COLUMN(),FALSE())</f>
        <v>NA</v>
      </c>
      <c r="H122" s="59" t="str">
        <f aca="false">HLOOKUP($H$117,Chart_2_Country,6,FALSE())</f>
        <v>NA</v>
      </c>
      <c r="J122" s="59" t="str">
        <f aca="false">HLOOKUP($J$117,Chart_2_Country,6,FALSE())</f>
        <v>NA</v>
      </c>
      <c r="L122" s="0" t="s">
        <v>23</v>
      </c>
      <c r="M122" s="66" t="e">
        <v>#N/A</v>
      </c>
    </row>
    <row r="123" customFormat="false" ht="15" hidden="false" customHeight="false" outlineLevel="0" collapsed="false">
      <c r="A123" s="0" t="s">
        <v>25</v>
      </c>
      <c r="B123" s="59" t="str">
        <f aca="false">HLOOKUP($A$117,Tobacco_products,COLUMN(),FALSE())</f>
        <v>NA</v>
      </c>
      <c r="C123" s="59" t="str">
        <f aca="false">HLOOKUP($A$117,Tobacco_products,COLUMN(),FALSE())</f>
        <v>NA</v>
      </c>
      <c r="D123" s="59" t="str">
        <f aca="false">HLOOKUP($A$117,Tobacco_products,COLUMN(),FALSE())</f>
        <v>NA</v>
      </c>
      <c r="E123" s="59" t="str">
        <f aca="false">HLOOKUP($A$117,Tobacco_products,COLUMN(),FALSE())</f>
        <v>NA</v>
      </c>
      <c r="F123" s="59" t="str">
        <f aca="false">HLOOKUP($A$117,Tobacco_products,COLUMN(),FALSE())</f>
        <v>NA</v>
      </c>
      <c r="H123" s="59" t="str">
        <f aca="false">HLOOKUP($H$117,Chart_2_Country,7,FALSE())</f>
        <v>NA</v>
      </c>
      <c r="J123" s="59" t="str">
        <f aca="false">HLOOKUP($J$117,Chart_2_Country,7,FALSE())</f>
        <v>NA</v>
      </c>
      <c r="L123" s="0" t="s">
        <v>108</v>
      </c>
      <c r="M123" s="66" t="e">
        <v>#N/A</v>
      </c>
    </row>
    <row r="124" customFormat="false" ht="15" hidden="false" customHeight="false" outlineLevel="0" collapsed="false">
      <c r="A124" s="0" t="s">
        <v>29</v>
      </c>
      <c r="B124" s="59" t="n">
        <f aca="false">HLOOKUP($A$117,Textiles__wearing_apparel_and_leather,COLUMN(),FALSE())</f>
        <v>21.5579137023307</v>
      </c>
      <c r="C124" s="59" t="n">
        <f aca="false">HLOOKUP($A$117,Textiles__wearing_apparel_and_leather,COLUMN(),FALSE())</f>
        <v>21.3267384725232</v>
      </c>
      <c r="D124" s="59" t="n">
        <f aca="false">HLOOKUP($A$117,Textiles__wearing_apparel_and_leather,COLUMN(),FALSE())</f>
        <v>22.2239626088663</v>
      </c>
      <c r="E124" s="59" t="n">
        <f aca="false">HLOOKUP($A$117,Textiles__wearing_apparel_and_leather,COLUMN(),FALSE())</f>
        <v>23.4161356098602</v>
      </c>
      <c r="F124" s="59" t="n">
        <f aca="false">HLOOKUP($A$117,Textiles__wearing_apparel_and_leather,COLUMN(),FALSE())</f>
        <v>24.3374064224091</v>
      </c>
      <c r="H124" s="59" t="n">
        <f aca="false">HLOOKUP($H$117,Chart_2_Country,8,FALSE())</f>
        <v>21.3267384725232</v>
      </c>
      <c r="J124" s="59" t="n">
        <f aca="false">HLOOKUP($J$117,Chart_2_Country,8,FALSE())</f>
        <v>24.3374064224091</v>
      </c>
      <c r="L124" s="0" t="s">
        <v>29</v>
      </c>
      <c r="M124" s="66" t="n">
        <v>0.141168700210058</v>
      </c>
    </row>
    <row r="125" customFormat="false" ht="15" hidden="false" customHeight="false" outlineLevel="0" collapsed="false">
      <c r="A125" s="0" t="s">
        <v>32</v>
      </c>
      <c r="B125" s="59" t="n">
        <f aca="false">HLOOKUP($A$117,Textiles_and_wearing_apparel,COLUMN(),FALSE())</f>
        <v>21.3770437375457</v>
      </c>
      <c r="C125" s="59" t="n">
        <f aca="false">HLOOKUP($A$117,Textiles_and_wearing_apparel,COLUMN(),FALSE())</f>
        <v>21.0399305296936</v>
      </c>
      <c r="D125" s="59" t="n">
        <f aca="false">HLOOKUP($A$117,Textiles_and_wearing_apparel,COLUMN(),FALSE())</f>
        <v>22.0411765819987</v>
      </c>
      <c r="E125" s="59" t="n">
        <f aca="false">HLOOKUP($A$117,Textiles_and_wearing_apparel,COLUMN(),FALSE())</f>
        <v>23.2723202378458</v>
      </c>
      <c r="F125" s="59" t="n">
        <f aca="false">HLOOKUP($A$117,Textiles_and_wearing_apparel,COLUMN(),FALSE())</f>
        <v>24.1873320509562</v>
      </c>
      <c r="H125" s="59" t="n">
        <f aca="false">HLOOKUP($H$117,Chart_2_Country,9,FALSE())</f>
        <v>21.0399305296936</v>
      </c>
      <c r="J125" s="59" t="n">
        <f aca="false">HLOOKUP($J$117,Chart_2_Country,9,FALSE())</f>
        <v>24.1873320509562</v>
      </c>
      <c r="L125" s="0" t="s">
        <v>32</v>
      </c>
      <c r="M125" s="66" t="n">
        <v>0.149591820981573</v>
      </c>
    </row>
    <row r="126" customFormat="false" ht="15" hidden="false" customHeight="false" outlineLevel="0" collapsed="false">
      <c r="A126" s="0" t="s">
        <v>35</v>
      </c>
      <c r="B126" s="59" t="n">
        <f aca="false">HLOOKUP($A$117,Textiles,COLUMN(),FALSE())</f>
        <v>22.2808804371093</v>
      </c>
      <c r="C126" s="59" t="n">
        <f aca="false">HLOOKUP($A$117,Textiles,COLUMN(),FALSE())</f>
        <v>21.8901951738249</v>
      </c>
      <c r="D126" s="59" t="n">
        <f aca="false">HLOOKUP($A$117,Textiles,COLUMN(),FALSE())</f>
        <v>22.8390944409911</v>
      </c>
      <c r="E126" s="59" t="n">
        <f aca="false">HLOOKUP($A$117,Textiles,COLUMN(),FALSE())</f>
        <v>23.6044838162232</v>
      </c>
      <c r="F126" s="59" t="n">
        <f aca="false">HLOOKUP($A$117,Textiles,COLUMN(),FALSE())</f>
        <v>24.1746863779904</v>
      </c>
      <c r="H126" s="59" t="n">
        <f aca="false">HLOOKUP($H$117,Chart_2_Country,10,FALSE())</f>
        <v>21.8901951738249</v>
      </c>
      <c r="J126" s="59" t="n">
        <f aca="false">HLOOKUP($J$117,Chart_2_Country,10,FALSE())</f>
        <v>24.1746863779904</v>
      </c>
      <c r="L126" s="0" t="s">
        <v>35</v>
      </c>
      <c r="M126" s="66" t="n">
        <v>0.104361390386193</v>
      </c>
    </row>
    <row r="127" customFormat="false" ht="15" hidden="false" customHeight="false" outlineLevel="0" collapsed="false">
      <c r="A127" s="0" t="s">
        <v>39</v>
      </c>
      <c r="B127" s="59" t="n">
        <f aca="false">HLOOKUP($A$117,Wearing_apparel,COLUMN(),FALSE())</f>
        <v>19.8604048900057</v>
      </c>
      <c r="C127" s="59" t="n">
        <f aca="false">HLOOKUP($A$117,Wearing_apparel,COLUMN(),FALSE())</f>
        <v>19.6572756171144</v>
      </c>
      <c r="D127" s="59" t="n">
        <f aca="false">HLOOKUP($A$117,Wearing_apparel,COLUMN(),FALSE())</f>
        <v>20.7231677516136</v>
      </c>
      <c r="E127" s="59" t="n">
        <f aca="false">HLOOKUP($A$117,Wearing_apparel,COLUMN(),FALSE())</f>
        <v>22.6148654495367</v>
      </c>
      <c r="F127" s="59" t="n">
        <f aca="false">HLOOKUP($A$117,Wearing_apparel,COLUMN(),FALSE())</f>
        <v>24.0866461937464</v>
      </c>
      <c r="H127" s="59" t="n">
        <f aca="false">HLOOKUP($H$117,Chart_2_Country,11,FALSE())</f>
        <v>19.6572756171144</v>
      </c>
      <c r="J127" s="59" t="n">
        <f aca="false">HLOOKUP($J$117,Chart_2_Country,11,FALSE())</f>
        <v>24.0866461937464</v>
      </c>
      <c r="L127" s="0" t="s">
        <v>39</v>
      </c>
      <c r="M127" s="66" t="n">
        <v>0.225329830181329</v>
      </c>
    </row>
    <row r="128" customFormat="false" ht="15" hidden="false" customHeight="false" outlineLevel="0" collapsed="false">
      <c r="A128" s="0" t="s">
        <v>41</v>
      </c>
      <c r="B128" s="59" t="n">
        <f aca="false">HLOOKUP($A$117,Leather_and_related_products,COLUMN(),FALSE())</f>
        <v>24.3983784238381</v>
      </c>
      <c r="C128" s="59" t="n">
        <f aca="false">HLOOKUP($A$117,Leather_and_related_products,COLUMN(),FALSE())</f>
        <v>25.9104212362434</v>
      </c>
      <c r="D128" s="59" t="n">
        <f aca="false">HLOOKUP($A$117,Leather_and_related_products,COLUMN(),FALSE())</f>
        <v>24.9643427835257</v>
      </c>
      <c r="E128" s="59" t="n">
        <f aca="false">HLOOKUP($A$117,Leather_and_related_products,COLUMN(),FALSE())</f>
        <v>25.3388272437669</v>
      </c>
      <c r="F128" s="59" t="n">
        <f aca="false">HLOOKUP($A$117,Leather_and_related_products,COLUMN(),FALSE())</f>
        <v>26.3437853788971</v>
      </c>
      <c r="H128" s="59" t="n">
        <f aca="false">HLOOKUP($H$117,Chart_2_Country,12,FALSE())</f>
        <v>25.9104212362434</v>
      </c>
      <c r="J128" s="59" t="n">
        <f aca="false">HLOOKUP($J$117,Chart_2_Country,12,FALSE())</f>
        <v>26.3437853788971</v>
      </c>
      <c r="L128" s="0" t="s">
        <v>109</v>
      </c>
      <c r="M128" s="66" t="n">
        <v>0.0167254765448394</v>
      </c>
    </row>
    <row r="129" customFormat="false" ht="15" hidden="false" customHeight="false" outlineLevel="0" collapsed="false">
      <c r="A129" s="0" t="s">
        <v>44</v>
      </c>
      <c r="B129" s="59" t="n">
        <f aca="false">HLOOKUP($A$117,Wood_and_paper_products_and_printing,COLUMN(),FALSE())</f>
        <v>28.6644988939302</v>
      </c>
      <c r="C129" s="59" t="n">
        <f aca="false">HLOOKUP($A$117,Wood_and_paper_products_and_printing,COLUMN(),FALSE())</f>
        <v>29.6569810719415</v>
      </c>
      <c r="D129" s="59" t="n">
        <f aca="false">HLOOKUP($A$117,Wood_and_paper_products_and_printing,COLUMN(),FALSE())</f>
        <v>30.0078660381196</v>
      </c>
      <c r="E129" s="59" t="n">
        <f aca="false">HLOOKUP($A$117,Wood_and_paper_products_and_printing,COLUMN(),FALSE())</f>
        <v>30.4360423587945</v>
      </c>
      <c r="F129" s="59" t="n">
        <f aca="false">HLOOKUP($A$117,Wood_and_paper_products_and_printing,COLUMN(),FALSE())</f>
        <v>30.7753829127936</v>
      </c>
      <c r="H129" s="59" t="n">
        <f aca="false">HLOOKUP($H$117,Chart_2_Country,13,FALSE())</f>
        <v>29.6569810719415</v>
      </c>
      <c r="J129" s="59" t="n">
        <f aca="false">HLOOKUP($J$117,Chart_2_Country,13,FALSE())</f>
        <v>30.7753829127936</v>
      </c>
      <c r="L129" s="0" t="s">
        <v>110</v>
      </c>
      <c r="M129" s="66" t="n">
        <v>0.037711250451927</v>
      </c>
    </row>
    <row r="130" customFormat="false" ht="15" hidden="false" customHeight="false" outlineLevel="0" collapsed="false">
      <c r="A130" s="0" t="s">
        <v>47</v>
      </c>
      <c r="B130" s="59" t="n">
        <f aca="false">HLOOKUP($A$117,Wood_and_wood_products__except_furniture,COLUMN(),FALSE())</f>
        <v>23.9474428390243</v>
      </c>
      <c r="C130" s="59" t="n">
        <f aca="false">HLOOKUP($A$117,Wood_and_wood_products__except_furniture,COLUMN(),FALSE())</f>
        <v>24.6495114297301</v>
      </c>
      <c r="D130" s="59" t="n">
        <f aca="false">HLOOKUP($A$117,Wood_and_wood_products__except_furniture,COLUMN(),FALSE())</f>
        <v>24.5634139897358</v>
      </c>
      <c r="E130" s="59" t="n">
        <f aca="false">HLOOKUP($A$117,Wood_and_wood_products__except_furniture,COLUMN(),FALSE())</f>
        <v>24.6291014212243</v>
      </c>
      <c r="F130" s="59" t="n">
        <f aca="false">HLOOKUP($A$117,Wood_and_wood_products__except_furniture,COLUMN(),FALSE())</f>
        <v>24.666179159673</v>
      </c>
      <c r="H130" s="59" t="n">
        <f aca="false">HLOOKUP($H$117,Chart_2_Country,14,FALSE())</f>
        <v>24.6495114297301</v>
      </c>
      <c r="J130" s="59" t="n">
        <f aca="false">HLOOKUP($J$117,Chart_2_Country,14,FALSE())</f>
        <v>24.666179159673</v>
      </c>
      <c r="L130" s="0" t="s">
        <v>111</v>
      </c>
      <c r="M130" s="66" t="n">
        <v>0.000676189059181767</v>
      </c>
    </row>
    <row r="131" customFormat="false" ht="15" hidden="false" customHeight="false" outlineLevel="0" collapsed="false">
      <c r="A131" s="0" t="s">
        <v>49</v>
      </c>
      <c r="B131" s="59" t="n">
        <f aca="false">HLOOKUP($A$117,Paper_and_paper_products,COLUMN(),FALSE())</f>
        <v>34.0241225197334</v>
      </c>
      <c r="C131" s="59" t="n">
        <f aca="false">HLOOKUP($A$117,Paper_and_paper_products,COLUMN(),FALSE())</f>
        <v>34.5506849105922</v>
      </c>
      <c r="D131" s="59" t="n">
        <f aca="false">HLOOKUP($A$117,Paper_and_paper_products,COLUMN(),FALSE())</f>
        <v>35.3089436822198</v>
      </c>
      <c r="E131" s="59" t="n">
        <f aca="false">HLOOKUP($A$117,Paper_and_paper_products,COLUMN(),FALSE())</f>
        <v>36.4224145733363</v>
      </c>
      <c r="F131" s="59" t="n">
        <f aca="false">HLOOKUP($A$117,Paper_and_paper_products,COLUMN(),FALSE())</f>
        <v>36.9894164103352</v>
      </c>
      <c r="H131" s="59" t="n">
        <f aca="false">HLOOKUP($H$117,Chart_2_Country,15,FALSE())</f>
        <v>34.5506849105922</v>
      </c>
      <c r="J131" s="59" t="n">
        <f aca="false">HLOOKUP($J$117,Chart_2_Country,15,FALSE())</f>
        <v>36.9894164103352</v>
      </c>
      <c r="L131" s="0" t="s">
        <v>49</v>
      </c>
      <c r="M131" s="66" t="n">
        <v>0.0705841723848239</v>
      </c>
    </row>
    <row r="132" customFormat="false" ht="15" hidden="false" customHeight="false" outlineLevel="0" collapsed="false">
      <c r="A132" s="0" t="s">
        <v>52</v>
      </c>
      <c r="B132" s="59" t="n">
        <f aca="false">HLOOKUP($A$117,Printing_and_reproduction_of_recorded_media,COLUMN(),FALSE())</f>
        <v>28.3487081469551</v>
      </c>
      <c r="C132" s="59" t="n">
        <f aca="false">HLOOKUP($A$117,Printing_and_reproduction_of_recorded_media,COLUMN(),FALSE())</f>
        <v>29.2811538473837</v>
      </c>
      <c r="D132" s="59" t="n">
        <f aca="false">HLOOKUP($A$117,Printing_and_reproduction_of_recorded_media,COLUMN(),FALSE())</f>
        <v>29.4876237891665</v>
      </c>
      <c r="E132" s="59" t="n">
        <f aca="false">HLOOKUP($A$117,Printing_and_reproduction_of_recorded_media,COLUMN(),FALSE())</f>
        <v>29.6186274247094</v>
      </c>
      <c r="F132" s="59" t="n">
        <f aca="false">HLOOKUP($A$117,Printing_and_reproduction_of_recorded_media,COLUMN(),FALSE())</f>
        <v>30.1509042002059</v>
      </c>
      <c r="H132" s="59" t="n">
        <f aca="false">HLOOKUP($H$117,Chart_2_Country,16,FALSE())</f>
        <v>29.2811538473837</v>
      </c>
      <c r="J132" s="59" t="n">
        <f aca="false">HLOOKUP($J$117,Chart_2_Country,16,FALSE())</f>
        <v>30.1509042002059</v>
      </c>
      <c r="L132" s="0" t="s">
        <v>112</v>
      </c>
      <c r="M132" s="66" t="n">
        <v>0.0297034180195014</v>
      </c>
    </row>
    <row r="133" customFormat="false" ht="15" hidden="false" customHeight="false" outlineLevel="0" collapsed="false">
      <c r="A133" s="0" t="s">
        <v>55</v>
      </c>
      <c r="B133" s="59" t="n">
        <f aca="false">HLOOKUP($A$117,Coke_and_refined_petroleum_products,COLUMN(),FALSE())</f>
        <v>45.9900468123849</v>
      </c>
      <c r="C133" s="59" t="n">
        <f aca="false">HLOOKUP($A$117,Coke_and_refined_petroleum_products,COLUMN(),FALSE())</f>
        <v>52.5532530598762</v>
      </c>
      <c r="D133" s="59" t="n">
        <f aca="false">HLOOKUP($A$117,Coke_and_refined_petroleum_products,COLUMN(),FALSE())</f>
        <v>52.8854239087345</v>
      </c>
      <c r="E133" s="59" t="n">
        <f aca="false">HLOOKUP($A$117,Coke_and_refined_petroleum_products,COLUMN(),FALSE())</f>
        <v>53.7128547340105</v>
      </c>
      <c r="F133" s="59" t="n">
        <f aca="false">HLOOKUP($A$117,Coke_and_refined_petroleum_products,COLUMN(),FALSE())</f>
        <v>55.851050163353</v>
      </c>
      <c r="H133" s="59" t="n">
        <f aca="false">HLOOKUP($H$117,Chart_2_Country,17,FALSE())</f>
        <v>52.5532530598762</v>
      </c>
      <c r="J133" s="59" t="n">
        <f aca="false">HLOOKUP($J$117,Chart_2_Country,17,FALSE())</f>
        <v>55.851050163353</v>
      </c>
      <c r="L133" s="0" t="s">
        <v>113</v>
      </c>
      <c r="M133" s="66" t="n">
        <v>0.0627515312842664</v>
      </c>
    </row>
    <row r="134" customFormat="false" ht="15" hidden="false" customHeight="false" outlineLevel="0" collapsed="false">
      <c r="A134" s="0" t="s">
        <v>57</v>
      </c>
      <c r="B134" s="59" t="n">
        <f aca="false">HLOOKUP($A$117,Chemicals_and_pharmaceutical_products,COLUMN(),FALSE())</f>
        <v>42.4645719082163</v>
      </c>
      <c r="C134" s="59" t="n">
        <f aca="false">HLOOKUP($A$117,Chemicals_and_pharmaceutical_products,COLUMN(),FALSE())</f>
        <v>41.3972141519286</v>
      </c>
      <c r="D134" s="59" t="n">
        <f aca="false">HLOOKUP($A$117,Chemicals_and_pharmaceutical_products,COLUMN(),FALSE())</f>
        <v>42.7486408665188</v>
      </c>
      <c r="E134" s="59" t="n">
        <f aca="false">HLOOKUP($A$117,Chemicals_and_pharmaceutical_products,COLUMN(),FALSE())</f>
        <v>42.4188813711202</v>
      </c>
      <c r="F134" s="59" t="n">
        <f aca="false">HLOOKUP($A$117,Chemicals_and_pharmaceutical_products,COLUMN(),FALSE())</f>
        <v>42.5208746896812</v>
      </c>
      <c r="H134" s="59" t="n">
        <f aca="false">HLOOKUP($H$117,Chart_2_Country,18,FALSE())</f>
        <v>41.3972141519286</v>
      </c>
      <c r="J134" s="59" t="n">
        <f aca="false">HLOOKUP($J$117,Chart_2_Country,18,FALSE())</f>
        <v>42.5208746896812</v>
      </c>
      <c r="L134" s="0" t="s">
        <v>114</v>
      </c>
      <c r="M134" s="66" t="n">
        <v>0.0271433853888982</v>
      </c>
    </row>
    <row r="135" customFormat="false" ht="15" hidden="false" customHeight="false" outlineLevel="0" collapsed="false">
      <c r="A135" s="0" t="s">
        <v>60</v>
      </c>
      <c r="B135" s="59" t="n">
        <f aca="false">HLOOKUP($A$117,Chemicals_and_chemical_products__except_pharmaceuticals,COLUMN(),FALSE())</f>
        <v>38.0817882875002</v>
      </c>
      <c r="C135" s="59" t="n">
        <f aca="false">HLOOKUP($A$117,Chemicals_and_chemical_products__except_pharmaceuticals,COLUMN(),FALSE())</f>
        <v>39.0122447140298</v>
      </c>
      <c r="D135" s="59" t="n">
        <f aca="false">HLOOKUP($A$117,Chemicals_and_chemical_products__except_pharmaceuticals,COLUMN(),FALSE())</f>
        <v>41.2403016271736</v>
      </c>
      <c r="E135" s="59" t="n">
        <f aca="false">HLOOKUP($A$117,Chemicals_and_chemical_products__except_pharmaceuticals,COLUMN(),FALSE())</f>
        <v>40.4830500731948</v>
      </c>
      <c r="F135" s="59" t="n">
        <f aca="false">HLOOKUP($A$117,Chemicals_and_chemical_products__except_pharmaceuticals,COLUMN(),FALSE())</f>
        <v>39.4768234888382</v>
      </c>
      <c r="H135" s="59" t="n">
        <f aca="false">HLOOKUP($H$117,Chart_2_Country,19,FALSE())</f>
        <v>39.0122447140298</v>
      </c>
      <c r="J135" s="59" t="n">
        <f aca="false">HLOOKUP($J$117,Chart_2_Country,19,FALSE())</f>
        <v>39.4768234888382</v>
      </c>
      <c r="L135" s="0" t="s">
        <v>115</v>
      </c>
      <c r="M135" s="66" t="n">
        <v>0.0119085373890653</v>
      </c>
    </row>
    <row r="136" customFormat="false" ht="15" hidden="false" customHeight="false" outlineLevel="0" collapsed="false">
      <c r="A136" s="0" t="s">
        <v>63</v>
      </c>
      <c r="B136" s="59" t="n">
        <f aca="false">HLOOKUP($A$117,Pharmaceutical_products,COLUMN(),FALSE())</f>
        <v>50.9895751220542</v>
      </c>
      <c r="C136" s="59" t="n">
        <f aca="false">HLOOKUP($A$117,Pharmaceutical_products,COLUMN(),FALSE())</f>
        <v>45.7594624295104</v>
      </c>
      <c r="D136" s="59" t="n">
        <f aca="false">HLOOKUP($A$117,Pharmaceutical_products,COLUMN(),FALSE())</f>
        <v>45.5071458217648</v>
      </c>
      <c r="E136" s="59" t="n">
        <f aca="false">HLOOKUP($A$117,Pharmaceutical_products,COLUMN(),FALSE())</f>
        <v>46.0213042087528</v>
      </c>
      <c r="F136" s="59" t="n">
        <f aca="false">HLOOKUP($A$117,Pharmaceutical_products,COLUMN(),FALSE())</f>
        <v>48.1977411485075</v>
      </c>
      <c r="H136" s="59" t="n">
        <f aca="false">HLOOKUP($H$117,Chart_2_Country,20,FALSE())</f>
        <v>45.7594624295104</v>
      </c>
      <c r="J136" s="59" t="n">
        <f aca="false">HLOOKUP($J$117,Chart_2_Country,20,FALSE())</f>
        <v>48.1977411485075</v>
      </c>
      <c r="L136" s="0" t="s">
        <v>116</v>
      </c>
      <c r="M136" s="66" t="n">
        <v>0.0532846888827236</v>
      </c>
    </row>
    <row r="137" customFormat="false" ht="15" hidden="false" customHeight="false" outlineLevel="0" collapsed="false">
      <c r="A137" s="0" t="s">
        <v>65</v>
      </c>
      <c r="B137" s="59" t="n">
        <f aca="false">HLOOKUP($A$117,Rubber__plastics_and_other_non_metallic_mineral_products,COLUMN(),FALSE())</f>
        <v>27.8297252793093</v>
      </c>
      <c r="C137" s="59" t="n">
        <f aca="false">HLOOKUP($A$117,Rubber__plastics_and_other_non_metallic_mineral_products,COLUMN(),FALSE())</f>
        <v>28.7503555790871</v>
      </c>
      <c r="D137" s="59" t="n">
        <f aca="false">HLOOKUP($A$117,Rubber__plastics_and_other_non_metallic_mineral_products,COLUMN(),FALSE())</f>
        <v>29.3353110870464</v>
      </c>
      <c r="E137" s="59" t="n">
        <f aca="false">HLOOKUP($A$117,Rubber__plastics_and_other_non_metallic_mineral_products,COLUMN(),FALSE())</f>
        <v>30.0118500666726</v>
      </c>
      <c r="F137" s="59" t="n">
        <f aca="false">HLOOKUP($A$117,Rubber__plastics_and_other_non_metallic_mineral_products,COLUMN(),FALSE())</f>
        <v>30.2359103099392</v>
      </c>
      <c r="H137" s="59" t="n">
        <f aca="false">HLOOKUP($H$117,Chart_2_Country,21,FALSE())</f>
        <v>28.7503555790871</v>
      </c>
      <c r="J137" s="59" t="n">
        <f aca="false">HLOOKUP($J$117,Chart_2_Country,21,FALSE())</f>
        <v>30.2359103099392</v>
      </c>
      <c r="L137" s="0" t="s">
        <v>117</v>
      </c>
      <c r="M137" s="66" t="n">
        <v>0.051670829836022</v>
      </c>
    </row>
    <row r="138" customFormat="false" ht="15" hidden="false" customHeight="false" outlineLevel="0" collapsed="false">
      <c r="A138" s="0" t="s">
        <v>67</v>
      </c>
      <c r="B138" s="59" t="n">
        <f aca="false">HLOOKUP($A$117,Rubber_and_plastics_products,COLUMN(),FALSE())</f>
        <v>27.4953335078586</v>
      </c>
      <c r="C138" s="59" t="n">
        <f aca="false">HLOOKUP($A$117,Rubber_and_plastics_products,COLUMN(),FALSE())</f>
        <v>28.7555879305555</v>
      </c>
      <c r="D138" s="59" t="n">
        <f aca="false">HLOOKUP($A$117,Rubber_and_plastics_products,COLUMN(),FALSE())</f>
        <v>28.9660372180247</v>
      </c>
      <c r="E138" s="59" t="n">
        <f aca="false">HLOOKUP($A$117,Rubber_and_plastics_products,COLUMN(),FALSE())</f>
        <v>29.3727212349924</v>
      </c>
      <c r="F138" s="59" t="n">
        <f aca="false">HLOOKUP($A$117,Rubber_and_plastics_products,COLUMN(),FALSE())</f>
        <v>29.6026473096545</v>
      </c>
      <c r="H138" s="59" t="n">
        <f aca="false">HLOOKUP($H$117,Chart_2_Country,22,FALSE())</f>
        <v>28.7555879305555</v>
      </c>
      <c r="J138" s="59" t="n">
        <f aca="false">HLOOKUP($J$117,Chart_2_Country,22,FALSE())</f>
        <v>29.6026473096545</v>
      </c>
      <c r="L138" s="0" t="s">
        <v>118</v>
      </c>
      <c r="M138" s="66" t="n">
        <v>0.0294572095394007</v>
      </c>
    </row>
    <row r="139" customFormat="false" ht="15" hidden="false" customHeight="false" outlineLevel="0" collapsed="false">
      <c r="A139" s="0" t="s">
        <v>70</v>
      </c>
      <c r="B139" s="59" t="n">
        <f aca="false">HLOOKUP($A$117,Other_non_metallic_products,COLUMN(),FALSE())</f>
        <v>28.3479114446626</v>
      </c>
      <c r="C139" s="59" t="n">
        <f aca="false">HLOOKUP($A$117,Other_non_metallic_products,COLUMN(),FALSE())</f>
        <v>28.7449074116108</v>
      </c>
      <c r="D139" s="59" t="n">
        <f aca="false">HLOOKUP($A$117,Other_non_metallic_products,COLUMN(),FALSE())</f>
        <v>30.0087529667598</v>
      </c>
      <c r="E139" s="59" t="n">
        <f aca="false">HLOOKUP($A$117,Other_non_metallic_products,COLUMN(),FALSE())</f>
        <v>31.1469757817892</v>
      </c>
      <c r="F139" s="59" t="n">
        <f aca="false">HLOOKUP($A$117,Other_non_metallic_products,COLUMN(),FALSE())</f>
        <v>31.3656135111961</v>
      </c>
      <c r="H139" s="59" t="n">
        <f aca="false">HLOOKUP($H$117,Chart_2_Country,23,FALSE())</f>
        <v>28.7449074116108</v>
      </c>
      <c r="J139" s="59" t="n">
        <f aca="false">HLOOKUP($J$117,Chart_2_Country,23,FALSE())</f>
        <v>31.3656135111961</v>
      </c>
      <c r="L139" s="0" t="s">
        <v>119</v>
      </c>
      <c r="M139" s="66" t="n">
        <v>0.0911711442328973</v>
      </c>
    </row>
    <row r="140" customFormat="false" ht="15" hidden="false" customHeight="false" outlineLevel="0" collapsed="false">
      <c r="A140" s="0" t="s">
        <v>73</v>
      </c>
      <c r="B140" s="59" t="n">
        <f aca="false">HLOOKUP($A$117,Primary_and_fabricated_metal_products__except_machinery_and_equipment,COLUMN(),FALSE())</f>
        <v>30.1834941662521</v>
      </c>
      <c r="C140" s="59" t="n">
        <f aca="false">HLOOKUP($A$117,Primary_and_fabricated_metal_products__except_machinery_and_equipment,COLUMN(),FALSE())</f>
        <v>31.0923490048502</v>
      </c>
      <c r="D140" s="59" t="n">
        <f aca="false">HLOOKUP($A$117,Primary_and_fabricated_metal_products__except_machinery_and_equipment,COLUMN(),FALSE())</f>
        <v>31.5884138438791</v>
      </c>
      <c r="E140" s="59" t="n">
        <f aca="false">HLOOKUP($A$117,Primary_and_fabricated_metal_products__except_machinery_and_equipment,COLUMN(),FALSE())</f>
        <v>32.1895440355978</v>
      </c>
      <c r="F140" s="59" t="n">
        <f aca="false">HLOOKUP($A$117,Primary_and_fabricated_metal_products__except_machinery_and_equipment,COLUMN(),FALSE())</f>
        <v>32.2505801466988</v>
      </c>
      <c r="H140" s="59" t="n">
        <f aca="false">HLOOKUP($H$117,Chart_2_Country,24,FALSE())</f>
        <v>31.0923490048502</v>
      </c>
      <c r="J140" s="59" t="n">
        <f aca="false">HLOOKUP($J$117,Chart_2_Country,24,FALSE())</f>
        <v>32.2505801466988</v>
      </c>
      <c r="L140" s="0" t="s">
        <v>120</v>
      </c>
      <c r="M140" s="66" t="n">
        <v>0.0372513232006982</v>
      </c>
    </row>
    <row r="141" customFormat="false" ht="15" hidden="false" customHeight="false" outlineLevel="0" collapsed="false">
      <c r="A141" s="0" t="s">
        <v>75</v>
      </c>
      <c r="B141" s="59" t="n">
        <f aca="false">HLOOKUP($A$117,Basic_metals,COLUMN(),FALSE())</f>
        <v>34.4383189298572</v>
      </c>
      <c r="C141" s="59" t="n">
        <f aca="false">HLOOKUP($A$117,Basic_metals,COLUMN(),FALSE())</f>
        <v>35.5165869148641</v>
      </c>
      <c r="D141" s="59" t="n">
        <f aca="false">HLOOKUP($A$117,Basic_metals,COLUMN(),FALSE())</f>
        <v>36.0373080963975</v>
      </c>
      <c r="E141" s="59" t="n">
        <f aca="false">HLOOKUP($A$117,Basic_metals,COLUMN(),FALSE())</f>
        <v>37.1306771974772</v>
      </c>
      <c r="F141" s="59" t="n">
        <f aca="false">HLOOKUP($A$117,Basic_metals,COLUMN(),FALSE())</f>
        <v>37.2919433775645</v>
      </c>
      <c r="H141" s="59" t="n">
        <f aca="false">HLOOKUP($H$117,Chart_2_Country,25,FALSE())</f>
        <v>35.5165869148641</v>
      </c>
      <c r="J141" s="59" t="n">
        <f aca="false">HLOOKUP($J$117,Chart_2_Country,25,FALSE())</f>
        <v>37.2919433775645</v>
      </c>
      <c r="L141" s="0" t="s">
        <v>75</v>
      </c>
      <c r="M141" s="66" t="n">
        <v>0.0499866855719004</v>
      </c>
    </row>
    <row r="142" customFormat="false" ht="15" hidden="false" customHeight="false" outlineLevel="0" collapsed="false">
      <c r="A142" s="0" t="s">
        <v>78</v>
      </c>
      <c r="B142" s="59" t="n">
        <f aca="false">HLOOKUP($A$117,Fabricated_metal_products__except_machinery_and_equipment,COLUMN(),FALSE())</f>
        <v>28.9249163105245</v>
      </c>
      <c r="C142" s="59" t="n">
        <f aca="false">HLOOKUP($A$117,Fabricated_metal_products__except_machinery_and_equipment,COLUMN(),FALSE())</f>
        <v>29.8222154409247</v>
      </c>
      <c r="D142" s="59" t="n">
        <f aca="false">HLOOKUP($A$117,Fabricated_metal_products__except_machinery_and_equipment,COLUMN(),FALSE())</f>
        <v>30.2378869969187</v>
      </c>
      <c r="E142" s="59" t="n">
        <f aca="false">HLOOKUP($A$117,Fabricated_metal_products__except_machinery_and_equipment,COLUMN(),FALSE())</f>
        <v>30.6821811840375</v>
      </c>
      <c r="F142" s="59" t="n">
        <f aca="false">HLOOKUP($A$117,Fabricated_metal_products__except_machinery_and_equipment,COLUMN(),FALSE())</f>
        <v>30.7307643884425</v>
      </c>
      <c r="H142" s="59" t="n">
        <f aca="false">HLOOKUP($H$117,Chart_2_Country,26,FALSE())</f>
        <v>29.8222154409247</v>
      </c>
      <c r="J142" s="59" t="n">
        <f aca="false">HLOOKUP($J$117,Chart_2_Country,26,FALSE())</f>
        <v>30.7307643884425</v>
      </c>
      <c r="L142" s="0" t="s">
        <v>121</v>
      </c>
      <c r="M142" s="66" t="n">
        <v>0.030465508148367</v>
      </c>
    </row>
    <row r="143" customFormat="false" ht="15" hidden="false" customHeight="false" outlineLevel="0" collapsed="false">
      <c r="A143" s="0" t="s">
        <v>81</v>
      </c>
      <c r="B143" s="59" t="n">
        <f aca="false">HLOOKUP($A$117,Computer__electronic_and_optical_products,COLUMN(),FALSE())</f>
        <v>45.4454549690149</v>
      </c>
      <c r="C143" s="59" t="n">
        <f aca="false">HLOOKUP($A$117,Computer__electronic_and_optical_products,COLUMN(),FALSE())</f>
        <v>47.9410690910915</v>
      </c>
      <c r="D143" s="59" t="n">
        <f aca="false">HLOOKUP($A$117,Computer__electronic_and_optical_products,COLUMN(),FALSE())</f>
        <v>49.3378376341745</v>
      </c>
      <c r="E143" s="59" t="n">
        <f aca="false">HLOOKUP($A$117,Computer__electronic_and_optical_products,COLUMN(),FALSE())</f>
        <v>51.1640559693938</v>
      </c>
      <c r="F143" s="59" t="n">
        <f aca="false">HLOOKUP($A$117,Computer__electronic_and_optical_products,COLUMN(),FALSE())</f>
        <v>50.6225686563166</v>
      </c>
      <c r="H143" s="59" t="n">
        <f aca="false">HLOOKUP($H$117,Chart_2_Country,27,FALSE())</f>
        <v>47.9410690910915</v>
      </c>
      <c r="J143" s="59" t="n">
        <f aca="false">HLOOKUP($J$117,Chart_2_Country,27,FALSE())</f>
        <v>50.6225686563166</v>
      </c>
      <c r="L143" s="0" t="s">
        <v>122</v>
      </c>
      <c r="M143" s="66" t="n">
        <v>0.0559332450457041</v>
      </c>
    </row>
    <row r="144" customFormat="false" ht="15" hidden="false" customHeight="false" outlineLevel="0" collapsed="false">
      <c r="A144" s="0" t="s">
        <v>83</v>
      </c>
      <c r="B144" s="59" t="n">
        <f aca="false">HLOOKUP($A$117,Electrical_equipment,COLUMN(),FALSE())</f>
        <v>30.6378888717733</v>
      </c>
      <c r="C144" s="59" t="n">
        <f aca="false">HLOOKUP($A$117,Electrical_equipment,COLUMN(),FALSE())</f>
        <v>32.4088811302902</v>
      </c>
      <c r="D144" s="59" t="n">
        <f aca="false">HLOOKUP($A$117,Electrical_equipment,COLUMN(),FALSE())</f>
        <v>33.11295191676</v>
      </c>
      <c r="E144" s="59" t="n">
        <f aca="false">HLOOKUP($A$117,Electrical_equipment,COLUMN(),FALSE())</f>
        <v>35.3029217172993</v>
      </c>
      <c r="F144" s="59" t="n">
        <f aca="false">HLOOKUP($A$117,Electrical_equipment,COLUMN(),FALSE())</f>
        <v>36.413923509571</v>
      </c>
      <c r="H144" s="59" t="n">
        <f aca="false">HLOOKUP($H$117,Chart_2_Country,28,FALSE())</f>
        <v>32.4088811302902</v>
      </c>
      <c r="J144" s="59" t="n">
        <f aca="false">HLOOKUP($J$117,Chart_2_Country,28,FALSE())</f>
        <v>36.413923509571</v>
      </c>
      <c r="L144" s="0" t="s">
        <v>83</v>
      </c>
      <c r="M144" s="66" t="n">
        <v>0.123578545127175</v>
      </c>
    </row>
    <row r="145" customFormat="false" ht="15" hidden="false" customHeight="false" outlineLevel="0" collapsed="false">
      <c r="A145" s="0" t="s">
        <v>85</v>
      </c>
      <c r="B145" s="59" t="n">
        <f aca="false">HLOOKUP($A$117,Machinery_and_equipment_n_e_c_,COLUMN(),FALSE())</f>
        <v>34.3733418837233</v>
      </c>
      <c r="C145" s="59" t="n">
        <f aca="false">HLOOKUP($A$117,Machinery_and_equipment_n_e_c_,COLUMN(),FALSE())</f>
        <v>35.5476450635652</v>
      </c>
      <c r="D145" s="59" t="n">
        <f aca="false">HLOOKUP($A$117,Machinery_and_equipment_n_e_c_,COLUMN(),FALSE())</f>
        <v>36.2912511708988</v>
      </c>
      <c r="E145" s="59" t="n">
        <f aca="false">HLOOKUP($A$117,Machinery_and_equipment_n_e_c_,COLUMN(),FALSE())</f>
        <v>37.1535328984725</v>
      </c>
      <c r="F145" s="59" t="n">
        <f aca="false">HLOOKUP($A$117,Machinery_and_equipment_n_e_c_,COLUMN(),FALSE())</f>
        <v>38.1452577047937</v>
      </c>
      <c r="H145" s="59" t="n">
        <f aca="false">HLOOKUP($H$117,Chart_2_Country,29,FALSE())</f>
        <v>35.5476450635652</v>
      </c>
      <c r="J145" s="59" t="n">
        <f aca="false">HLOOKUP($J$117,Chart_2_Country,29,FALSE())</f>
        <v>38.1452577047937</v>
      </c>
      <c r="L145" s="0" t="s">
        <v>85</v>
      </c>
      <c r="M145" s="66" t="n">
        <v>0.0730741132523275</v>
      </c>
    </row>
    <row r="146" customFormat="false" ht="15" hidden="false" customHeight="false" outlineLevel="0" collapsed="false">
      <c r="A146" s="0" t="s">
        <v>87</v>
      </c>
      <c r="B146" s="59" t="n">
        <f aca="false">HLOOKUP($A$117,Motor_vehicles_and_other_transport_equipment,COLUMN(),FALSE())</f>
        <v>41.978076224198</v>
      </c>
      <c r="C146" s="59" t="n">
        <f aca="false">HLOOKUP($A$117,Motor_vehicles_and_other_transport_equipment,COLUMN(),FALSE())</f>
        <v>45.1843846541945</v>
      </c>
      <c r="D146" s="59" t="n">
        <f aca="false">HLOOKUP($A$117,Motor_vehicles_and_other_transport_equipment,COLUMN(),FALSE())</f>
        <v>45.3345729317361</v>
      </c>
      <c r="E146" s="59" t="n">
        <f aca="false">HLOOKUP($A$117,Motor_vehicles_and_other_transport_equipment,COLUMN(),FALSE())</f>
        <v>46.0612170695706</v>
      </c>
      <c r="F146" s="59" t="n">
        <f aca="false">HLOOKUP($A$117,Motor_vehicles_and_other_transport_equipment,COLUMN(),FALSE())</f>
        <v>45.3411751767753</v>
      </c>
      <c r="H146" s="59" t="n">
        <f aca="false">HLOOKUP($H$117,Chart_2_Country,30,FALSE())</f>
        <v>45.1843846541945</v>
      </c>
      <c r="J146" s="59" t="n">
        <f aca="false">HLOOKUP($J$117,Chart_2_Country,30,FALSE())</f>
        <v>45.3411751767753</v>
      </c>
      <c r="L146" s="0" t="s">
        <v>123</v>
      </c>
      <c r="M146" s="66" t="n">
        <v>0.00347001566538354</v>
      </c>
    </row>
    <row r="147" customFormat="false" ht="15" hidden="false" customHeight="false" outlineLevel="0" collapsed="false">
      <c r="A147" s="0" t="s">
        <v>89</v>
      </c>
      <c r="B147" s="59" t="n">
        <f aca="false">HLOOKUP($A$117,Motor_vehicles__trailers_and_semi_trailers,COLUMN(),FALSE())</f>
        <v>37.3606639932063</v>
      </c>
      <c r="C147" s="59" t="n">
        <f aca="false">HLOOKUP($A$117,Motor_vehicles__trailers_and_semi_trailers,COLUMN(),FALSE())</f>
        <v>38.098047507958</v>
      </c>
      <c r="D147" s="59" t="n">
        <f aca="false">HLOOKUP($A$117,Motor_vehicles__trailers_and_semi_trailers,COLUMN(),FALSE())</f>
        <v>37.3457321761978</v>
      </c>
      <c r="E147" s="59" t="n">
        <f aca="false">HLOOKUP($A$117,Motor_vehicles__trailers_and_semi_trailers,COLUMN(),FALSE())</f>
        <v>37.9019892793512</v>
      </c>
      <c r="F147" s="59" t="n">
        <f aca="false">HLOOKUP($A$117,Motor_vehicles__trailers_and_semi_trailers,COLUMN(),FALSE())</f>
        <v>37.3815012266121</v>
      </c>
      <c r="H147" s="59" t="n">
        <f aca="false">HLOOKUP($H$117,Chart_2_Country,31,FALSE())</f>
        <v>38.098047507958</v>
      </c>
      <c r="J147" s="59" t="n">
        <f aca="false">HLOOKUP($J$117,Chart_2_Country,31,FALSE())</f>
        <v>37.3815012266121</v>
      </c>
      <c r="L147" s="0" t="s">
        <v>124</v>
      </c>
      <c r="M147" s="66" t="n">
        <v>-0.0188079528536524</v>
      </c>
    </row>
    <row r="148" customFormat="false" ht="15" hidden="false" customHeight="false" outlineLevel="0" collapsed="false">
      <c r="A148" s="0" t="s">
        <v>91</v>
      </c>
      <c r="B148" s="59" t="n">
        <f aca="false">HLOOKUP($A$117,Other_transport_equipment,COLUMN(),FALSE())</f>
        <v>47.1086599496057</v>
      </c>
      <c r="C148" s="59" t="n">
        <f aca="false">HLOOKUP($A$117,Other_transport_equipment,COLUMN(),FALSE())</f>
        <v>51.458271320362</v>
      </c>
      <c r="D148" s="59" t="n">
        <f aca="false">HLOOKUP($A$117,Other_transport_equipment,COLUMN(),FALSE())</f>
        <v>53.6037867808083</v>
      </c>
      <c r="E148" s="59" t="n">
        <f aca="false">HLOOKUP($A$117,Other_transport_equipment,COLUMN(),FALSE())</f>
        <v>54.7543515090632</v>
      </c>
      <c r="F148" s="59" t="n">
        <f aca="false">HLOOKUP($A$117,Other_transport_equipment,COLUMN(),FALSE())</f>
        <v>54.3522648573959</v>
      </c>
      <c r="H148" s="59" t="n">
        <f aca="false">HLOOKUP($H$117,Chart_2_Country,32,FALSE())</f>
        <v>51.458271320362</v>
      </c>
      <c r="J148" s="59" t="n">
        <f aca="false">HLOOKUP($J$117,Chart_2_Country,32,FALSE())</f>
        <v>54.3522648573959</v>
      </c>
      <c r="L148" s="0" t="s">
        <v>91</v>
      </c>
      <c r="M148" s="66" t="n">
        <v>0.0562396182922052</v>
      </c>
    </row>
    <row r="149" customFormat="false" ht="15" hidden="false" customHeight="false" outlineLevel="0" collapsed="false">
      <c r="A149" s="0" t="s">
        <v>93</v>
      </c>
      <c r="B149" s="59" t="n">
        <f aca="false">HLOOKUP($A$117,Furniture,COLUMN(),FALSE())</f>
        <v>25.3049217174322</v>
      </c>
      <c r="C149" s="59" t="n">
        <f aca="false">HLOOKUP($A$117,Furniture,COLUMN(),FALSE())</f>
        <v>25.876082060559</v>
      </c>
      <c r="D149" s="59" t="n">
        <f aca="false">HLOOKUP($A$117,Furniture,COLUMN(),FALSE())</f>
        <v>26.0229336933757</v>
      </c>
      <c r="E149" s="59" t="n">
        <f aca="false">HLOOKUP($A$117,Furniture,COLUMN(),FALSE())</f>
        <v>26.6190690316581</v>
      </c>
      <c r="F149" s="59" t="n">
        <f aca="false">HLOOKUP($A$117,Furniture,COLUMN(),FALSE())</f>
        <v>26.5738160133496</v>
      </c>
      <c r="H149" s="59" t="n">
        <f aca="false">HLOOKUP($H$117,Chart_2_Country,33,FALSE())</f>
        <v>25.876082060559</v>
      </c>
      <c r="J149" s="59" t="n">
        <f aca="false">HLOOKUP($J$117,Chart_2_Country,33,FALSE())</f>
        <v>26.5738160133496</v>
      </c>
      <c r="L149" s="0" t="s">
        <v>93</v>
      </c>
      <c r="M149" s="67" t="n">
        <v>0.0269644357734549</v>
      </c>
    </row>
    <row r="150" customFormat="false" ht="15.75" hidden="false" customHeight="false" outlineLevel="0" collapsed="false">
      <c r="A150" s="0" t="s">
        <v>95</v>
      </c>
      <c r="B150" s="59" t="str">
        <f aca="false">HLOOKUP($A$117,Other_manufacturing,COLUMN(),FALSE())</f>
        <v>NA</v>
      </c>
      <c r="C150" s="59" t="str">
        <f aca="false">HLOOKUP($A$117,Other_manufacturing,COLUMN(),FALSE())</f>
        <v>NA</v>
      </c>
      <c r="D150" s="59" t="str">
        <f aca="false">HLOOKUP($A$117,Other_manufacturing,COLUMN(),FALSE())</f>
        <v>NA</v>
      </c>
      <c r="E150" s="59" t="str">
        <f aca="false">HLOOKUP($A$117,Other_manufacturing,COLUMN(),FALSE())</f>
        <v>NA</v>
      </c>
      <c r="F150" s="59" t="str">
        <f aca="false">HLOOKUP($A$117,Other_manufacturing,COLUMN(),FALSE())</f>
        <v>NA</v>
      </c>
      <c r="H150" s="59" t="str">
        <f aca="false">HLOOKUP($H$117,Chart_2_Country,34,FALSE())</f>
        <v>NA</v>
      </c>
      <c r="J150" s="59" t="str">
        <f aca="false">HLOOKUP($J$117,Chart_2_Country,34,FALSE())</f>
        <v>NA</v>
      </c>
      <c r="L150" s="0" t="s">
        <v>95</v>
      </c>
      <c r="M150" s="68" t="e">
        <v>#N/A</v>
      </c>
    </row>
    <row r="151" customFormat="false" ht="15.75" hidden="false" customHeight="false" outlineLevel="0" collapsed="false"/>
    <row r="153" customFormat="false" ht="15" hidden="false" customHeight="false" outlineLevel="0" collapsed="false">
      <c r="G153" s="0" t="s">
        <v>1</v>
      </c>
    </row>
    <row r="154" customFormat="false" ht="15.75" hidden="false" customHeight="false" outlineLevel="0" collapsed="false">
      <c r="G154" s="0" t="s">
        <v>4</v>
      </c>
      <c r="H154" s="59" t="n">
        <f aca="false">$J$30</f>
        <v>2011</v>
      </c>
      <c r="I154" s="62" t="s">
        <v>5</v>
      </c>
      <c r="J154" s="59" t="n">
        <f aca="false">$J$33</f>
        <v>2012</v>
      </c>
      <c r="M154" s="63" t="s">
        <v>127</v>
      </c>
    </row>
    <row r="155" customFormat="false" ht="15.75" hidden="false" customHeight="false" outlineLevel="0" collapsed="false">
      <c r="H155" s="59" t="n">
        <f aca="false">HLOOKUP($H$154,Chart_2_Country,2,FALSE())</f>
        <v>35.5116635033353</v>
      </c>
      <c r="J155" s="59" t="n">
        <f aca="false">HLOOKUP($J$154,Chart_2_Country,2,FALSE())</f>
        <v>35.6690280056336</v>
      </c>
      <c r="L155" s="0" t="s">
        <v>104</v>
      </c>
      <c r="M155" s="64" t="n">
        <f aca="false" t="array" ref="M155:M187">IFERROR(IF($H$154&gt;$J$154,0,(((J155:J187-H155:H187)/H155:H187))),NA())</f>
        <v>0.00443134696529974</v>
      </c>
    </row>
    <row r="156" customFormat="false" ht="15" hidden="false" customHeight="false" outlineLevel="0" collapsed="false">
      <c r="H156" s="59" t="n">
        <f aca="false">HLOOKUP($H$154,Chart_2_Country,3,FALSE())</f>
        <v>26.9098144671439</v>
      </c>
      <c r="J156" s="59" t="n">
        <f aca="false">HLOOKUP($J$154,Chart_2_Country,3,FALSE())</f>
        <v>27.197717607973</v>
      </c>
      <c r="L156" s="0" t="s">
        <v>105</v>
      </c>
      <c r="M156" s="65" t="n">
        <v>0.010698815526232</v>
      </c>
    </row>
    <row r="157" customFormat="false" ht="15" hidden="false" customHeight="false" outlineLevel="0" collapsed="false">
      <c r="H157" s="59" t="str">
        <f aca="false">HLOOKUP($H$154,Chart_2_Country,4,FALSE())</f>
        <v>NA</v>
      </c>
      <c r="J157" s="59" t="str">
        <f aca="false">HLOOKUP($J$154,Chart_2_Country,4,FALSE())</f>
        <v>NA</v>
      </c>
      <c r="L157" s="0" t="s">
        <v>106</v>
      </c>
      <c r="M157" s="66" t="e">
        <v>#N/A</v>
      </c>
    </row>
    <row r="158" customFormat="false" ht="15" hidden="false" customHeight="false" outlineLevel="0" collapsed="false">
      <c r="H158" s="59" t="n">
        <f aca="false">HLOOKUP($H$154,Chart_2_Country,5,FALSE())</f>
        <v>25.9711555383766</v>
      </c>
      <c r="J158" s="59" t="n">
        <f aca="false">HLOOKUP($J$154,Chart_2_Country,5,FALSE())</f>
        <v>26.2477763749109</v>
      </c>
      <c r="L158" s="0" t="s">
        <v>107</v>
      </c>
      <c r="M158" s="66" t="n">
        <v>0.0106510792762204</v>
      </c>
    </row>
    <row r="159" customFormat="false" ht="15" hidden="false" customHeight="false" outlineLevel="0" collapsed="false">
      <c r="H159" s="59" t="str">
        <f aca="false">HLOOKUP($H$154,Chart_2_Country,6,FALSE())</f>
        <v>NA</v>
      </c>
      <c r="J159" s="59" t="str">
        <f aca="false">HLOOKUP($J$154,Chart_2_Country,6,FALSE())</f>
        <v>NA</v>
      </c>
      <c r="L159" s="0" t="s">
        <v>23</v>
      </c>
      <c r="M159" s="66" t="e">
        <v>#N/A</v>
      </c>
    </row>
    <row r="160" customFormat="false" ht="15" hidden="false" customHeight="false" outlineLevel="0" collapsed="false">
      <c r="H160" s="59" t="str">
        <f aca="false">HLOOKUP($H$154,Chart_2_Country,7,FALSE())</f>
        <v>NA</v>
      </c>
      <c r="J160" s="59" t="str">
        <f aca="false">HLOOKUP($J$154,Chart_2_Country,7,FALSE())</f>
        <v>NA</v>
      </c>
      <c r="L160" s="0" t="s">
        <v>108</v>
      </c>
      <c r="M160" s="66" t="e">
        <v>#N/A</v>
      </c>
    </row>
    <row r="161" customFormat="false" ht="15" hidden="false" customHeight="false" outlineLevel="0" collapsed="false">
      <c r="H161" s="59" t="n">
        <f aca="false">HLOOKUP($H$154,Chart_2_Country,8,FALSE())</f>
        <v>23.4161356098602</v>
      </c>
      <c r="J161" s="59" t="n">
        <f aca="false">HLOOKUP($J$154,Chart_2_Country,8,FALSE())</f>
        <v>24.3374064224091</v>
      </c>
      <c r="L161" s="0" t="s">
        <v>29</v>
      </c>
      <c r="M161" s="66" t="n">
        <v>0.0393434180557531</v>
      </c>
    </row>
    <row r="162" customFormat="false" ht="15" hidden="false" customHeight="false" outlineLevel="0" collapsed="false">
      <c r="H162" s="59" t="n">
        <f aca="false">HLOOKUP($H$154,Chart_2_Country,9,FALSE())</f>
        <v>23.2723202378458</v>
      </c>
      <c r="J162" s="59" t="n">
        <f aca="false">HLOOKUP($J$154,Chart_2_Country,9,FALSE())</f>
        <v>24.1873320509562</v>
      </c>
      <c r="L162" s="0" t="s">
        <v>32</v>
      </c>
      <c r="M162" s="66" t="n">
        <v>0.03931760150079</v>
      </c>
    </row>
    <row r="163" customFormat="false" ht="15" hidden="false" customHeight="false" outlineLevel="0" collapsed="false">
      <c r="H163" s="59" t="n">
        <f aca="false">HLOOKUP($H$154,Chart_2_Country,10,FALSE())</f>
        <v>23.6044838162232</v>
      </c>
      <c r="J163" s="59" t="n">
        <f aca="false">HLOOKUP($J$154,Chart_2_Country,10,FALSE())</f>
        <v>24.1746863779904</v>
      </c>
      <c r="L163" s="0" t="s">
        <v>35</v>
      </c>
      <c r="M163" s="66" t="n">
        <v>0.0241565359448922</v>
      </c>
    </row>
    <row r="164" customFormat="false" ht="15" hidden="false" customHeight="false" outlineLevel="0" collapsed="false">
      <c r="H164" s="59" t="n">
        <f aca="false">HLOOKUP($H$154,Chart_2_Country,11,FALSE())</f>
        <v>22.6148654495367</v>
      </c>
      <c r="J164" s="59" t="n">
        <f aca="false">HLOOKUP($J$154,Chart_2_Country,11,FALSE())</f>
        <v>24.0866461937464</v>
      </c>
      <c r="L164" s="0" t="s">
        <v>39</v>
      </c>
      <c r="M164" s="66" t="n">
        <v>0.0650802343924586</v>
      </c>
    </row>
    <row r="165" customFormat="false" ht="15" hidden="false" customHeight="false" outlineLevel="0" collapsed="false">
      <c r="H165" s="59" t="n">
        <f aca="false">HLOOKUP($H$154,Chart_2_Country,12,FALSE())</f>
        <v>25.3388272437669</v>
      </c>
      <c r="J165" s="59" t="n">
        <f aca="false">HLOOKUP($J$154,Chart_2_Country,12,FALSE())</f>
        <v>26.3437853788971</v>
      </c>
      <c r="L165" s="0" t="s">
        <v>109</v>
      </c>
      <c r="M165" s="66" t="n">
        <v>0.0396607990362861</v>
      </c>
    </row>
    <row r="166" customFormat="false" ht="15" hidden="false" customHeight="false" outlineLevel="0" collapsed="false">
      <c r="H166" s="59" t="n">
        <f aca="false">HLOOKUP($H$154,Chart_2_Country,13,FALSE())</f>
        <v>30.4360423587945</v>
      </c>
      <c r="J166" s="59" t="n">
        <f aca="false">HLOOKUP($J$154,Chart_2_Country,13,FALSE())</f>
        <v>30.7753829127936</v>
      </c>
      <c r="L166" s="0" t="s">
        <v>110</v>
      </c>
      <c r="M166" s="66" t="n">
        <v>0.0111492995705147</v>
      </c>
    </row>
    <row r="167" customFormat="false" ht="15" hidden="false" customHeight="false" outlineLevel="0" collapsed="false">
      <c r="H167" s="59" t="n">
        <f aca="false">HLOOKUP($H$154,Chart_2_Country,14,FALSE())</f>
        <v>24.6291014212243</v>
      </c>
      <c r="J167" s="59" t="n">
        <f aca="false">HLOOKUP($J$154,Chart_2_Country,14,FALSE())</f>
        <v>24.666179159673</v>
      </c>
      <c r="L167" s="0" t="s">
        <v>111</v>
      </c>
      <c r="M167" s="66" t="n">
        <v>0.00150544422285884</v>
      </c>
    </row>
    <row r="168" customFormat="false" ht="15" hidden="false" customHeight="false" outlineLevel="0" collapsed="false">
      <c r="H168" s="59" t="n">
        <f aca="false">HLOOKUP($H$154,Chart_2_Country,15,FALSE())</f>
        <v>36.4224145733363</v>
      </c>
      <c r="J168" s="59" t="n">
        <f aca="false">HLOOKUP($J$154,Chart_2_Country,15,FALSE())</f>
        <v>36.9894164103352</v>
      </c>
      <c r="L168" s="0" t="s">
        <v>49</v>
      </c>
      <c r="M168" s="66" t="n">
        <v>0.0155673873805725</v>
      </c>
    </row>
    <row r="169" customFormat="false" ht="15" hidden="false" customHeight="false" outlineLevel="0" collapsed="false">
      <c r="H169" s="59" t="n">
        <f aca="false">HLOOKUP($H$154,Chart_2_Country,16,FALSE())</f>
        <v>29.6186274247094</v>
      </c>
      <c r="J169" s="59" t="n">
        <f aca="false">HLOOKUP($J$154,Chart_2_Country,16,FALSE())</f>
        <v>30.1509042002059</v>
      </c>
      <c r="L169" s="0" t="s">
        <v>112</v>
      </c>
      <c r="M169" s="66" t="n">
        <v>0.0179710142493774</v>
      </c>
    </row>
    <row r="170" customFormat="false" ht="15" hidden="false" customHeight="false" outlineLevel="0" collapsed="false">
      <c r="H170" s="59" t="n">
        <f aca="false">HLOOKUP($H$154,Chart_2_Country,17,FALSE())</f>
        <v>53.7128547340105</v>
      </c>
      <c r="J170" s="59" t="n">
        <f aca="false">HLOOKUP($J$154,Chart_2_Country,17,FALSE())</f>
        <v>55.851050163353</v>
      </c>
      <c r="L170" s="0" t="s">
        <v>113</v>
      </c>
      <c r="M170" s="66" t="n">
        <v>0.0398078903072818</v>
      </c>
    </row>
    <row r="171" customFormat="false" ht="15" hidden="false" customHeight="false" outlineLevel="0" collapsed="false">
      <c r="H171" s="59" t="n">
        <f aca="false">HLOOKUP($H$154,Chart_2_Country,18,FALSE())</f>
        <v>42.4188813711202</v>
      </c>
      <c r="J171" s="59" t="n">
        <f aca="false">HLOOKUP($J$154,Chart_2_Country,18,FALSE())</f>
        <v>42.5208746896812</v>
      </c>
      <c r="L171" s="0" t="s">
        <v>114</v>
      </c>
      <c r="M171" s="66" t="n">
        <v>0.00240443206572671</v>
      </c>
    </row>
    <row r="172" customFormat="false" ht="15" hidden="false" customHeight="false" outlineLevel="0" collapsed="false">
      <c r="H172" s="59" t="n">
        <f aca="false">HLOOKUP($H$154,Chart_2_Country,19,FALSE())</f>
        <v>40.4830500731948</v>
      </c>
      <c r="J172" s="59" t="n">
        <f aca="false">HLOOKUP($J$154,Chart_2_Country,19,FALSE())</f>
        <v>39.4768234888382</v>
      </c>
      <c r="L172" s="0" t="s">
        <v>115</v>
      </c>
      <c r="M172" s="66" t="n">
        <v>-0.0248555032918049</v>
      </c>
    </row>
    <row r="173" customFormat="false" ht="15" hidden="false" customHeight="false" outlineLevel="0" collapsed="false">
      <c r="H173" s="59" t="n">
        <f aca="false">HLOOKUP($H$154,Chart_2_Country,20,FALSE())</f>
        <v>46.0213042087528</v>
      </c>
      <c r="J173" s="59" t="n">
        <f aca="false">HLOOKUP($J$154,Chart_2_Country,20,FALSE())</f>
        <v>48.1977411485075</v>
      </c>
      <c r="L173" s="0" t="s">
        <v>116</v>
      </c>
      <c r="M173" s="66" t="n">
        <v>0.0472919439632231</v>
      </c>
    </row>
    <row r="174" customFormat="false" ht="15" hidden="false" customHeight="false" outlineLevel="0" collapsed="false">
      <c r="H174" s="59" t="n">
        <f aca="false">HLOOKUP($H$154,Chart_2_Country,21,FALSE())</f>
        <v>30.0118500666726</v>
      </c>
      <c r="J174" s="59" t="n">
        <f aca="false">HLOOKUP($J$154,Chart_2_Country,21,FALSE())</f>
        <v>30.2359103099392</v>
      </c>
      <c r="L174" s="0" t="s">
        <v>117</v>
      </c>
      <c r="M174" s="66" t="n">
        <v>0.00746572579727093</v>
      </c>
    </row>
    <row r="175" customFormat="false" ht="15" hidden="false" customHeight="false" outlineLevel="0" collapsed="false">
      <c r="H175" s="59" t="n">
        <f aca="false">HLOOKUP($H$154,Chart_2_Country,22,FALSE())</f>
        <v>29.3727212349924</v>
      </c>
      <c r="J175" s="59" t="n">
        <f aca="false">HLOOKUP($J$154,Chart_2_Country,22,FALSE())</f>
        <v>29.6026473096545</v>
      </c>
      <c r="L175" s="0" t="s">
        <v>118</v>
      </c>
      <c r="M175" s="66" t="n">
        <v>0.00782787787425765</v>
      </c>
    </row>
    <row r="176" customFormat="false" ht="15" hidden="false" customHeight="false" outlineLevel="0" collapsed="false">
      <c r="H176" s="59" t="n">
        <f aca="false">HLOOKUP($H$154,Chart_2_Country,23,FALSE())</f>
        <v>31.1469757817892</v>
      </c>
      <c r="J176" s="59" t="n">
        <f aca="false">HLOOKUP($J$154,Chart_2_Country,23,FALSE())</f>
        <v>31.3656135111961</v>
      </c>
      <c r="L176" s="0" t="s">
        <v>119</v>
      </c>
      <c r="M176" s="66" t="n">
        <v>0.00701954921526465</v>
      </c>
    </row>
    <row r="177" customFormat="false" ht="15" hidden="false" customHeight="false" outlineLevel="0" collapsed="false">
      <c r="H177" s="59" t="n">
        <f aca="false">HLOOKUP($H$154,Chart_2_Country,24,FALSE())</f>
        <v>32.1895440355978</v>
      </c>
      <c r="J177" s="59" t="n">
        <f aca="false">HLOOKUP($J$154,Chart_2_Country,24,FALSE())</f>
        <v>32.2505801466988</v>
      </c>
      <c r="L177" s="0" t="s">
        <v>120</v>
      </c>
      <c r="M177" s="66" t="n">
        <v>0.00189614711638855</v>
      </c>
    </row>
    <row r="178" customFormat="false" ht="15" hidden="false" customHeight="false" outlineLevel="0" collapsed="false">
      <c r="H178" s="59" t="n">
        <f aca="false">HLOOKUP($H$154,Chart_2_Country,25,FALSE())</f>
        <v>37.1306771974772</v>
      </c>
      <c r="J178" s="59" t="n">
        <f aca="false">HLOOKUP($J$154,Chart_2_Country,25,FALSE())</f>
        <v>37.2919433775645</v>
      </c>
      <c r="L178" s="0" t="s">
        <v>75</v>
      </c>
      <c r="M178" s="66" t="n">
        <v>0.00434320600267067</v>
      </c>
    </row>
    <row r="179" customFormat="false" ht="15" hidden="false" customHeight="false" outlineLevel="0" collapsed="false">
      <c r="H179" s="59" t="n">
        <f aca="false">HLOOKUP($H$154,Chart_2_Country,26,FALSE())</f>
        <v>30.6821811840375</v>
      </c>
      <c r="J179" s="59" t="n">
        <f aca="false">HLOOKUP($J$154,Chart_2_Country,26,FALSE())</f>
        <v>30.7307643884425</v>
      </c>
      <c r="L179" s="0" t="s">
        <v>121</v>
      </c>
      <c r="M179" s="66" t="n">
        <v>0.00158343385411906</v>
      </c>
    </row>
    <row r="180" customFormat="false" ht="15" hidden="false" customHeight="false" outlineLevel="0" collapsed="false">
      <c r="H180" s="59" t="n">
        <f aca="false">HLOOKUP($H$154,Chart_2_Country,27,FALSE())</f>
        <v>51.1640559693938</v>
      </c>
      <c r="J180" s="59" t="n">
        <f aca="false">HLOOKUP($J$154,Chart_2_Country,27,FALSE())</f>
        <v>50.6225686563166</v>
      </c>
      <c r="L180" s="0" t="s">
        <v>122</v>
      </c>
      <c r="M180" s="66" t="n">
        <v>-0.0105833539350591</v>
      </c>
    </row>
    <row r="181" customFormat="false" ht="15" hidden="false" customHeight="false" outlineLevel="0" collapsed="false">
      <c r="H181" s="59" t="n">
        <f aca="false">HLOOKUP($H$154,Chart_2_Country,28,FALSE())</f>
        <v>35.3029217172993</v>
      </c>
      <c r="J181" s="59" t="n">
        <f aca="false">HLOOKUP($J$154,Chart_2_Country,28,FALSE())</f>
        <v>36.413923509571</v>
      </c>
      <c r="L181" s="0" t="s">
        <v>83</v>
      </c>
      <c r="M181" s="66" t="n">
        <v>0.031470533831971</v>
      </c>
    </row>
    <row r="182" customFormat="false" ht="15" hidden="false" customHeight="false" outlineLevel="0" collapsed="false">
      <c r="H182" s="59" t="n">
        <f aca="false">HLOOKUP($H$154,Chart_2_Country,29,FALSE())</f>
        <v>37.1535328984725</v>
      </c>
      <c r="J182" s="59" t="n">
        <f aca="false">HLOOKUP($J$154,Chart_2_Country,29,FALSE())</f>
        <v>38.1452577047937</v>
      </c>
      <c r="L182" s="0" t="s">
        <v>85</v>
      </c>
      <c r="M182" s="66" t="n">
        <v>0.0266926111449817</v>
      </c>
    </row>
    <row r="183" customFormat="false" ht="15" hidden="false" customHeight="false" outlineLevel="0" collapsed="false">
      <c r="H183" s="59" t="n">
        <f aca="false">HLOOKUP($H$154,Chart_2_Country,30,FALSE())</f>
        <v>46.0612170695706</v>
      </c>
      <c r="J183" s="59" t="n">
        <f aca="false">HLOOKUP($J$154,Chart_2_Country,30,FALSE())</f>
        <v>45.3411751767753</v>
      </c>
      <c r="L183" s="0" t="s">
        <v>123</v>
      </c>
      <c r="M183" s="66" t="n">
        <v>-0.0156322810946951</v>
      </c>
    </row>
    <row r="184" customFormat="false" ht="15" hidden="false" customHeight="false" outlineLevel="0" collapsed="false">
      <c r="H184" s="59" t="n">
        <f aca="false">HLOOKUP($H$154,Chart_2_Country,31,FALSE())</f>
        <v>37.9019892793512</v>
      </c>
      <c r="J184" s="59" t="n">
        <f aca="false">HLOOKUP($J$154,Chart_2_Country,31,FALSE())</f>
        <v>37.3815012266121</v>
      </c>
      <c r="L184" s="0" t="s">
        <v>124</v>
      </c>
      <c r="M184" s="66" t="n">
        <v>-0.0137324732193563</v>
      </c>
    </row>
    <row r="185" customFormat="false" ht="15" hidden="false" customHeight="false" outlineLevel="0" collapsed="false">
      <c r="H185" s="59" t="n">
        <f aca="false">HLOOKUP($H$154,Chart_2_Country,32,FALSE())</f>
        <v>54.7543515090632</v>
      </c>
      <c r="J185" s="59" t="n">
        <f aca="false">HLOOKUP($J$154,Chart_2_Country,32,FALSE())</f>
        <v>54.3522648573959</v>
      </c>
      <c r="L185" s="0" t="s">
        <v>91</v>
      </c>
      <c r="M185" s="66" t="n">
        <v>-0.00734346477650728</v>
      </c>
    </row>
    <row r="186" customFormat="false" ht="15" hidden="false" customHeight="false" outlineLevel="0" collapsed="false">
      <c r="H186" s="59" t="n">
        <f aca="false">HLOOKUP($H$154,Chart_2_Country,33,FALSE())</f>
        <v>26.6190690316581</v>
      </c>
      <c r="J186" s="59" t="n">
        <f aca="false">HLOOKUP($J$154,Chart_2_Country,33,FALSE())</f>
        <v>26.5738160133496</v>
      </c>
      <c r="L186" s="0" t="s">
        <v>93</v>
      </c>
      <c r="M186" s="67" t="n">
        <v>-0.00170002257609515</v>
      </c>
    </row>
    <row r="187" customFormat="false" ht="15.75" hidden="false" customHeight="false" outlineLevel="0" collapsed="false">
      <c r="H187" s="59" t="str">
        <f aca="false">HLOOKUP($H$154,Chart_2_Country,34,FALSE())</f>
        <v>NA</v>
      </c>
      <c r="J187" s="59" t="str">
        <f aca="false">HLOOKUP($J$154,Chart_2_Country,34,FALSE())</f>
        <v>NA</v>
      </c>
      <c r="L187" s="0" t="s">
        <v>95</v>
      </c>
      <c r="M187" s="68" t="e">
        <v>#N/A</v>
      </c>
    </row>
    <row r="18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14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9.59575167716592</v>
      </c>
      <c r="D6" s="92" t="n">
        <v>7.72197243745879</v>
      </c>
      <c r="E6" s="92" t="n">
        <v>8.16113446023571</v>
      </c>
      <c r="F6" s="92" t="n">
        <v>8.67975271814072</v>
      </c>
      <c r="G6" s="92" t="n">
        <v>8.25111990223855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8.85718002916415</v>
      </c>
      <c r="D8" s="92" t="n">
        <v>7.16908002612866</v>
      </c>
      <c r="E8" s="92" t="n">
        <v>7.47234995922278</v>
      </c>
      <c r="F8" s="92" t="n">
        <v>7.96209534859959</v>
      </c>
      <c r="G8" s="92" t="n">
        <v>7.37682044108567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8.47508787792873</v>
      </c>
      <c r="D9" s="95" t="n">
        <v>6.8293518849995</v>
      </c>
      <c r="E9" s="95" t="n">
        <v>7.17762826667833</v>
      </c>
      <c r="F9" s="95" t="n">
        <v>7.63670955289246</v>
      </c>
      <c r="G9" s="95" t="n">
        <v>7.08946366652524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13.545239487895</v>
      </c>
      <c r="D10" s="92" t="n">
        <v>11.3918765483964</v>
      </c>
      <c r="E10" s="92" t="n">
        <v>11.5268579137055</v>
      </c>
      <c r="F10" s="92" t="n">
        <v>12.6168843380907</v>
      </c>
      <c r="G10" s="92" t="n">
        <v>11.6430670285458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6.05393562794631</v>
      </c>
      <c r="D12" s="92" t="n">
        <v>4.95399461371058</v>
      </c>
      <c r="E12" s="92" t="n">
        <v>5.28965564373343</v>
      </c>
      <c r="F12" s="92" t="n">
        <v>5.52510786179979</v>
      </c>
      <c r="G12" s="92" t="n">
        <v>5.27717018833305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6.03646914884215</v>
      </c>
      <c r="D13" s="95" t="n">
        <v>4.95054471913466</v>
      </c>
      <c r="E13" s="95" t="n">
        <v>5.28281852459966</v>
      </c>
      <c r="F13" s="95" t="n">
        <v>5.50489834964053</v>
      </c>
      <c r="G13" s="95" t="n">
        <v>5.27103765086848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7.09441793683499</v>
      </c>
      <c r="D14" s="92" t="n">
        <v>5.89673729716643</v>
      </c>
      <c r="E14" s="92" t="n">
        <v>6.13764956450718</v>
      </c>
      <c r="F14" s="92" t="n">
        <v>6.39110796775044</v>
      </c>
      <c r="G14" s="92" t="n">
        <v>6.07260677074213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5.60229139991308</v>
      </c>
      <c r="D15" s="95" t="n">
        <v>4.56739699654459</v>
      </c>
      <c r="E15" s="95" t="n">
        <v>4.88702901450765</v>
      </c>
      <c r="F15" s="95" t="n">
        <v>5.0798881940475</v>
      </c>
      <c r="G15" s="95" t="n">
        <v>4.87527259345457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6.1734078052923</v>
      </c>
      <c r="D16" s="92" t="n">
        <v>4.97580680612803</v>
      </c>
      <c r="E16" s="92" t="n">
        <v>5.33324010938182</v>
      </c>
      <c r="F16" s="92" t="n">
        <v>5.64979871469058</v>
      </c>
      <c r="G16" s="92" t="n">
        <v>5.31458707362941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8.87454177492981</v>
      </c>
      <c r="D17" s="95" t="n">
        <v>7.15255844705472</v>
      </c>
      <c r="E17" s="95" t="n">
        <v>7.48962994108231</v>
      </c>
      <c r="F17" s="95" t="n">
        <v>8.00552829675009</v>
      </c>
      <c r="G17" s="95" t="n">
        <v>7.69075494230148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7.50845452302895</v>
      </c>
      <c r="D18" s="92" t="n">
        <v>5.99128772303518</v>
      </c>
      <c r="E18" s="92" t="n">
        <v>6.23824322167847</v>
      </c>
      <c r="F18" s="92" t="n">
        <v>6.61015583218715</v>
      </c>
      <c r="G18" s="92" t="n">
        <v>6.28860691120812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0.5576287891675</v>
      </c>
      <c r="D19" s="95" t="n">
        <v>8.63445197650896</v>
      </c>
      <c r="E19" s="95" t="n">
        <v>9.10696422633476</v>
      </c>
      <c r="F19" s="95" t="n">
        <v>9.43186264890795</v>
      </c>
      <c r="G19" s="95" t="n">
        <v>9.15357171693436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0.6972733985303</v>
      </c>
      <c r="D20" s="92" t="n">
        <v>8.59903729891714</v>
      </c>
      <c r="E20" s="92" t="n">
        <v>9.03774079576901</v>
      </c>
      <c r="F20" s="92" t="n">
        <v>9.92301011288873</v>
      </c>
      <c r="G20" s="92" t="n">
        <v>9.44947199316978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19.3548921595269</v>
      </c>
      <c r="D21" s="95" t="n">
        <v>14.7721158250066</v>
      </c>
      <c r="E21" s="95" t="n">
        <v>16.9585595242716</v>
      </c>
      <c r="F21" s="95" t="n">
        <v>18.2231133098605</v>
      </c>
      <c r="G21" s="95" t="n">
        <v>17.1933573803345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13.564242869755</v>
      </c>
      <c r="D22" s="92" t="n">
        <v>10.9936502189708</v>
      </c>
      <c r="E22" s="92" t="n">
        <v>11.4587840219678</v>
      </c>
      <c r="F22" s="92" t="n">
        <v>11.990468172869</v>
      </c>
      <c r="G22" s="92" t="n">
        <v>11.3093081158239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12.6489561307033</v>
      </c>
      <c r="D23" s="95" t="n">
        <v>10.0270568228949</v>
      </c>
      <c r="E23" s="95" t="n">
        <v>10.6646469178332</v>
      </c>
      <c r="F23" s="95" t="n">
        <v>11.2577443030974</v>
      </c>
      <c r="G23" s="95" t="n">
        <v>10.8095411662455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16.1126269734307</v>
      </c>
      <c r="D24" s="92" t="n">
        <v>13.7440422713271</v>
      </c>
      <c r="E24" s="92" t="n">
        <v>13.8940417267393</v>
      </c>
      <c r="F24" s="92" t="n">
        <v>14.344419500362</v>
      </c>
      <c r="G24" s="92" t="n">
        <v>12.9907203028193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9.89510250712521</v>
      </c>
      <c r="D25" s="95" t="n">
        <v>7.94484446678943</v>
      </c>
      <c r="E25" s="95" t="n">
        <v>8.42051186089533</v>
      </c>
      <c r="F25" s="95" t="n">
        <v>8.87704808529483</v>
      </c>
      <c r="G25" s="95" t="n">
        <v>8.36325749372119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9.44636278670075</v>
      </c>
      <c r="D26" s="92" t="n">
        <v>7.58674624267661</v>
      </c>
      <c r="E26" s="92" t="n">
        <v>8.10357321549998</v>
      </c>
      <c r="F26" s="92" t="n">
        <v>8.50639883892482</v>
      </c>
      <c r="G26" s="92" t="n">
        <v>8.0374849082778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0.4753339432195</v>
      </c>
      <c r="D27" s="95" t="n">
        <v>8.40841790158568</v>
      </c>
      <c r="E27" s="95" t="n">
        <v>8.83473796251819</v>
      </c>
      <c r="F27" s="95" t="n">
        <v>9.38479383147035</v>
      </c>
      <c r="G27" s="95" t="n">
        <v>8.81866441094022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10.030586464742</v>
      </c>
      <c r="D28" s="92" t="n">
        <v>8.02023145616967</v>
      </c>
      <c r="E28" s="92" t="n">
        <v>8.41653293872751</v>
      </c>
      <c r="F28" s="92" t="n">
        <v>9.12492668450781</v>
      </c>
      <c r="G28" s="92" t="n">
        <v>8.65050227930062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2.0844771136005</v>
      </c>
      <c r="D29" s="95" t="n">
        <v>9.5101919088324</v>
      </c>
      <c r="E29" s="95" t="n">
        <v>9.87555255994183</v>
      </c>
      <c r="F29" s="95" t="n">
        <v>10.7261546263137</v>
      </c>
      <c r="G29" s="95" t="n">
        <v>10.1646875690988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9.46274590270185</v>
      </c>
      <c r="D30" s="92" t="n">
        <v>7.6069932119731</v>
      </c>
      <c r="E30" s="92" t="n">
        <v>8.02485546664368</v>
      </c>
      <c r="F30" s="92" t="n">
        <v>8.70266640345098</v>
      </c>
      <c r="G30" s="92" t="n">
        <v>8.26516197932241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10.1967471595693</v>
      </c>
      <c r="D31" s="95" t="n">
        <v>7.78603585941017</v>
      </c>
      <c r="E31" s="95" t="n">
        <v>8.3280969869243</v>
      </c>
      <c r="F31" s="95" t="n">
        <v>8.58409697854644</v>
      </c>
      <c r="G31" s="95" t="n">
        <v>7.93886697431752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9.72840165099456</v>
      </c>
      <c r="D32" s="92" t="n">
        <v>8.02140666800379</v>
      </c>
      <c r="E32" s="92" t="n">
        <v>8.67725396547364</v>
      </c>
      <c r="F32" s="92" t="n">
        <v>9.42740645345667</v>
      </c>
      <c r="G32" s="92" t="n">
        <v>9.04602441746829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10.7479076614035</v>
      </c>
      <c r="D33" s="95" t="n">
        <v>8.53030806454279</v>
      </c>
      <c r="E33" s="95" t="n">
        <v>8.99748748137967</v>
      </c>
      <c r="F33" s="95" t="n">
        <v>9.61153628629347</v>
      </c>
      <c r="G33" s="95" t="n">
        <v>9.24088193131792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10.8996056524622</v>
      </c>
      <c r="D34" s="92" t="n">
        <v>8.70258460328486</v>
      </c>
      <c r="E34" s="92" t="n">
        <v>9.276700941302</v>
      </c>
      <c r="F34" s="92" t="n">
        <v>9.91890645513097</v>
      </c>
      <c r="G34" s="92" t="n">
        <v>9.53384250360117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10.6736565468642</v>
      </c>
      <c r="D35" s="95" t="n">
        <v>8.68005433452285</v>
      </c>
      <c r="E35" s="95" t="n">
        <v>9.34282298563851</v>
      </c>
      <c r="F35" s="95" t="n">
        <v>9.89545883574932</v>
      </c>
      <c r="G35" s="95" t="n">
        <v>9.4943283395032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11.5718686857714</v>
      </c>
      <c r="D36" s="92" t="n">
        <v>8.77682567548007</v>
      </c>
      <c r="E36" s="92" t="n">
        <v>9.0544898168556</v>
      </c>
      <c r="F36" s="92" t="n">
        <v>10.0177978355302</v>
      </c>
      <c r="G36" s="92" t="n">
        <v>9.68466427239684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7.63908342000506</v>
      </c>
      <c r="D37" s="95" t="n">
        <v>6.08577498542778</v>
      </c>
      <c r="E37" s="95" t="n">
        <v>6.42350769301172</v>
      </c>
      <c r="F37" s="95" t="n">
        <v>6.67838084914875</v>
      </c>
      <c r="G37" s="95" t="n">
        <v>6.39376504205178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1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3.1184847636147</v>
      </c>
      <c r="D53" s="92" t="n">
        <v>24.0936479509668</v>
      </c>
      <c r="E53" s="92" t="n">
        <v>24.6082687379487</v>
      </c>
      <c r="F53" s="92" t="n">
        <v>25.7167860526039</v>
      </c>
      <c r="G53" s="92" t="n">
        <v>26.8701157583025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21.3390871754302</v>
      </c>
      <c r="D55" s="92" t="n">
        <v>22.3685453011918</v>
      </c>
      <c r="E55" s="92" t="n">
        <v>22.5313768320444</v>
      </c>
      <c r="F55" s="92" t="n">
        <v>23.5904765100531</v>
      </c>
      <c r="G55" s="92" t="n">
        <v>24.0229231339139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0.4185348441675</v>
      </c>
      <c r="D56" s="95" t="n">
        <v>21.3085453727155</v>
      </c>
      <c r="E56" s="95" t="n">
        <v>21.6427025125152</v>
      </c>
      <c r="F56" s="95" t="n">
        <v>22.6264079283218</v>
      </c>
      <c r="G56" s="95" t="n">
        <v>23.0871338243589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32.6337553592153</v>
      </c>
      <c r="D57" s="92" t="n">
        <v>35.5442686801745</v>
      </c>
      <c r="E57" s="92" t="n">
        <v>34.7569346671961</v>
      </c>
      <c r="F57" s="92" t="n">
        <v>37.3819077235913</v>
      </c>
      <c r="G57" s="92" t="n">
        <v>37.9161329062522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4.5853939621661</v>
      </c>
      <c r="D59" s="92" t="n">
        <v>15.4571650106806</v>
      </c>
      <c r="E59" s="92" t="n">
        <v>15.9498986625494</v>
      </c>
      <c r="F59" s="92" t="n">
        <v>16.370053550316</v>
      </c>
      <c r="G59" s="92" t="n">
        <v>17.1853246003978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4.5433129929384</v>
      </c>
      <c r="D60" s="95" t="n">
        <v>15.4464008508687</v>
      </c>
      <c r="E60" s="95" t="n">
        <v>15.9292826972254</v>
      </c>
      <c r="F60" s="95" t="n">
        <v>16.310175842125</v>
      </c>
      <c r="G60" s="95" t="n">
        <v>17.165353736622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7.0921672941702</v>
      </c>
      <c r="D61" s="92" t="n">
        <v>18.3986557382764</v>
      </c>
      <c r="E61" s="92" t="n">
        <v>18.5068547318585</v>
      </c>
      <c r="F61" s="92" t="n">
        <v>18.9358800397873</v>
      </c>
      <c r="G61" s="92" t="n">
        <v>19.7756969742039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3.4972738694789</v>
      </c>
      <c r="D62" s="95" t="n">
        <v>14.250925677127</v>
      </c>
      <c r="E62" s="95" t="n">
        <v>14.7358585874449</v>
      </c>
      <c r="F62" s="95" t="n">
        <v>15.0509354470932</v>
      </c>
      <c r="G62" s="95" t="n">
        <v>15.8765283369429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4.8732313098354</v>
      </c>
      <c r="D63" s="92" t="n">
        <v>15.5252221410837</v>
      </c>
      <c r="E63" s="92" t="n">
        <v>16.081318901819</v>
      </c>
      <c r="F63" s="92" t="n">
        <v>16.7394935667127</v>
      </c>
      <c r="G63" s="92" t="n">
        <v>17.3071742464023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1.3809158167349</v>
      </c>
      <c r="D64" s="95" t="n">
        <v>22.3169956339241</v>
      </c>
      <c r="E64" s="95" t="n">
        <v>22.5834811613455</v>
      </c>
      <c r="F64" s="95" t="n">
        <v>23.7191617239631</v>
      </c>
      <c r="G64" s="95" t="n">
        <v>25.0452639177274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8.0896814891531</v>
      </c>
      <c r="D65" s="92" t="n">
        <v>18.6936664616305</v>
      </c>
      <c r="E65" s="92" t="n">
        <v>18.8101747863271</v>
      </c>
      <c r="F65" s="92" t="n">
        <v>19.5848855181605</v>
      </c>
      <c r="G65" s="92" t="n">
        <v>20.4791104316372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5.435879180062</v>
      </c>
      <c r="D66" s="95" t="n">
        <v>26.940713380738</v>
      </c>
      <c r="E66" s="95" t="n">
        <v>27.4602292316672</v>
      </c>
      <c r="F66" s="95" t="n">
        <v>27.9451732896222</v>
      </c>
      <c r="G66" s="95" t="n">
        <v>29.8089876950183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5.7723167914641</v>
      </c>
      <c r="D67" s="92" t="n">
        <v>26.8302145695722</v>
      </c>
      <c r="E67" s="92" t="n">
        <v>27.2514998214823</v>
      </c>
      <c r="F67" s="92" t="n">
        <v>29.4003684618388</v>
      </c>
      <c r="G67" s="92" t="n">
        <v>30.7725992737571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46.6306126445721</v>
      </c>
      <c r="D68" s="95" t="n">
        <v>46.0910940904292</v>
      </c>
      <c r="E68" s="95" t="n">
        <v>51.1351445335363</v>
      </c>
      <c r="F68" s="95" t="n">
        <v>53.992310774313</v>
      </c>
      <c r="G68" s="95" t="n">
        <v>55.9908846989501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2.6795390986001</v>
      </c>
      <c r="D69" s="92" t="n">
        <v>34.3017461169701</v>
      </c>
      <c r="E69" s="92" t="n">
        <v>34.5516714614396</v>
      </c>
      <c r="F69" s="92" t="n">
        <v>35.5259319805002</v>
      </c>
      <c r="G69" s="92" t="n">
        <v>36.8292331003521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30.4743921499293</v>
      </c>
      <c r="D70" s="95" t="n">
        <v>31.2858377871489</v>
      </c>
      <c r="E70" s="95" t="n">
        <v>32.1571098513425</v>
      </c>
      <c r="F70" s="95" t="n">
        <v>33.3549826912225</v>
      </c>
      <c r="G70" s="95" t="n">
        <v>35.201721205427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8.8192122638464</v>
      </c>
      <c r="D71" s="92" t="n">
        <v>42.8833589591957</v>
      </c>
      <c r="E71" s="92" t="n">
        <v>41.8947040186372</v>
      </c>
      <c r="F71" s="92" t="n">
        <v>42.5003314401599</v>
      </c>
      <c r="G71" s="92" t="n">
        <v>42.3048219461437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3.8396932561039</v>
      </c>
      <c r="D72" s="95" t="n">
        <v>24.7890402560158</v>
      </c>
      <c r="E72" s="95" t="n">
        <v>25.3903694141577</v>
      </c>
      <c r="F72" s="95" t="n">
        <v>26.3013421927423</v>
      </c>
      <c r="G72" s="95" t="n">
        <v>27.235296497365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2.7585708241689</v>
      </c>
      <c r="D73" s="92" t="n">
        <v>23.6717230662021</v>
      </c>
      <c r="E73" s="92" t="n">
        <v>24.4347043166971</v>
      </c>
      <c r="F73" s="92" t="n">
        <v>25.2031648967999</v>
      </c>
      <c r="G73" s="92" t="n">
        <v>26.1744044990112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5.2376110082519</v>
      </c>
      <c r="D74" s="95" t="n">
        <v>26.2354550454834</v>
      </c>
      <c r="E74" s="95" t="n">
        <v>26.6393853783811</v>
      </c>
      <c r="F74" s="95" t="n">
        <v>27.8057155484745</v>
      </c>
      <c r="G74" s="95" t="n">
        <v>28.7183480985773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4.166106851959</v>
      </c>
      <c r="D75" s="92" t="n">
        <v>25.0242583427057</v>
      </c>
      <c r="E75" s="92" t="n">
        <v>25.3783717701451</v>
      </c>
      <c r="F75" s="92" t="n">
        <v>27.0357687495791</v>
      </c>
      <c r="G75" s="92" t="n">
        <v>28.1707211101375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9.114425781966</v>
      </c>
      <c r="D76" s="95" t="n">
        <v>29.6731460327442</v>
      </c>
      <c r="E76" s="95" t="n">
        <v>29.7777536339926</v>
      </c>
      <c r="F76" s="95" t="n">
        <v>31.7799633986744</v>
      </c>
      <c r="G76" s="95" t="n">
        <v>33.1017285974191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2.7980417098686</v>
      </c>
      <c r="D77" s="92" t="n">
        <v>23.7348964787278</v>
      </c>
      <c r="E77" s="92" t="n">
        <v>24.1973466885707</v>
      </c>
      <c r="F77" s="92" t="n">
        <v>25.7846758142061</v>
      </c>
      <c r="G77" s="92" t="n">
        <v>26.9158443674126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4.5664281212994</v>
      </c>
      <c r="D78" s="95" t="n">
        <v>24.2935349031065</v>
      </c>
      <c r="E78" s="95" t="n">
        <v>25.1117108446728</v>
      </c>
      <c r="F78" s="95" t="n">
        <v>25.4333726571153</v>
      </c>
      <c r="G78" s="95" t="n">
        <v>25.853251087989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3.4380706076449</v>
      </c>
      <c r="D79" s="92" t="n">
        <v>25.0279251701165</v>
      </c>
      <c r="E79" s="92" t="n">
        <v>26.1645238820927</v>
      </c>
      <c r="F79" s="92" t="n">
        <v>27.931970260832</v>
      </c>
      <c r="G79" s="92" t="n">
        <v>29.4587554331696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5.8943069673392</v>
      </c>
      <c r="D80" s="95" t="n">
        <v>26.6157696216827</v>
      </c>
      <c r="E80" s="95" t="n">
        <v>27.1301240026041</v>
      </c>
      <c r="F80" s="95" t="n">
        <v>28.4775189268751</v>
      </c>
      <c r="G80" s="95" t="n">
        <v>30.093317046084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6.2597840881474</v>
      </c>
      <c r="D81" s="92" t="n">
        <v>27.1532968284009</v>
      </c>
      <c r="E81" s="92" t="n">
        <v>27.9720363483079</v>
      </c>
      <c r="F81" s="92" t="n">
        <v>29.3882099485705</v>
      </c>
      <c r="G81" s="92" t="n">
        <v>31.047355356414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5.7154180883947</v>
      </c>
      <c r="D82" s="95" t="n">
        <v>27.0829991980754</v>
      </c>
      <c r="E82" s="95" t="n">
        <v>28.1714141485958</v>
      </c>
      <c r="F82" s="95" t="n">
        <v>29.3187382215914</v>
      </c>
      <c r="G82" s="95" t="n">
        <v>30.9186758346063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7.8794281989558</v>
      </c>
      <c r="D83" s="92" t="n">
        <v>27.3849394911352</v>
      </c>
      <c r="E83" s="92" t="n">
        <v>27.3020031447647</v>
      </c>
      <c r="F83" s="92" t="n">
        <v>29.6812100552276</v>
      </c>
      <c r="G83" s="92" t="n">
        <v>31.5385127307384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8.4043980706187</v>
      </c>
      <c r="D84" s="95" t="n">
        <v>18.988480105991</v>
      </c>
      <c r="E84" s="95" t="n">
        <v>19.3688027467382</v>
      </c>
      <c r="F84" s="95" t="n">
        <v>19.7870258580541</v>
      </c>
      <c r="G84" s="95" t="n">
        <v>20.8215622663184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88">
      <formula>NOT(ISERROR(SEARCH("GDP",A35)))</formula>
    </cfRule>
    <cfRule type="expression" priority="3" aboveAverage="0" equalAverage="0" bottom="0" percent="0" rank="0" text="" dxfId="489">
      <formula>$C35=3133</formula>
    </cfRule>
    <cfRule type="expression" priority="4" aboveAverage="0" equalAverage="0" bottom="0" percent="0" rank="0" text="" dxfId="4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491">
      <formula>0</formula>
    </cfRule>
    <cfRule type="expression" priority="6" aboveAverage="0" equalAverage="0" bottom="0" percent="0" rank="0" text="" dxfId="4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493">
      <formula>NOT(ISERROR(SEARCH("GDP",A9)))</formula>
    </cfRule>
    <cfRule type="expression" priority="8" aboveAverage="0" equalAverage="0" bottom="0" percent="0" rank="0" text="" dxfId="494">
      <formula>$C9=3133</formula>
    </cfRule>
    <cfRule type="expression" priority="9" aboveAverage="0" equalAverage="0" bottom="0" percent="0" rank="0" text="" dxfId="4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496">
      <formula>NOT(ISERROR(SEARCH("GDP",A82)))</formula>
    </cfRule>
    <cfRule type="expression" priority="11" aboveAverage="0" equalAverage="0" bottom="0" percent="0" rank="0" text="" dxfId="497">
      <formula>$C82=3133</formula>
    </cfRule>
    <cfRule type="expression" priority="12" aboveAverage="0" equalAverage="0" bottom="0" percent="0" rank="0" text="" dxfId="4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499">
      <formula>NOT(ISERROR(SEARCH("GDP",A56)))</formula>
    </cfRule>
    <cfRule type="expression" priority="14" aboveAverage="0" equalAverage="0" bottom="0" percent="0" rank="0" text="" dxfId="500">
      <formula>$C56=3133</formula>
    </cfRule>
    <cfRule type="expression" priority="15" aboveAverage="0" equalAverage="0" bottom="0" percent="0" rank="0" text="" dxfId="5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502">
      <formula>NOT(ISERROR(SEARCH("GDP",A82)))</formula>
    </cfRule>
    <cfRule type="expression" priority="17" aboveAverage="0" equalAverage="0" bottom="0" percent="0" rank="0" text="" dxfId="503">
      <formula>$C82=3133</formula>
    </cfRule>
    <cfRule type="expression" priority="18" aboveAverage="0" equalAverage="0" bottom="0" percent="0" rank="0" text="" dxfId="5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505">
      <formula>NOT(ISERROR(SEARCH("GDP",A56)))</formula>
    </cfRule>
    <cfRule type="expression" priority="20" aboveAverage="0" equalAverage="0" bottom="0" percent="0" rank="0" text="" dxfId="506">
      <formula>$C56=3133</formula>
    </cfRule>
    <cfRule type="expression" priority="21" aboveAverage="0" equalAverage="0" bottom="0" percent="0" rank="0" text="" dxfId="507">
      <formula>NOT(ISERROR(SEARCH("Sub-Industries",A56)))</formula>
    </cfRule>
  </conditionalFormatting>
  <hyperlinks>
    <hyperlink ref="A1" location="Poland!A24" display="Table a in U.S. dollars"/>
    <hyperlink ref="D1" location="TOC!A1" display="Return to Table of Contents"/>
    <hyperlink ref="A2" location="Poland!A72" display="Table b in national currency"/>
    <hyperlink ref="D2" location="Charts!A1" display="Return to Table of Charts"/>
    <hyperlink ref="F49" location="Po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1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2.6068700886853</v>
      </c>
      <c r="D6" s="92" t="n">
        <v>12.3417950161551</v>
      </c>
      <c r="E6" s="92" t="n">
        <v>11.9353113266559</v>
      </c>
      <c r="F6" s="92" t="n">
        <v>13.1496869542811</v>
      </c>
      <c r="G6" s="92" t="n">
        <v>12.0967687526656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n">
        <v>12.1275338683066</v>
      </c>
      <c r="E7" s="95" t="n">
        <v>11.2996454367968</v>
      </c>
      <c r="F7" s="95" t="n">
        <v>12.8514958578071</v>
      </c>
      <c r="G7" s="95" t="n">
        <v>12.1474287677848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n">
        <v>9.0361349815165</v>
      </c>
      <c r="E12" s="92" t="n">
        <v>8.83968731794012</v>
      </c>
      <c r="F12" s="92" t="n">
        <v>9.68193404489502</v>
      </c>
      <c r="G12" s="92" t="n">
        <v>8.80503001363774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n">
        <v>13.5199491576043</v>
      </c>
      <c r="E27" s="95" t="n">
        <v>12.9510184749229</v>
      </c>
      <c r="F27" s="95" t="n">
        <v>13.9290282694368</v>
      </c>
      <c r="G27" s="95" t="n">
        <v>12.5481131686415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n">
        <v>12.1556360130511</v>
      </c>
      <c r="E28" s="92" t="n">
        <v>11.8182631414929</v>
      </c>
      <c r="F28" s="92" t="n">
        <v>13.3037491309088</v>
      </c>
      <c r="G28" s="92" t="n">
        <v>12.482489994509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1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8.56096026666122</v>
      </c>
      <c r="D53" s="92" t="n">
        <v>8.85668820678514</v>
      </c>
      <c r="E53" s="92" t="n">
        <v>9.00031017770598</v>
      </c>
      <c r="F53" s="92" t="n">
        <v>9.43915508885299</v>
      </c>
      <c r="G53" s="92" t="n">
        <v>9.4072390953150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n">
        <v>8.70293065540477</v>
      </c>
      <c r="E54" s="95" t="n">
        <v>8.5209602871554</v>
      </c>
      <c r="F54" s="95" t="n">
        <v>9.22510649472906</v>
      </c>
      <c r="G54" s="95" t="n">
        <v>9.44663563868482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n">
        <v>6.48448868426014</v>
      </c>
      <c r="E59" s="92" t="n">
        <v>6.66592814866158</v>
      </c>
      <c r="F59" s="92" t="n">
        <v>6.94992035381166</v>
      </c>
      <c r="G59" s="92" t="n">
        <v>6.84736761306302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n">
        <v>9.70215224801169</v>
      </c>
      <c r="E74" s="95" t="n">
        <v>9.76624573932803</v>
      </c>
      <c r="F74" s="95" t="n">
        <v>9.99858464534978</v>
      </c>
      <c r="G74" s="95" t="n">
        <v>9.75823405291349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n">
        <v>8.72309724653828</v>
      </c>
      <c r="E75" s="92" t="n">
        <v>8.91204520133694</v>
      </c>
      <c r="F75" s="92" t="n">
        <v>9.54974454878243</v>
      </c>
      <c r="G75" s="92" t="n">
        <v>9.70720117778132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508">
      <formula>NOT(ISERROR(SEARCH("GDP",A35)))</formula>
    </cfRule>
    <cfRule type="expression" priority="3" aboveAverage="0" equalAverage="0" bottom="0" percent="0" rank="0" text="" dxfId="509">
      <formula>$C35=3133</formula>
    </cfRule>
    <cfRule type="expression" priority="4" aboveAverage="0" equalAverage="0" bottom="0" percent="0" rank="0" text="" dxfId="5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11">
      <formula>0</formula>
    </cfRule>
    <cfRule type="expression" priority="6" aboveAverage="0" equalAverage="0" bottom="0" percent="0" rank="0" text="" dxfId="5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13">
      <formula>NOT(ISERROR(SEARCH("GDP",A9)))</formula>
    </cfRule>
    <cfRule type="expression" priority="8" aboveAverage="0" equalAverage="0" bottom="0" percent="0" rank="0" text="" dxfId="514">
      <formula>$C9=3133</formula>
    </cfRule>
    <cfRule type="expression" priority="9" aboveAverage="0" equalAverage="0" bottom="0" percent="0" rank="0" text="" dxfId="5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16">
      <formula>NOT(ISERROR(SEARCH("GDP",A82)))</formula>
    </cfRule>
    <cfRule type="expression" priority="11" aboveAverage="0" equalAverage="0" bottom="0" percent="0" rank="0" text="" dxfId="517">
      <formula>$C82=3133</formula>
    </cfRule>
    <cfRule type="expression" priority="12" aboveAverage="0" equalAverage="0" bottom="0" percent="0" rank="0" text="" dxfId="5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19">
      <formula>NOT(ISERROR(SEARCH("GDP",A56)))</formula>
    </cfRule>
    <cfRule type="expression" priority="14" aboveAverage="0" equalAverage="0" bottom="0" percent="0" rank="0" text="" dxfId="520">
      <formula>$C56=3133</formula>
    </cfRule>
    <cfRule type="expression" priority="15" aboveAverage="0" equalAverage="0" bottom="0" percent="0" rank="0" text="" dxfId="5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522">
      <formula>NOT(ISERROR(SEARCH("GDP",A82)))</formula>
    </cfRule>
    <cfRule type="expression" priority="17" aboveAverage="0" equalAverage="0" bottom="0" percent="0" rank="0" text="" dxfId="523">
      <formula>$C82=3133</formula>
    </cfRule>
    <cfRule type="expression" priority="18" aboveAverage="0" equalAverage="0" bottom="0" percent="0" rank="0" text="" dxfId="5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525">
      <formula>NOT(ISERROR(SEARCH("GDP",A56)))</formula>
    </cfRule>
    <cfRule type="expression" priority="20" aboveAverage="0" equalAverage="0" bottom="0" percent="0" rank="0" text="" dxfId="526">
      <formula>$C56=3133</formula>
    </cfRule>
    <cfRule type="expression" priority="21" aboveAverage="0" equalAverage="0" bottom="0" percent="0" rank="0" text="" dxfId="527">
      <formula>NOT(ISERROR(SEARCH("Sub-Industries",A56)))</formula>
    </cfRule>
  </conditionalFormatting>
  <hyperlinks>
    <hyperlink ref="A1" location="Portugal!A24" display="Table a in U.S. dollars"/>
    <hyperlink ref="D1" location="TOC!A1" display="Return to Table of Contents"/>
    <hyperlink ref="A2" location="Portugal!A72" display="Table b in national currency"/>
    <hyperlink ref="D2" location="Charts!A1" display="Return to Table of Charts"/>
    <hyperlink ref="F49" location="Portugal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1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8.8741420130712</v>
      </c>
      <c r="D6" s="92" t="n">
        <v>17.5404182830021</v>
      </c>
      <c r="E6" s="92" t="n">
        <v>19.422058911445</v>
      </c>
      <c r="F6" s="92" t="n">
        <v>23.1335301136119</v>
      </c>
      <c r="G6" s="92" t="n">
        <v>24.1644098062423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n">
        <v>15.9739075066303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n">
        <v>23.9258396091433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n">
        <v>20.3161400884247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19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6.6880368064826</v>
      </c>
      <c r="D53" s="92" t="n">
        <v>25.50903030897</v>
      </c>
      <c r="E53" s="92" t="n">
        <v>26.4703240904083</v>
      </c>
      <c r="F53" s="92" t="n">
        <v>29.0672805877534</v>
      </c>
      <c r="G53" s="92" t="n">
        <v>30.1861807299579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n">
        <v>20.0712147820809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n">
        <v>30.0628174688886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n">
        <v>25.5272300211056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528">
      <formula>NOT(ISERROR(SEARCH("GDP",A35)))</formula>
    </cfRule>
    <cfRule type="expression" priority="3" aboveAverage="0" equalAverage="0" bottom="0" percent="0" rank="0" text="" dxfId="529">
      <formula>$C35=3133</formula>
    </cfRule>
    <cfRule type="expression" priority="4" aboveAverage="0" equalAverage="0" bottom="0" percent="0" rank="0" text="" dxfId="5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31">
      <formula>0</formula>
    </cfRule>
    <cfRule type="expression" priority="6" aboveAverage="0" equalAverage="0" bottom="0" percent="0" rank="0" text="" dxfId="5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33">
      <formula>NOT(ISERROR(SEARCH("GDP",A9)))</formula>
    </cfRule>
    <cfRule type="expression" priority="8" aboveAverage="0" equalAverage="0" bottom="0" percent="0" rank="0" text="" dxfId="534">
      <formula>$C9=3133</formula>
    </cfRule>
    <cfRule type="expression" priority="9" aboveAverage="0" equalAverage="0" bottom="0" percent="0" rank="0" text="" dxfId="5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36">
      <formula>NOT(ISERROR(SEARCH("GDP",A82)))</formula>
    </cfRule>
    <cfRule type="expression" priority="11" aboveAverage="0" equalAverage="0" bottom="0" percent="0" rank="0" text="" dxfId="537">
      <formula>$C82=3133</formula>
    </cfRule>
    <cfRule type="expression" priority="12" aboveAverage="0" equalAverage="0" bottom="0" percent="0" rank="0" text="" dxfId="5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39">
      <formula>NOT(ISERROR(SEARCH("GDP",A56)))</formula>
    </cfRule>
    <cfRule type="expression" priority="14" aboveAverage="0" equalAverage="0" bottom="0" percent="0" rank="0" text="" dxfId="540">
      <formula>$C56=3133</formula>
    </cfRule>
    <cfRule type="expression" priority="15" aboveAverage="0" equalAverage="0" bottom="0" percent="0" rank="0" text="" dxfId="5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542">
      <formula>NOT(ISERROR(SEARCH("GDP",A82)))</formula>
    </cfRule>
    <cfRule type="expression" priority="17" aboveAverage="0" equalAverage="0" bottom="0" percent="0" rank="0" text="" dxfId="543">
      <formula>$C82=3133</formula>
    </cfRule>
    <cfRule type="expression" priority="18" aboveAverage="0" equalAverage="0" bottom="0" percent="0" rank="0" text="" dxfId="5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545">
      <formula>NOT(ISERROR(SEARCH("GDP",A56)))</formula>
    </cfRule>
    <cfRule type="expression" priority="20" aboveAverage="0" equalAverage="0" bottom="0" percent="0" rank="0" text="" dxfId="546">
      <formula>$C56=3133</formula>
    </cfRule>
    <cfRule type="expression" priority="21" aboveAverage="0" equalAverage="0" bottom="0" percent="0" rank="0" text="" dxfId="547">
      <formula>NOT(ISERROR(SEARCH("Sub-Industries",A56)))</formula>
    </cfRule>
  </conditionalFormatting>
  <hyperlinks>
    <hyperlink ref="A1" location="Singapore!A24" display="Table a in U.S. dollars"/>
    <hyperlink ref="D1" location="TOC!A1" display="Return to Table of Contents"/>
    <hyperlink ref="A2" location="Singapore!A72" display="Table b in national currency"/>
    <hyperlink ref="D2" location="Charts!A1" display="Return to Table of Charts"/>
    <hyperlink ref="F49" location="Singapore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20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0.7235145221328</v>
      </c>
      <c r="D6" s="92" t="n">
        <v>11.2404366058779</v>
      </c>
      <c r="E6" s="92" t="n">
        <v>10.71856004226</v>
      </c>
      <c r="F6" s="92" t="n">
        <v>11.7669419920121</v>
      </c>
      <c r="G6" s="92" t="n">
        <v>11.295926448804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9.33354428218155</v>
      </c>
      <c r="D8" s="92" t="n">
        <v>9.42191772717875</v>
      </c>
      <c r="E8" s="92" t="n">
        <v>9.4642252155918</v>
      </c>
      <c r="F8" s="92" t="n">
        <v>9.89563453752168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8.89268873077532</v>
      </c>
      <c r="D9" s="95" t="n">
        <v>8.89612720841355</v>
      </c>
      <c r="E9" s="95" t="n">
        <v>8.94414228251978</v>
      </c>
      <c r="F9" s="95" t="n">
        <v>9.36613494733319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11.6540712119433</v>
      </c>
      <c r="D10" s="92" t="n">
        <v>12.1750926837202</v>
      </c>
      <c r="E10" s="92" t="n">
        <v>12.3334837468312</v>
      </c>
      <c r="F10" s="92" t="n">
        <v>13.0159514413715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6.55520742775863</v>
      </c>
      <c r="D12" s="92" t="n">
        <v>7.00062512711851</v>
      </c>
      <c r="E12" s="92" t="n">
        <v>6.62115296088686</v>
      </c>
      <c r="F12" s="92" t="n">
        <v>7.33344045767606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6.35998174377029</v>
      </c>
      <c r="D13" s="95" t="n">
        <v>6.72087719426107</v>
      </c>
      <c r="E13" s="95" t="n">
        <v>6.37614936035117</v>
      </c>
      <c r="F13" s="95" t="n">
        <v>7.0980052380388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7.63309884957636</v>
      </c>
      <c r="D14" s="92" t="n">
        <v>8.3005805455197</v>
      </c>
      <c r="E14" s="92" t="n">
        <v>7.76934762594044</v>
      </c>
      <c r="F14" s="92" t="n">
        <v>8.39312766350407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5.9837104343569</v>
      </c>
      <c r="D15" s="95" t="n">
        <v>6.24661298804588</v>
      </c>
      <c r="E15" s="95" t="n">
        <v>5.92777235515948</v>
      </c>
      <c r="F15" s="95" t="n">
        <v>6.59446250553852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7.0069649415966</v>
      </c>
      <c r="D16" s="92" t="n">
        <v>7.6022997728062</v>
      </c>
      <c r="E16" s="92" t="n">
        <v>7.03775789188532</v>
      </c>
      <c r="F16" s="92" t="n">
        <v>7.71752028371928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10.1642360899075</v>
      </c>
      <c r="D17" s="95" t="n">
        <v>10.4382215973364</v>
      </c>
      <c r="E17" s="95" t="n">
        <v>10.5340414233472</v>
      </c>
      <c r="F17" s="95" t="n">
        <v>11.0620261333925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7.96362703396228</v>
      </c>
      <c r="D18" s="92" t="n">
        <v>8.21430232222205</v>
      </c>
      <c r="E18" s="92" t="n">
        <v>8.21083473603368</v>
      </c>
      <c r="F18" s="92" t="n">
        <v>8.84754476138541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12.3826425240986</v>
      </c>
      <c r="D19" s="95" t="n">
        <v>12.5647529691978</v>
      </c>
      <c r="E19" s="95" t="n">
        <v>12.8573208631253</v>
      </c>
      <c r="F19" s="95" t="n">
        <v>13.0356848063629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10.6566592088363</v>
      </c>
      <c r="D20" s="92" t="n">
        <v>10.2430762084927</v>
      </c>
      <c r="E20" s="92" t="n">
        <v>10.0272263830642</v>
      </c>
      <c r="F20" s="92" t="n">
        <v>11.1034478813059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26.3134212869916</v>
      </c>
      <c r="D21" s="95" t="n">
        <v>27.4071175152609</v>
      </c>
      <c r="E21" s="95" t="n">
        <v>25.1915272791485</v>
      </c>
      <c r="F21" s="95" t="n">
        <v>28.1463659722695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12.9872010026071</v>
      </c>
      <c r="D22" s="92" t="n">
        <v>13.5448969019529</v>
      </c>
      <c r="E22" s="92" t="n">
        <v>12.4032165173117</v>
      </c>
      <c r="F22" s="92" t="n">
        <v>13.805990713339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12.8249187207294</v>
      </c>
      <c r="D23" s="95" t="n">
        <v>13.1737891588933</v>
      </c>
      <c r="E23" s="95" t="n">
        <v>11.9522106713835</v>
      </c>
      <c r="F23" s="95" t="n">
        <v>13.5075137600663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13.5880904044293</v>
      </c>
      <c r="D24" s="92" t="n">
        <v>14.9414327994876</v>
      </c>
      <c r="E24" s="92" t="n">
        <v>14.1008303509414</v>
      </c>
      <c r="F24" s="92" t="n">
        <v>15.0334961973908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10.8964820409328</v>
      </c>
      <c r="D25" s="95" t="n">
        <v>11.3799646823615</v>
      </c>
      <c r="E25" s="95" t="n">
        <v>10.9040890866188</v>
      </c>
      <c r="F25" s="95" t="n">
        <v>11.9083666583993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10.3768227553741</v>
      </c>
      <c r="D26" s="92" t="n">
        <v>10.8531459399491</v>
      </c>
      <c r="E26" s="92" t="n">
        <v>10.5144714540036</v>
      </c>
      <c r="F26" s="92" t="n">
        <v>11.353264516839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11.5930518761403</v>
      </c>
      <c r="D27" s="95" t="n">
        <v>12.1587893459709</v>
      </c>
      <c r="E27" s="95" t="n">
        <v>11.5401155220878</v>
      </c>
      <c r="F27" s="95" t="n">
        <v>12.8613991328973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13.1710745839964</v>
      </c>
      <c r="D28" s="92" t="n">
        <v>13.3572042219102</v>
      </c>
      <c r="E28" s="92" t="n">
        <v>12.7389041327354</v>
      </c>
      <c r="F28" s="92" t="n">
        <v>13.5734042082198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7.2922303163514</v>
      </c>
      <c r="D29" s="95" t="n">
        <v>16.8932593338259</v>
      </c>
      <c r="E29" s="95" t="n">
        <v>15.7504326178455</v>
      </c>
      <c r="F29" s="95" t="n">
        <v>16.4090934472236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10.1723723411453</v>
      </c>
      <c r="D30" s="92" t="n">
        <v>10.7988650725842</v>
      </c>
      <c r="E30" s="92" t="n">
        <v>10.2185588632411</v>
      </c>
      <c r="F30" s="92" t="n">
        <v>11.3251560067767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9.68888427382386</v>
      </c>
      <c r="D31" s="95" t="n">
        <v>9.67648246042954</v>
      </c>
      <c r="E31" s="95" t="n">
        <v>9.45884529414354</v>
      </c>
      <c r="F31" s="95" t="n">
        <v>10.7748476206531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9.20897263385698</v>
      </c>
      <c r="D32" s="92" t="n">
        <v>10.3362930247759</v>
      </c>
      <c r="E32" s="92" t="n">
        <v>9.72370376143577</v>
      </c>
      <c r="F32" s="92" t="n">
        <v>10.9510547566011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11.223069659809</v>
      </c>
      <c r="D33" s="95" t="n">
        <v>11.974688909297</v>
      </c>
      <c r="E33" s="95" t="n">
        <v>11.0578432565649</v>
      </c>
      <c r="F33" s="95" t="n">
        <v>12.3702985567792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11.5805801349786</v>
      </c>
      <c r="D34" s="92" t="n">
        <v>12.3542232246253</v>
      </c>
      <c r="E34" s="92" t="n">
        <v>11.1479620008683</v>
      </c>
      <c r="F34" s="92" t="n">
        <v>12.4911774038036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11.6488307627712</v>
      </c>
      <c r="D35" s="95" t="n">
        <v>12.5291107639074</v>
      </c>
      <c r="E35" s="95" t="n">
        <v>11.2696056336481</v>
      </c>
      <c r="F35" s="95" t="n">
        <v>12.5951168691742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10.6883954446002</v>
      </c>
      <c r="D36" s="92" t="n">
        <v>10.1657265564493</v>
      </c>
      <c r="E36" s="92" t="n">
        <v>9.44921425342456</v>
      </c>
      <c r="F36" s="92" t="n">
        <v>11.1200372117823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8.92310287778574</v>
      </c>
      <c r="D37" s="95" t="n">
        <v>9.09043685581784</v>
      </c>
      <c r="E37" s="95" t="n">
        <v>8.39572911056532</v>
      </c>
      <c r="F37" s="95" t="n">
        <v>9.13261873816661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21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29.069461838329</v>
      </c>
      <c r="D53" s="92" t="n">
        <v>8.06633412693071</v>
      </c>
      <c r="E53" s="92" t="n">
        <v>8.08276905381196</v>
      </c>
      <c r="F53" s="92" t="n">
        <v>8.44658817889029</v>
      </c>
      <c r="G53" s="92" t="n">
        <v>8.7844517060459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99.377728388464</v>
      </c>
      <c r="D55" s="92" t="n">
        <v>6.76133313755203</v>
      </c>
      <c r="E55" s="92" t="n">
        <v>7.13688652107066</v>
      </c>
      <c r="F55" s="92" t="n">
        <v>7.1033196019824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89.960429265063</v>
      </c>
      <c r="D56" s="95" t="n">
        <v>6.38401665476394</v>
      </c>
      <c r="E56" s="95" t="n">
        <v>6.7446966914409</v>
      </c>
      <c r="F56" s="95" t="n">
        <v>6.72323232168056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48.947471021325</v>
      </c>
      <c r="D57" s="92" t="n">
        <v>8.73705969409419</v>
      </c>
      <c r="E57" s="92" t="n">
        <v>9.30056839365903</v>
      </c>
      <c r="F57" s="92" t="n">
        <v>9.34315658701565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40.02851720078</v>
      </c>
      <c r="D59" s="92" t="n">
        <v>5.02377117123682</v>
      </c>
      <c r="E59" s="92" t="n">
        <v>4.99295148245747</v>
      </c>
      <c r="F59" s="92" t="n">
        <v>5.26411632881779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35.85822002107</v>
      </c>
      <c r="D60" s="95" t="n">
        <v>4.82301915626916</v>
      </c>
      <c r="E60" s="95" t="n">
        <v>4.80819648620102</v>
      </c>
      <c r="F60" s="95" t="n">
        <v>5.09511538155107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63.053804983655</v>
      </c>
      <c r="D61" s="92" t="n">
        <v>5.95664194152831</v>
      </c>
      <c r="E61" s="92" t="n">
        <v>5.85879468059758</v>
      </c>
      <c r="F61" s="92" t="n">
        <v>6.02478477029938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27.820531800979</v>
      </c>
      <c r="D62" s="95" t="n">
        <v>4.48267885758585</v>
      </c>
      <c r="E62" s="95" t="n">
        <v>4.4700794473716</v>
      </c>
      <c r="F62" s="95" t="n">
        <v>4.73366054521464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49.678697686171</v>
      </c>
      <c r="D63" s="92" t="n">
        <v>5.45554343222548</v>
      </c>
      <c r="E63" s="92" t="n">
        <v>5.30710948788577</v>
      </c>
      <c r="F63" s="92" t="n">
        <v>5.53981787647641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17.122482214886</v>
      </c>
      <c r="D64" s="95" t="n">
        <v>7.49065059012302</v>
      </c>
      <c r="E64" s="95" t="n">
        <v>7.94362523440709</v>
      </c>
      <c r="F64" s="95" t="n">
        <v>7.94058296848217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70.114355250399</v>
      </c>
      <c r="D65" s="92" t="n">
        <v>5.89472717776968</v>
      </c>
      <c r="E65" s="92" t="n">
        <v>6.1917161119325</v>
      </c>
      <c r="F65" s="92" t="n">
        <v>6.35097606875702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64.510786391655</v>
      </c>
      <c r="D66" s="95" t="n">
        <v>9.01668673785273</v>
      </c>
      <c r="E66" s="95" t="n">
        <v>9.69558921885628</v>
      </c>
      <c r="F66" s="95" t="n">
        <v>9.35732166130421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27.641337634623</v>
      </c>
      <c r="D67" s="92" t="n">
        <v>7.35061084211887</v>
      </c>
      <c r="E67" s="92" t="n">
        <v>7.56144060256708</v>
      </c>
      <c r="F67" s="92" t="n">
        <v>7.97031647498806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562.091956036963</v>
      </c>
      <c r="D68" s="95" t="n">
        <v>19.6678274239404</v>
      </c>
      <c r="E68" s="95" t="n">
        <v>18.996702570808</v>
      </c>
      <c r="F68" s="95" t="n">
        <v>20.2041245942642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77.425011950441</v>
      </c>
      <c r="D69" s="92" t="n">
        <v>9.72005518618796</v>
      </c>
      <c r="E69" s="92" t="n">
        <v>9.35315324433431</v>
      </c>
      <c r="F69" s="92" t="n">
        <v>9.9102653889448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73.958432509634</v>
      </c>
      <c r="D70" s="95" t="n">
        <v>9.45374177172105</v>
      </c>
      <c r="E70" s="95" t="n">
        <v>9.01305382051391</v>
      </c>
      <c r="F70" s="95" t="n">
        <v>9.69601160007628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290.260860833349</v>
      </c>
      <c r="D71" s="92" t="n">
        <v>10.722233799417</v>
      </c>
      <c r="E71" s="92" t="n">
        <v>10.6333084616103</v>
      </c>
      <c r="F71" s="92" t="n">
        <v>10.7913977441611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32.764293077217</v>
      </c>
      <c r="D72" s="95" t="n">
        <v>8.16646191773341</v>
      </c>
      <c r="E72" s="95" t="n">
        <v>8.22267482589455</v>
      </c>
      <c r="F72" s="95" t="n">
        <v>8.54810613624239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21.663634553694</v>
      </c>
      <c r="D73" s="92" t="n">
        <v>7.78840756365201</v>
      </c>
      <c r="E73" s="92" t="n">
        <v>7.92886769776306</v>
      </c>
      <c r="F73" s="92" t="n">
        <v>8.14964074139616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47.644011564515</v>
      </c>
      <c r="D74" s="95" t="n">
        <v>8.725360133456</v>
      </c>
      <c r="E74" s="95" t="n">
        <v>8.70229660062427</v>
      </c>
      <c r="F74" s="95" t="n">
        <v>9.23221529889977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81.352812136491</v>
      </c>
      <c r="D75" s="92" t="n">
        <v>9.58536363251537</v>
      </c>
      <c r="E75" s="92" t="n">
        <v>9.606292234926</v>
      </c>
      <c r="F75" s="92" t="n">
        <v>9.74330931607191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69.386536883548</v>
      </c>
      <c r="D76" s="95" t="n">
        <v>12.1228986966817</v>
      </c>
      <c r="E76" s="95" t="n">
        <v>11.8772585912416</v>
      </c>
      <c r="F76" s="95" t="n">
        <v>11.7788338577443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17.29628406768</v>
      </c>
      <c r="D77" s="92" t="n">
        <v>7.7494546627802</v>
      </c>
      <c r="E77" s="92" t="n">
        <v>7.70572269304058</v>
      </c>
      <c r="F77" s="92" t="n">
        <v>8.12946379066594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06.968294008266</v>
      </c>
      <c r="D78" s="95" t="n">
        <v>6.94401324752748</v>
      </c>
      <c r="E78" s="95" t="n">
        <v>7.1328295710305</v>
      </c>
      <c r="F78" s="95" t="n">
        <v>7.73443946640809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96.71670150375</v>
      </c>
      <c r="D79" s="92" t="n">
        <v>7.41750486169783</v>
      </c>
      <c r="E79" s="92" t="n">
        <v>7.33255694248984</v>
      </c>
      <c r="F79" s="92" t="n">
        <v>7.86092509985005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39.740667282204</v>
      </c>
      <c r="D80" s="95" t="n">
        <v>8.59324643652456</v>
      </c>
      <c r="E80" s="95" t="n">
        <v>8.33861945295598</v>
      </c>
      <c r="F80" s="95" t="n">
        <v>8.87969173553889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47.377597505</v>
      </c>
      <c r="D81" s="92" t="n">
        <v>8.86560690679965</v>
      </c>
      <c r="E81" s="92" t="n">
        <v>8.40657718186286</v>
      </c>
      <c r="F81" s="92" t="n">
        <v>8.966461419714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48.83552760304</v>
      </c>
      <c r="D82" s="95" t="n">
        <v>8.99110926724605</v>
      </c>
      <c r="E82" s="95" t="n">
        <v>8.49830754366042</v>
      </c>
      <c r="F82" s="95" t="n">
        <v>9.04107161666372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28.319268590206</v>
      </c>
      <c r="D83" s="92" t="n">
        <v>7.29510337743042</v>
      </c>
      <c r="E83" s="92" t="n">
        <v>7.12556689044911</v>
      </c>
      <c r="F83" s="92" t="n">
        <v>7.98222468723157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90.610118531914</v>
      </c>
      <c r="D84" s="95" t="n">
        <v>6.52345666007739</v>
      </c>
      <c r="E84" s="95" t="n">
        <v>6.33114328524645</v>
      </c>
      <c r="F84" s="95" t="n">
        <v>6.55560888533961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548">
      <formula>NOT(ISERROR(SEARCH("GDP",A35)))</formula>
    </cfRule>
    <cfRule type="expression" priority="3" aboveAverage="0" equalAverage="0" bottom="0" percent="0" rank="0" text="" dxfId="549">
      <formula>$C35=3133</formula>
    </cfRule>
    <cfRule type="expression" priority="4" aboveAverage="0" equalAverage="0" bottom="0" percent="0" rank="0" text="" dxfId="5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51">
      <formula>0</formula>
    </cfRule>
    <cfRule type="expression" priority="6" aboveAverage="0" equalAverage="0" bottom="0" percent="0" rank="0" text="" dxfId="5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53">
      <formula>NOT(ISERROR(SEARCH("GDP",A9)))</formula>
    </cfRule>
    <cfRule type="expression" priority="8" aboveAverage="0" equalAverage="0" bottom="0" percent="0" rank="0" text="" dxfId="554">
      <formula>$C9=3133</formula>
    </cfRule>
    <cfRule type="expression" priority="9" aboveAverage="0" equalAverage="0" bottom="0" percent="0" rank="0" text="" dxfId="5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56">
      <formula>NOT(ISERROR(SEARCH("GDP",A82)))</formula>
    </cfRule>
    <cfRule type="expression" priority="11" aboveAverage="0" equalAverage="0" bottom="0" percent="0" rank="0" text="" dxfId="557">
      <formula>$C82=3133</formula>
    </cfRule>
    <cfRule type="expression" priority="12" aboveAverage="0" equalAverage="0" bottom="0" percent="0" rank="0" text="" dxfId="5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59">
      <formula>NOT(ISERROR(SEARCH("GDP",A56)))</formula>
    </cfRule>
    <cfRule type="expression" priority="14" aboveAverage="0" equalAverage="0" bottom="0" percent="0" rank="0" text="" dxfId="560">
      <formula>$C56=3133</formula>
    </cfRule>
    <cfRule type="expression" priority="15" aboveAverage="0" equalAverage="0" bottom="0" percent="0" rank="0" text="" dxfId="5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562">
      <formula>NOT(ISERROR(SEARCH("GDP",A82)))</formula>
    </cfRule>
    <cfRule type="expression" priority="17" aboveAverage="0" equalAverage="0" bottom="0" percent="0" rank="0" text="" dxfId="563">
      <formula>$C82=3133</formula>
    </cfRule>
    <cfRule type="expression" priority="18" aboveAverage="0" equalAverage="0" bottom="0" percent="0" rank="0" text="" dxfId="5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565">
      <formula>NOT(ISERROR(SEARCH("GDP",A56)))</formula>
    </cfRule>
    <cfRule type="expression" priority="20" aboveAverage="0" equalAverage="0" bottom="0" percent="0" rank="0" text="" dxfId="566">
      <formula>$C56=3133</formula>
    </cfRule>
    <cfRule type="expression" priority="21" aboveAverage="0" equalAverage="0" bottom="0" percent="0" rank="0" text="" dxfId="567">
      <formula>NOT(ISERROR(SEARCH("Sub-Industries",A56)))</formula>
    </cfRule>
  </conditionalFormatting>
  <hyperlinks>
    <hyperlink ref="A1" location="Slovakia!A24" display="Table a in U.S. dollars"/>
    <hyperlink ref="D1" location="TOC!A1" display="Return to Table of Contents"/>
    <hyperlink ref="A2" location="Slovakia!A72" display="Table b in national currency"/>
    <hyperlink ref="D2" location="Charts!A1" display="Return to Table of Charts"/>
    <hyperlink ref="F49" location="Slovak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22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27.7450450029675</v>
      </c>
      <c r="D6" s="92" t="n">
        <v>27.8620437579057</v>
      </c>
      <c r="E6" s="92" t="n">
        <v>26.6621162679029</v>
      </c>
      <c r="F6" s="92" t="n">
        <v>28.4399103047438</v>
      </c>
      <c r="G6" s="92" t="n">
        <v>26.833071352625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23.3687404605529</v>
      </c>
      <c r="D7" s="95" t="n">
        <v>23.5400706082322</v>
      </c>
      <c r="E7" s="95" t="n">
        <v>22.8870397569716</v>
      </c>
      <c r="F7" s="95" t="n">
        <v>24.2050923337813</v>
      </c>
      <c r="G7" s="95" t="n">
        <v>23.0566241350029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23.0217839971093</v>
      </c>
      <c r="D8" s="92" t="n">
        <v>23.1837476762011</v>
      </c>
      <c r="E8" s="92" t="n">
        <v>22.5469396275781</v>
      </c>
      <c r="F8" s="92" t="n">
        <v>23.8539861842874</v>
      </c>
      <c r="G8" s="92" t="n">
        <v>22.6873930662039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21.5551189588525</v>
      </c>
      <c r="D9" s="95" t="n">
        <v>21.8938106334091</v>
      </c>
      <c r="E9" s="95" t="n">
        <v>21.2487744799958</v>
      </c>
      <c r="F9" s="95" t="n">
        <v>22.5773162750095</v>
      </c>
      <c r="G9" s="95" t="n">
        <v>21.6255862927426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33.4056260900991</v>
      </c>
      <c r="D10" s="92" t="n">
        <v>32.3438651613909</v>
      </c>
      <c r="E10" s="92" t="n">
        <v>31.6553386706867</v>
      </c>
      <c r="F10" s="92" t="n">
        <v>32.7375453139844</v>
      </c>
      <c r="G10" s="92" t="n">
        <v>30.0724775811473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52.8299073678269</v>
      </c>
      <c r="D11" s="95" t="n">
        <v>53.346336376381</v>
      </c>
      <c r="E11" s="95" t="n">
        <v>50.0706141514376</v>
      </c>
      <c r="F11" s="95" t="n">
        <v>52.538377963784</v>
      </c>
      <c r="G11" s="95" t="n">
        <v>53.4966810257965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19.9026856906521</v>
      </c>
      <c r="D12" s="92" t="n">
        <v>20.2579827865442</v>
      </c>
      <c r="E12" s="92" t="n">
        <v>19.550135304108</v>
      </c>
      <c r="F12" s="92" t="n">
        <v>20.7315898814094</v>
      </c>
      <c r="G12" s="92" t="n">
        <v>19.1419246085997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20.5573227441925</v>
      </c>
      <c r="D13" s="95" t="n">
        <v>21.240380505211</v>
      </c>
      <c r="E13" s="95" t="n">
        <v>20.6975969115326</v>
      </c>
      <c r="F13" s="95" t="n">
        <v>21.6940352940093</v>
      </c>
      <c r="G13" s="95" t="n">
        <v>20.0498792311828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22.0148981587484</v>
      </c>
      <c r="D14" s="92" t="n">
        <v>22.2292985454259</v>
      </c>
      <c r="E14" s="92" t="n">
        <v>20.9037379463043</v>
      </c>
      <c r="F14" s="92" t="n">
        <v>22.2929191145378</v>
      </c>
      <c r="G14" s="92" t="n">
        <v>20.6450034898249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19.3167606963939</v>
      </c>
      <c r="D15" s="95" t="n">
        <v>20.4039535295386</v>
      </c>
      <c r="E15" s="95" t="n">
        <v>20.5177927724385</v>
      </c>
      <c r="F15" s="95" t="n">
        <v>21.1809798823758</v>
      </c>
      <c r="G15" s="95" t="n">
        <v>19.5443896158612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17.5658449961924</v>
      </c>
      <c r="D16" s="92" t="n">
        <v>16.7983836007653</v>
      </c>
      <c r="E16" s="92" t="n">
        <v>15.5396693802036</v>
      </c>
      <c r="F16" s="92" t="n">
        <v>17.2652521211812</v>
      </c>
      <c r="G16" s="92" t="n">
        <v>15.9386597783041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25.1565166919434</v>
      </c>
      <c r="D17" s="95" t="n">
        <v>25.0073506195502</v>
      </c>
      <c r="E17" s="95" t="n">
        <v>23.4534981194331</v>
      </c>
      <c r="F17" s="95" t="n">
        <v>26.0976260890631</v>
      </c>
      <c r="G17" s="95" t="n">
        <v>24.1739052259722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1.0437623112306</v>
      </c>
      <c r="D18" s="92" t="n">
        <v>20.8518514064083</v>
      </c>
      <c r="E18" s="92" t="n">
        <v>19.8193324117144</v>
      </c>
      <c r="F18" s="92" t="n">
        <v>22.1626509977985</v>
      </c>
      <c r="G18" s="92" t="n">
        <v>20.1098611905986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31.2067643647488</v>
      </c>
      <c r="D19" s="95" t="n">
        <v>30.4480233699537</v>
      </c>
      <c r="E19" s="95" t="n">
        <v>29.2854581447677</v>
      </c>
      <c r="F19" s="95" t="n">
        <v>32.2490162210129</v>
      </c>
      <c r="G19" s="95" t="n">
        <v>29.4487736719206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24.6033100968242</v>
      </c>
      <c r="D20" s="92" t="n">
        <v>24.7740923320343</v>
      </c>
      <c r="E20" s="92" t="n">
        <v>22.5263568721379</v>
      </c>
      <c r="F20" s="92" t="n">
        <v>25.1799488218974</v>
      </c>
      <c r="G20" s="92" t="n">
        <v>23.9342243689105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57.5651286028053</v>
      </c>
      <c r="D21" s="95" t="n">
        <v>54.9100583383182</v>
      </c>
      <c r="E21" s="95" t="n">
        <v>54.6135559058197</v>
      </c>
      <c r="F21" s="95" t="n">
        <v>57.0780288942588</v>
      </c>
      <c r="G21" s="95" t="n">
        <v>51.5871673502398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40.1495840785292</v>
      </c>
      <c r="D22" s="92" t="n">
        <v>39.6832664855717</v>
      </c>
      <c r="E22" s="92" t="n">
        <v>37.5393525483983</v>
      </c>
      <c r="F22" s="92" t="n">
        <v>39.438514615182</v>
      </c>
      <c r="G22" s="92" t="n">
        <v>35.734562270155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37.0199790362707</v>
      </c>
      <c r="D23" s="95" t="n">
        <v>37.3855101171835</v>
      </c>
      <c r="E23" s="95" t="n">
        <v>34.5435318674092</v>
      </c>
      <c r="F23" s="95" t="n">
        <v>37.4184857049032</v>
      </c>
      <c r="G23" s="95" t="n">
        <v>33.6481244638519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46.1165067247735</v>
      </c>
      <c r="D24" s="92" t="n">
        <v>44.1111532820252</v>
      </c>
      <c r="E24" s="92" t="n">
        <v>43.3785230597169</v>
      </c>
      <c r="F24" s="92" t="n">
        <v>43.3089873523316</v>
      </c>
      <c r="G24" s="92" t="n">
        <v>39.718825250973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28.677463059414</v>
      </c>
      <c r="D25" s="95" t="n">
        <v>28.0988757418758</v>
      </c>
      <c r="E25" s="95" t="n">
        <v>27.1643240785353</v>
      </c>
      <c r="F25" s="95" t="n">
        <v>28.5240108988248</v>
      </c>
      <c r="G25" s="95" t="n">
        <v>27.2769454550226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29.0810834267568</v>
      </c>
      <c r="D26" s="92" t="n">
        <v>28.285798347803</v>
      </c>
      <c r="E26" s="92" t="n">
        <v>27.0724405667288</v>
      </c>
      <c r="F26" s="92" t="n">
        <v>28.9725491150931</v>
      </c>
      <c r="G26" s="92" t="n">
        <v>27.5389997726396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28.4079966513102</v>
      </c>
      <c r="D27" s="95" t="n">
        <v>27.9688475835884</v>
      </c>
      <c r="E27" s="95" t="n">
        <v>27.2219325432265</v>
      </c>
      <c r="F27" s="95" t="n">
        <v>28.2151613445993</v>
      </c>
      <c r="G27" s="95" t="n">
        <v>27.0980640068449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28.3146144260404</v>
      </c>
      <c r="D28" s="92" t="n">
        <v>27.5379094436078</v>
      </c>
      <c r="E28" s="92" t="n">
        <v>26.2032020499145</v>
      </c>
      <c r="F28" s="92" t="n">
        <v>27.7254241203114</v>
      </c>
      <c r="G28" s="92" t="n">
        <v>25.8193466367413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35.4393891578457</v>
      </c>
      <c r="D29" s="95" t="n">
        <v>31.1990155284675</v>
      </c>
      <c r="E29" s="95" t="n">
        <v>29.9245152464907</v>
      </c>
      <c r="F29" s="95" t="n">
        <v>32.7522442669468</v>
      </c>
      <c r="G29" s="95" t="n">
        <v>31.4500742639742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26.1730912494767</v>
      </c>
      <c r="D30" s="92" t="n">
        <v>26.4351764037688</v>
      </c>
      <c r="E30" s="92" t="n">
        <v>25.0556020723457</v>
      </c>
      <c r="F30" s="92" t="n">
        <v>26.1958424472574</v>
      </c>
      <c r="G30" s="92" t="n">
        <v>24.1388064237647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31.2956461093363</v>
      </c>
      <c r="D31" s="95" t="n">
        <v>35.940247580663</v>
      </c>
      <c r="E31" s="95" t="n">
        <v>32.5593167065576</v>
      </c>
      <c r="F31" s="95" t="n">
        <v>33.2267635106702</v>
      </c>
      <c r="G31" s="95" t="n">
        <v>31.6281056314602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30.7607284865763</v>
      </c>
      <c r="D32" s="92" t="n">
        <v>31.4350591928948</v>
      </c>
      <c r="E32" s="92" t="n">
        <v>28.6459767362923</v>
      </c>
      <c r="F32" s="92" t="n">
        <v>32.2629418094847</v>
      </c>
      <c r="G32" s="92" t="n">
        <v>30.6827001904744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30.1932372511367</v>
      </c>
      <c r="D33" s="95" t="n">
        <v>29.8596587169943</v>
      </c>
      <c r="E33" s="95" t="n">
        <v>27.7723212338483</v>
      </c>
      <c r="F33" s="95" t="n">
        <v>29.833587821716</v>
      </c>
      <c r="G33" s="95" t="n">
        <v>28.9249363557539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35.3594445144118</v>
      </c>
      <c r="D34" s="92" t="n">
        <v>34.9479093337673</v>
      </c>
      <c r="E34" s="92" t="n">
        <v>33.5602491315702</v>
      </c>
      <c r="F34" s="92" t="n">
        <v>35.4282281468958</v>
      </c>
      <c r="G34" s="92" t="n">
        <v>33.6341423106316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4.4185807744654</v>
      </c>
      <c r="D35" s="95" t="n">
        <v>34.3300057478135</v>
      </c>
      <c r="E35" s="95" t="n">
        <v>32.9004847250241</v>
      </c>
      <c r="F35" s="95" t="n">
        <v>34.5124097121612</v>
      </c>
      <c r="G35" s="95" t="n">
        <v>32.1926976869863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38.7977042859159</v>
      </c>
      <c r="D36" s="92" t="n">
        <v>37.0739207404696</v>
      </c>
      <c r="E36" s="92" t="n">
        <v>35.9595051800081</v>
      </c>
      <c r="F36" s="92" t="n">
        <v>38.8008041424895</v>
      </c>
      <c r="G36" s="92" t="n">
        <v>38.9173961446563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23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8.840856310585</v>
      </c>
      <c r="D53" s="92" t="n">
        <v>19.9942904613604</v>
      </c>
      <c r="E53" s="92" t="n">
        <v>20.1056604086441</v>
      </c>
      <c r="F53" s="92" t="n">
        <v>20.4148376317161</v>
      </c>
      <c r="G53" s="92" t="n">
        <v>20.8671524633526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5.8690346737423</v>
      </c>
      <c r="D54" s="95" t="n">
        <v>16.8927668519786</v>
      </c>
      <c r="E54" s="95" t="n">
        <v>17.2589094012304</v>
      </c>
      <c r="F54" s="95" t="n">
        <v>17.3749855242131</v>
      </c>
      <c r="G54" s="95" t="n">
        <v>17.930339944788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5.6334265904586</v>
      </c>
      <c r="D55" s="92" t="n">
        <v>16.6370632767859</v>
      </c>
      <c r="E55" s="92" t="n">
        <v>17.0024429738165</v>
      </c>
      <c r="F55" s="92" t="n">
        <v>17.1229532584074</v>
      </c>
      <c r="G55" s="92" t="n">
        <v>17.6432017001352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4.6374568510475</v>
      </c>
      <c r="D56" s="95" t="n">
        <v>15.7113818682519</v>
      </c>
      <c r="E56" s="95" t="n">
        <v>16.023508393029</v>
      </c>
      <c r="F56" s="95" t="n">
        <v>16.2065295205007</v>
      </c>
      <c r="G56" s="95" t="n">
        <v>16.8174712596179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2.6847929445193</v>
      </c>
      <c r="D57" s="92" t="n">
        <v>23.2105239765991</v>
      </c>
      <c r="E57" s="92" t="n">
        <v>23.8710042008044</v>
      </c>
      <c r="F57" s="92" t="n">
        <v>23.4997812891999</v>
      </c>
      <c r="G57" s="92" t="n">
        <v>23.3863267603603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35.8752596549144</v>
      </c>
      <c r="D58" s="95" t="n">
        <v>38.2822650709588</v>
      </c>
      <c r="E58" s="95" t="n">
        <v>37.7577966604612</v>
      </c>
      <c r="F58" s="95" t="n">
        <v>37.7132854524327</v>
      </c>
      <c r="G58" s="95" t="n">
        <v>41.6025204337791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3.5153372882331</v>
      </c>
      <c r="D59" s="92" t="n">
        <v>14.5374831622133</v>
      </c>
      <c r="E59" s="92" t="n">
        <v>14.7425799744424</v>
      </c>
      <c r="F59" s="92" t="n">
        <v>14.8816236317633</v>
      </c>
      <c r="G59" s="92" t="n">
        <v>14.8860133825334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3.9598823470002</v>
      </c>
      <c r="D60" s="95" t="n">
        <v>15.2424689667822</v>
      </c>
      <c r="E60" s="95" t="n">
        <v>15.6078703804634</v>
      </c>
      <c r="F60" s="95" t="n">
        <v>15.5724896231493</v>
      </c>
      <c r="G60" s="95" t="n">
        <v>15.5920983211624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4.9496795862749</v>
      </c>
      <c r="D61" s="92" t="n">
        <v>15.952133868264</v>
      </c>
      <c r="E61" s="92" t="n">
        <v>15.7633194678413</v>
      </c>
      <c r="F61" s="92" t="n">
        <v>16.0023825386102</v>
      </c>
      <c r="G61" s="92" t="n">
        <v>16.0549058945679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3.1174525983932</v>
      </c>
      <c r="D62" s="95" t="n">
        <v>14.6422343233144</v>
      </c>
      <c r="E62" s="95" t="n">
        <v>15.4722817075926</v>
      </c>
      <c r="F62" s="95" t="n">
        <v>15.2042063616222</v>
      </c>
      <c r="G62" s="95" t="n">
        <v>15.1989965128402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1.9284564689613</v>
      </c>
      <c r="D63" s="92" t="n">
        <v>12.0548142093759</v>
      </c>
      <c r="E63" s="92" t="n">
        <v>11.718323942541</v>
      </c>
      <c r="F63" s="92" t="n">
        <v>12.3934047241269</v>
      </c>
      <c r="G63" s="92" t="n">
        <v>12.3949450021806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7.0830617220857</v>
      </c>
      <c r="D64" s="95" t="n">
        <v>17.9457126799787</v>
      </c>
      <c r="E64" s="95" t="n">
        <v>17.6860705221575</v>
      </c>
      <c r="F64" s="95" t="n">
        <v>18.7334908398988</v>
      </c>
      <c r="G64" s="95" t="n">
        <v>18.7992108453007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4.2902093652252</v>
      </c>
      <c r="D65" s="92" t="n">
        <v>14.9636536823884</v>
      </c>
      <c r="E65" s="92" t="n">
        <v>14.9455790752691</v>
      </c>
      <c r="F65" s="92" t="n">
        <v>15.9088730154321</v>
      </c>
      <c r="G65" s="92" t="n">
        <v>15.6387442185229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1.1916096460334</v>
      </c>
      <c r="D66" s="95" t="n">
        <v>21.8500347111257</v>
      </c>
      <c r="E66" s="95" t="n">
        <v>22.0838987593453</v>
      </c>
      <c r="F66" s="95" t="n">
        <v>23.1491035970231</v>
      </c>
      <c r="G66" s="95" t="n">
        <v>22.90129378017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6.7073951492763</v>
      </c>
      <c r="D67" s="92" t="n">
        <v>17.7783224485355</v>
      </c>
      <c r="E67" s="92" t="n">
        <v>16.9869217043496</v>
      </c>
      <c r="F67" s="92" t="n">
        <v>18.0747604779968</v>
      </c>
      <c r="G67" s="92" t="n">
        <v>18.6128193241392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9.0908112201584</v>
      </c>
      <c r="D68" s="95" t="n">
        <v>39.4044193314088</v>
      </c>
      <c r="E68" s="95" t="n">
        <v>41.183587893688</v>
      </c>
      <c r="F68" s="95" t="n">
        <v>40.971953839824</v>
      </c>
      <c r="G68" s="95" t="n">
        <v>40.1175576251962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7.2644194475956</v>
      </c>
      <c r="D69" s="92" t="n">
        <v>28.4774068787741</v>
      </c>
      <c r="E69" s="92" t="n">
        <v>28.308085776637</v>
      </c>
      <c r="F69" s="92" t="n">
        <v>28.309894921529</v>
      </c>
      <c r="G69" s="92" t="n">
        <v>27.7895343884867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25.1391953254589</v>
      </c>
      <c r="D70" s="95" t="n">
        <v>26.8284966754098</v>
      </c>
      <c r="E70" s="95" t="n">
        <v>26.0489645331492</v>
      </c>
      <c r="F70" s="95" t="n">
        <v>26.8598705799319</v>
      </c>
      <c r="G70" s="95" t="n">
        <v>26.1669837964475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1.3163837598625</v>
      </c>
      <c r="D71" s="92" t="n">
        <v>31.6549359756191</v>
      </c>
      <c r="E71" s="92" t="n">
        <v>32.7113513760025</v>
      </c>
      <c r="F71" s="92" t="n">
        <v>31.088211436603</v>
      </c>
      <c r="G71" s="92" t="n">
        <v>30.8879580457058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9.4740344013405</v>
      </c>
      <c r="D72" s="95" t="n">
        <v>20.1642452399539</v>
      </c>
      <c r="E72" s="95" t="n">
        <v>20.4843707703305</v>
      </c>
      <c r="F72" s="95" t="n">
        <v>20.4752070194708</v>
      </c>
      <c r="G72" s="95" t="n">
        <v>21.21233801619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9.7481213002559</v>
      </c>
      <c r="D73" s="92" t="n">
        <v>20.2983841749573</v>
      </c>
      <c r="E73" s="92" t="n">
        <v>20.4150822462324</v>
      </c>
      <c r="F73" s="92" t="n">
        <v>20.7971783182062</v>
      </c>
      <c r="G73" s="92" t="n">
        <v>21.4161286045879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9.2910475698154</v>
      </c>
      <c r="D74" s="95" t="n">
        <v>20.0709347567911</v>
      </c>
      <c r="E74" s="95" t="n">
        <v>20.5278127918155</v>
      </c>
      <c r="F74" s="95" t="n">
        <v>20.2535075332706</v>
      </c>
      <c r="G74" s="95" t="n">
        <v>21.073228094599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9.2276344058403</v>
      </c>
      <c r="D75" s="92" t="n">
        <v>19.7616860018714</v>
      </c>
      <c r="E75" s="92" t="n">
        <v>19.7595973530763</v>
      </c>
      <c r="F75" s="92" t="n">
        <v>19.9019626159726</v>
      </c>
      <c r="G75" s="92" t="n">
        <v>20.0788137776975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4.0658625273976</v>
      </c>
      <c r="D76" s="95" t="n">
        <v>22.3889598338482</v>
      </c>
      <c r="E76" s="95" t="n">
        <v>22.5658059320494</v>
      </c>
      <c r="F76" s="95" t="n">
        <v>23.5103325439285</v>
      </c>
      <c r="G76" s="95" t="n">
        <v>24.4576361023207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7.7733880547852</v>
      </c>
      <c r="D77" s="92" t="n">
        <v>18.9703454637738</v>
      </c>
      <c r="E77" s="92" t="n">
        <v>18.8942026033826</v>
      </c>
      <c r="F77" s="92" t="n">
        <v>18.8039928556869</v>
      </c>
      <c r="G77" s="92" t="n">
        <v>18.7719157195464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1.2519666639524</v>
      </c>
      <c r="D78" s="95" t="n">
        <v>25.7913509728475</v>
      </c>
      <c r="E78" s="95" t="n">
        <v>24.552685850658</v>
      </c>
      <c r="F78" s="95" t="n">
        <v>23.8509536362574</v>
      </c>
      <c r="G78" s="95" t="n">
        <v>24.5960849455324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20.8887196024558</v>
      </c>
      <c r="D79" s="92" t="n">
        <v>22.5583489005345</v>
      </c>
      <c r="E79" s="92" t="n">
        <v>21.6016716207619</v>
      </c>
      <c r="F79" s="92" t="n">
        <v>23.1590997125007</v>
      </c>
      <c r="G79" s="92" t="n">
        <v>23.8608757994201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20.5033527442189</v>
      </c>
      <c r="D80" s="95" t="n">
        <v>21.4278139339751</v>
      </c>
      <c r="E80" s="95" t="n">
        <v>20.9428559187454</v>
      </c>
      <c r="F80" s="95" t="n">
        <v>21.4152521870045</v>
      </c>
      <c r="G80" s="95" t="n">
        <v>22.4939235988443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4.0115744359716</v>
      </c>
      <c r="D81" s="92" t="n">
        <v>25.0792316711642</v>
      </c>
      <c r="E81" s="92" t="n">
        <v>25.3074799272832</v>
      </c>
      <c r="F81" s="92" t="n">
        <v>25.4312168163777</v>
      </c>
      <c r="G81" s="92" t="n">
        <v>26.156110358995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3.3726611262158</v>
      </c>
      <c r="D82" s="95" t="n">
        <v>24.635813238474</v>
      </c>
      <c r="E82" s="95" t="n">
        <v>24.8099575635503</v>
      </c>
      <c r="F82" s="95" t="n">
        <v>24.7738207681869</v>
      </c>
      <c r="G82" s="95" t="n">
        <v>25.0351486795134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6.3463970432676</v>
      </c>
      <c r="D83" s="92" t="n">
        <v>26.6048946827913</v>
      </c>
      <c r="E83" s="92" t="n">
        <v>27.1167371842305</v>
      </c>
      <c r="F83" s="92" t="n">
        <v>27.8521313204289</v>
      </c>
      <c r="G83" s="92" t="n">
        <v>30.2647143204419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568">
      <formula>NOT(ISERROR(SEARCH("GDP",A35)))</formula>
    </cfRule>
    <cfRule type="expression" priority="3" aboveAverage="0" equalAverage="0" bottom="0" percent="0" rank="0" text="" dxfId="569">
      <formula>$C35=3133</formula>
    </cfRule>
    <cfRule type="expression" priority="4" aboveAverage="0" equalAverage="0" bottom="0" percent="0" rank="0" text="" dxfId="5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71">
      <formula>0</formula>
    </cfRule>
    <cfRule type="expression" priority="6" aboveAverage="0" equalAverage="0" bottom="0" percent="0" rank="0" text="" dxfId="5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73">
      <formula>NOT(ISERROR(SEARCH("GDP",A9)))</formula>
    </cfRule>
    <cfRule type="expression" priority="8" aboveAverage="0" equalAverage="0" bottom="0" percent="0" rank="0" text="" dxfId="574">
      <formula>$C9=3133</formula>
    </cfRule>
    <cfRule type="expression" priority="9" aboveAverage="0" equalAverage="0" bottom="0" percent="0" rank="0" text="" dxfId="5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76">
      <formula>NOT(ISERROR(SEARCH("GDP",A82)))</formula>
    </cfRule>
    <cfRule type="expression" priority="11" aboveAverage="0" equalAverage="0" bottom="0" percent="0" rank="0" text="" dxfId="577">
      <formula>$C82=3133</formula>
    </cfRule>
    <cfRule type="expression" priority="12" aboveAverage="0" equalAverage="0" bottom="0" percent="0" rank="0" text="" dxfId="5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79">
      <formula>NOT(ISERROR(SEARCH("GDP",A56)))</formula>
    </cfRule>
    <cfRule type="expression" priority="14" aboveAverage="0" equalAverage="0" bottom="0" percent="0" rank="0" text="" dxfId="580">
      <formula>$C56=3133</formula>
    </cfRule>
    <cfRule type="expression" priority="15" aboveAverage="0" equalAverage="0" bottom="0" percent="0" rank="0" text="" dxfId="5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582">
      <formula>NOT(ISERROR(SEARCH("GDP",A82)))</formula>
    </cfRule>
    <cfRule type="expression" priority="17" aboveAverage="0" equalAverage="0" bottom="0" percent="0" rank="0" text="" dxfId="583">
      <formula>$C82=3133</formula>
    </cfRule>
    <cfRule type="expression" priority="18" aboveAverage="0" equalAverage="0" bottom="0" percent="0" rank="0" text="" dxfId="5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585">
      <formula>NOT(ISERROR(SEARCH("GDP",A56)))</formula>
    </cfRule>
    <cfRule type="expression" priority="20" aboveAverage="0" equalAverage="0" bottom="0" percent="0" rank="0" text="" dxfId="586">
      <formula>$C56=3133</formula>
    </cfRule>
    <cfRule type="expression" priority="21" aboveAverage="0" equalAverage="0" bottom="0" percent="0" rank="0" text="" dxfId="587">
      <formula>NOT(ISERROR(SEARCH("Sub-Industries",A56)))</formula>
    </cfRule>
  </conditionalFormatting>
  <hyperlinks>
    <hyperlink ref="A1" location="Spain!A24" display="Table a in U.S. dollars"/>
    <hyperlink ref="D1" location="TOC!A1" display="Return to Table of Contents"/>
    <hyperlink ref="A2" location="Spain!A72" display="Table b in national currency"/>
    <hyperlink ref="D2" location="Charts!A1" display="Return to Table of Charts"/>
    <hyperlink ref="F49" location="Spai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24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4.447945576817</v>
      </c>
      <c r="D6" s="92" t="n">
        <v>40.9194602610267</v>
      </c>
      <c r="E6" s="92" t="n">
        <v>43.5147748284586</v>
      </c>
      <c r="F6" s="92" t="n">
        <v>49.2078067587793</v>
      </c>
      <c r="G6" s="92" t="n">
        <v>49.804009309192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40.8708152623447</v>
      </c>
      <c r="D7" s="95" t="n">
        <v>35.1526795851879</v>
      </c>
      <c r="E7" s="95" t="n">
        <v>36.9073227553324</v>
      </c>
      <c r="F7" s="95" t="n">
        <v>41.38138018476</v>
      </c>
      <c r="G7" s="95" t="n">
        <v>42.5823195369074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6.703769911457</v>
      </c>
      <c r="D12" s="92" t="n">
        <v>34.4538667452676</v>
      </c>
      <c r="E12" s="92" t="n">
        <v>36.3364917749828</v>
      </c>
      <c r="F12" s="92" t="n">
        <v>40.1187907555305</v>
      </c>
      <c r="G12" s="92" t="n">
        <v>42.0540883567634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0.2251062662073</v>
      </c>
      <c r="D17" s="95" t="n">
        <v>36.6981568792967</v>
      </c>
      <c r="E17" s="95" t="n">
        <v>38.8980677260791</v>
      </c>
      <c r="F17" s="95" t="n">
        <v>43.9572506612564</v>
      </c>
      <c r="G17" s="95" t="n">
        <v>44.2867292044525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36.1088073688324</v>
      </c>
      <c r="D18" s="92" t="n">
        <v>33.2431177929423</v>
      </c>
      <c r="E18" s="92" t="n">
        <v>35.063061712125</v>
      </c>
      <c r="F18" s="92" t="n">
        <v>39.4089623127337</v>
      </c>
      <c r="G18" s="92" t="n">
        <v>39.1845835038523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4.1774895974113</v>
      </c>
      <c r="D19" s="95" t="n">
        <v>40.2091482085632</v>
      </c>
      <c r="E19" s="95" t="n">
        <v>42.6263518890962</v>
      </c>
      <c r="F19" s="95" t="n">
        <v>48.2227451487764</v>
      </c>
      <c r="G19" s="95" t="n">
        <v>49.5512647898001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9.6749104537371</v>
      </c>
      <c r="D20" s="92" t="n">
        <v>34.9562712745142</v>
      </c>
      <c r="E20" s="92" t="n">
        <v>37.8460128122902</v>
      </c>
      <c r="F20" s="92" t="n">
        <v>42.7908418979416</v>
      </c>
      <c r="G20" s="92" t="n">
        <v>41.6161243090789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55.6270006214153</v>
      </c>
      <c r="D21" s="95" t="n">
        <v>50.6014821288365</v>
      </c>
      <c r="E21" s="95" t="n">
        <v>52.3043910563197</v>
      </c>
      <c r="F21" s="95" t="n">
        <v>62.8250666041371</v>
      </c>
      <c r="G21" s="95" t="n">
        <v>66.3127490657912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61.9011344937845</v>
      </c>
      <c r="D22" s="92" t="n">
        <v>57.5156810197747</v>
      </c>
      <c r="E22" s="92" t="n">
        <v>60.3907475208042</v>
      </c>
      <c r="F22" s="92" t="n">
        <v>66.8477824684446</v>
      </c>
      <c r="G22" s="92" t="n">
        <v>67.9137088276411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9.5965932749502</v>
      </c>
      <c r="D25" s="95" t="n">
        <v>35.9555283847413</v>
      </c>
      <c r="E25" s="95" t="n">
        <v>37.8142712746339</v>
      </c>
      <c r="F25" s="95" t="n">
        <v>42.7628699368056</v>
      </c>
      <c r="G25" s="95" t="n">
        <v>43.8230804024924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9.0694215535631</v>
      </c>
      <c r="D26" s="92" t="n">
        <v>35.4999690146034</v>
      </c>
      <c r="E26" s="92" t="n">
        <v>37.3868835847214</v>
      </c>
      <c r="F26" s="92" t="n">
        <v>42.1630101074476</v>
      </c>
      <c r="G26" s="92" t="n">
        <v>43.0647217913603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40.5567017624228</v>
      </c>
      <c r="D27" s="95" t="n">
        <v>36.6899065396124</v>
      </c>
      <c r="E27" s="95" t="n">
        <v>38.5135497828365</v>
      </c>
      <c r="F27" s="95" t="n">
        <v>43.4758081890526</v>
      </c>
      <c r="G27" s="95" t="n">
        <v>45.0136310629816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40.2101439179903</v>
      </c>
      <c r="D28" s="92" t="n">
        <v>36.6926806508978</v>
      </c>
      <c r="E28" s="92" t="n">
        <v>40.0178678169923</v>
      </c>
      <c r="F28" s="92" t="n">
        <v>45.1035418527447</v>
      </c>
      <c r="G28" s="92" t="n">
        <v>45.2941593005985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45.5486170833542</v>
      </c>
      <c r="D29" s="95" t="n">
        <v>40.8865526990501</v>
      </c>
      <c r="E29" s="95" t="n">
        <v>44.7750599695326</v>
      </c>
      <c r="F29" s="95" t="n">
        <v>52.0944935462603</v>
      </c>
      <c r="G29" s="95" t="n">
        <v>52.354719828584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7.825809406623</v>
      </c>
      <c r="D30" s="92" t="n">
        <v>34.7057469945981</v>
      </c>
      <c r="E30" s="92" t="n">
        <v>37.5832120640762</v>
      </c>
      <c r="F30" s="92" t="n">
        <v>41.5005569327707</v>
      </c>
      <c r="G30" s="92" t="n">
        <v>41.703114121582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6.1087662591782</v>
      </c>
      <c r="D34" s="92" t="n">
        <v>41.5570348846346</v>
      </c>
      <c r="E34" s="92" t="n">
        <v>44.3563573105068</v>
      </c>
      <c r="F34" s="92" t="n">
        <v>50.5056430162419</v>
      </c>
      <c r="G34" s="92" t="n">
        <v>51.2712128458255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2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92.67194244511</v>
      </c>
      <c r="D53" s="92" t="n">
        <v>313.193456891872</v>
      </c>
      <c r="E53" s="92" t="n">
        <v>313.537007071492</v>
      </c>
      <c r="F53" s="92" t="n">
        <v>319.250408689608</v>
      </c>
      <c r="G53" s="92" t="n">
        <v>337.27773144278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69.117970176435</v>
      </c>
      <c r="D54" s="95" t="n">
        <v>269.055094277069</v>
      </c>
      <c r="E54" s="95" t="n">
        <v>265.928332648997</v>
      </c>
      <c r="F54" s="95" t="n">
        <v>268.474118362686</v>
      </c>
      <c r="G54" s="95" t="n">
        <v>288.37172613589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41.67964335898</v>
      </c>
      <c r="D59" s="92" t="n">
        <v>263.706450681604</v>
      </c>
      <c r="E59" s="92" t="n">
        <v>261.815324186283</v>
      </c>
      <c r="F59" s="92" t="n">
        <v>260.282690663731</v>
      </c>
      <c r="G59" s="92" t="n">
        <v>284.794491760838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64.866234720469</v>
      </c>
      <c r="D64" s="95" t="n">
        <v>280.884022938449</v>
      </c>
      <c r="E64" s="95" t="n">
        <v>280.272247386718</v>
      </c>
      <c r="F64" s="95" t="n">
        <v>285.185850840099</v>
      </c>
      <c r="G64" s="95" t="n">
        <v>299.914158845473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37.762053000814</v>
      </c>
      <c r="D65" s="92" t="n">
        <v>254.439499275401</v>
      </c>
      <c r="E65" s="92" t="n">
        <v>252.639878554374</v>
      </c>
      <c r="F65" s="92" t="n">
        <v>255.677465692554</v>
      </c>
      <c r="G65" s="92" t="n">
        <v>265.361917946438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90.891098003115</v>
      </c>
      <c r="D66" s="95" t="n">
        <v>307.756799473522</v>
      </c>
      <c r="E66" s="95" t="n">
        <v>307.135653266505</v>
      </c>
      <c r="F66" s="95" t="n">
        <v>312.859525976232</v>
      </c>
      <c r="G66" s="95" t="n">
        <v>335.566120283006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61.243415373678</v>
      </c>
      <c r="D67" s="92" t="n">
        <v>267.551804708004</v>
      </c>
      <c r="E67" s="92" t="n">
        <v>272.691876116394</v>
      </c>
      <c r="F67" s="92" t="n">
        <v>277.618424065466</v>
      </c>
      <c r="G67" s="92" t="n">
        <v>281.828555433513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66.281548291771</v>
      </c>
      <c r="D68" s="95" t="n">
        <v>387.298684065901</v>
      </c>
      <c r="E68" s="95" t="n">
        <v>376.868828878101</v>
      </c>
      <c r="F68" s="95" t="n">
        <v>407.596467114321</v>
      </c>
      <c r="G68" s="95" t="n">
        <v>449.076567948444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407.594210187774</v>
      </c>
      <c r="D69" s="92" t="n">
        <v>440.219270957254</v>
      </c>
      <c r="E69" s="92" t="n">
        <v>435.13345311165</v>
      </c>
      <c r="F69" s="92" t="n">
        <v>433.695043098775</v>
      </c>
      <c r="G69" s="92" t="n">
        <v>459.918427551668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60.727728078237</v>
      </c>
      <c r="D72" s="95" t="n">
        <v>275.200018703971</v>
      </c>
      <c r="E72" s="95" t="n">
        <v>272.463168815119</v>
      </c>
      <c r="F72" s="95" t="n">
        <v>277.436947576007</v>
      </c>
      <c r="G72" s="95" t="n">
        <v>296.774282793719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57.256513161591</v>
      </c>
      <c r="D73" s="92" t="n">
        <v>271.713212840873</v>
      </c>
      <c r="E73" s="92" t="n">
        <v>269.383712292993</v>
      </c>
      <c r="F73" s="92" t="n">
        <v>273.545176975099</v>
      </c>
      <c r="G73" s="92" t="n">
        <v>291.638602443271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67.049658424849</v>
      </c>
      <c r="D74" s="95" t="n">
        <v>280.820875663539</v>
      </c>
      <c r="E74" s="95" t="n">
        <v>277.501680250272</v>
      </c>
      <c r="F74" s="95" t="n">
        <v>282.062348368936</v>
      </c>
      <c r="G74" s="95" t="n">
        <v>304.836810921618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64.767713642399</v>
      </c>
      <c r="D75" s="92" t="n">
        <v>280.842108433907</v>
      </c>
      <c r="E75" s="92" t="n">
        <v>288.340742981775</v>
      </c>
      <c r="F75" s="92" t="n">
        <v>292.622758832237</v>
      </c>
      <c r="G75" s="92" t="n">
        <v>306.736576199583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299.919424047054</v>
      </c>
      <c r="D76" s="95" t="n">
        <v>312.941585703259</v>
      </c>
      <c r="E76" s="95" t="n">
        <v>322.617739598473</v>
      </c>
      <c r="F76" s="95" t="n">
        <v>337.978655229427</v>
      </c>
      <c r="G76" s="95" t="n">
        <v>354.551398151154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49.06782461885</v>
      </c>
      <c r="D77" s="92" t="n">
        <v>265.634316921954</v>
      </c>
      <c r="E77" s="92" t="n">
        <v>270.798317885288</v>
      </c>
      <c r="F77" s="92" t="n">
        <v>269.24731326843</v>
      </c>
      <c r="G77" s="92" t="n">
        <v>282.417659142769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03.607782310185</v>
      </c>
      <c r="D81" s="92" t="n">
        <v>318.073389303505</v>
      </c>
      <c r="E81" s="92" t="n">
        <v>319.600861329394</v>
      </c>
      <c r="F81" s="92" t="n">
        <v>327.670510760774</v>
      </c>
      <c r="G81" s="92" t="n">
        <v>347.213780513215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588">
      <formula>NOT(ISERROR(SEARCH("GDP",A35)))</formula>
    </cfRule>
    <cfRule type="expression" priority="3" aboveAverage="0" equalAverage="0" bottom="0" percent="0" rank="0" text="" dxfId="589">
      <formula>$C35=3133</formula>
    </cfRule>
    <cfRule type="expression" priority="4" aboveAverage="0" equalAverage="0" bottom="0" percent="0" rank="0" text="" dxfId="59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91">
      <formula>0</formula>
    </cfRule>
    <cfRule type="expression" priority="6" aboveAverage="0" equalAverage="0" bottom="0" percent="0" rank="0" text="" dxfId="59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93">
      <formula>NOT(ISERROR(SEARCH("GDP",A9)))</formula>
    </cfRule>
    <cfRule type="expression" priority="8" aboveAverage="0" equalAverage="0" bottom="0" percent="0" rank="0" text="" dxfId="594">
      <formula>$C9=3133</formula>
    </cfRule>
    <cfRule type="expression" priority="9" aboveAverage="0" equalAverage="0" bottom="0" percent="0" rank="0" text="" dxfId="59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96">
      <formula>NOT(ISERROR(SEARCH("GDP",A82)))</formula>
    </cfRule>
    <cfRule type="expression" priority="11" aboveAverage="0" equalAverage="0" bottom="0" percent="0" rank="0" text="" dxfId="597">
      <formula>$C82=3133</formula>
    </cfRule>
    <cfRule type="expression" priority="12" aboveAverage="0" equalAverage="0" bottom="0" percent="0" rank="0" text="" dxfId="59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99">
      <formula>NOT(ISERROR(SEARCH("GDP",A56)))</formula>
    </cfRule>
    <cfRule type="expression" priority="14" aboveAverage="0" equalAverage="0" bottom="0" percent="0" rank="0" text="" dxfId="600">
      <formula>$C56=3133</formula>
    </cfRule>
    <cfRule type="expression" priority="15" aboveAverage="0" equalAverage="0" bottom="0" percent="0" rank="0" text="" dxfId="60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602">
      <formula>NOT(ISERROR(SEARCH("GDP",A82)))</formula>
    </cfRule>
    <cfRule type="expression" priority="17" aboveAverage="0" equalAverage="0" bottom="0" percent="0" rank="0" text="" dxfId="603">
      <formula>$C82=3133</formula>
    </cfRule>
    <cfRule type="expression" priority="18" aboveAverage="0" equalAverage="0" bottom="0" percent="0" rank="0" text="" dxfId="60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605">
      <formula>NOT(ISERROR(SEARCH("GDP",A56)))</formula>
    </cfRule>
    <cfRule type="expression" priority="20" aboveAverage="0" equalAverage="0" bottom="0" percent="0" rank="0" text="" dxfId="606">
      <formula>$C56=3133</formula>
    </cfRule>
    <cfRule type="expression" priority="21" aboveAverage="0" equalAverage="0" bottom="0" percent="0" rank="0" text="" dxfId="607">
      <formula>NOT(ISERROR(SEARCH("Sub-Industries",A56)))</formula>
    </cfRule>
  </conditionalFormatting>
  <hyperlinks>
    <hyperlink ref="A1" location="Sweden!A24" display="Table a in U.S. dollars"/>
    <hyperlink ref="D1" location="TOC!A1" display="Return to Table of Contents"/>
    <hyperlink ref="A2" location="Sweden!A72" display="Table b in national currency"/>
    <hyperlink ref="D2" location="Charts!A1" display="Return to Table of Charts"/>
    <hyperlink ref="F49" location="Swede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2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9.2328603802435</v>
      </c>
      <c r="D6" s="92" t="n">
        <v>50.5418687796175</v>
      </c>
      <c r="E6" s="92" t="n">
        <v>51.1008864072086</v>
      </c>
      <c r="F6" s="92" t="n">
        <v>60.4033332538781</v>
      </c>
      <c r="G6" s="92" t="n">
        <v>57.7934680431363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2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53.2502617872713</v>
      </c>
      <c r="D53" s="92" t="n">
        <v>54.8884694946646</v>
      </c>
      <c r="E53" s="92" t="n">
        <v>53.3084447</v>
      </c>
      <c r="F53" s="92" t="n">
        <v>53.5294339295868</v>
      </c>
      <c r="G53" s="92" t="n">
        <v>54.1929349840489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608">
      <formula>NOT(ISERROR(SEARCH("GDP",A35)))</formula>
    </cfRule>
    <cfRule type="expression" priority="3" aboveAverage="0" equalAverage="0" bottom="0" percent="0" rank="0" text="" dxfId="609">
      <formula>$C35=3133</formula>
    </cfRule>
    <cfRule type="expression" priority="4" aboveAverage="0" equalAverage="0" bottom="0" percent="0" rank="0" text="" dxfId="6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611">
      <formula>0</formula>
    </cfRule>
    <cfRule type="expression" priority="6" aboveAverage="0" equalAverage="0" bottom="0" percent="0" rank="0" text="" dxfId="6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613">
      <formula>NOT(ISERROR(SEARCH("GDP",A9)))</formula>
    </cfRule>
    <cfRule type="expression" priority="8" aboveAverage="0" equalAverage="0" bottom="0" percent="0" rank="0" text="" dxfId="614">
      <formula>$C9=3133</formula>
    </cfRule>
    <cfRule type="expression" priority="9" aboveAverage="0" equalAverage="0" bottom="0" percent="0" rank="0" text="" dxfId="6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616">
      <formula>NOT(ISERROR(SEARCH("GDP",A82)))</formula>
    </cfRule>
    <cfRule type="expression" priority="11" aboveAverage="0" equalAverage="0" bottom="0" percent="0" rank="0" text="" dxfId="617">
      <formula>$C82=3133</formula>
    </cfRule>
    <cfRule type="expression" priority="12" aboveAverage="0" equalAverage="0" bottom="0" percent="0" rank="0" text="" dxfId="6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619">
      <formula>NOT(ISERROR(SEARCH("GDP",A56)))</formula>
    </cfRule>
    <cfRule type="expression" priority="14" aboveAverage="0" equalAverage="0" bottom="0" percent="0" rank="0" text="" dxfId="620">
      <formula>$C56=3133</formula>
    </cfRule>
    <cfRule type="expression" priority="15" aboveAverage="0" equalAverage="0" bottom="0" percent="0" rank="0" text="" dxfId="6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622">
      <formula>NOT(ISERROR(SEARCH("GDP",A82)))</formula>
    </cfRule>
    <cfRule type="expression" priority="17" aboveAverage="0" equalAverage="0" bottom="0" percent="0" rank="0" text="" dxfId="623">
      <formula>$C82=3133</formula>
    </cfRule>
    <cfRule type="expression" priority="18" aboveAverage="0" equalAverage="0" bottom="0" percent="0" rank="0" text="" dxfId="6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625">
      <formula>NOT(ISERROR(SEARCH("GDP",A56)))</formula>
    </cfRule>
    <cfRule type="expression" priority="20" aboveAverage="0" equalAverage="0" bottom="0" percent="0" rank="0" text="" dxfId="626">
      <formula>$C56=3133</formula>
    </cfRule>
    <cfRule type="expression" priority="21" aboveAverage="0" equalAverage="0" bottom="0" percent="0" rank="0" text="" dxfId="627">
      <formula>NOT(ISERROR(SEARCH("Sub-Industries",A56)))</formula>
    </cfRule>
  </conditionalFormatting>
  <hyperlinks>
    <hyperlink ref="A1" location="Switzerland!A24" display="Table a in U.S. dollars"/>
    <hyperlink ref="D1" location="TOC!A1" display="Return to Table of Contents"/>
    <hyperlink ref="A2" location="Switzerland!A72" display="Table b in national currency"/>
    <hyperlink ref="D2" location="Charts!A1" display="Return to Table of Charts"/>
    <hyperlink ref="F49" location="Switzerland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2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8.68337127620506</v>
      </c>
      <c r="D6" s="92" t="n">
        <v>7.77082329538312</v>
      </c>
      <c r="E6" s="92" t="n">
        <v>8.36689857597085</v>
      </c>
      <c r="F6" s="92" t="n">
        <v>9.34082213040823</v>
      </c>
      <c r="G6" s="92" t="n">
        <v>9.4557728993252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7.23425528624229</v>
      </c>
      <c r="D14" s="92" t="n">
        <v>6.80249721869297</v>
      </c>
      <c r="E14" s="92" t="n">
        <v>6.72123255054011</v>
      </c>
      <c r="F14" s="92" t="n">
        <v>7.34840998758761</v>
      </c>
      <c r="G14" s="92" t="n">
        <v>7.29047946577812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7.40109063081614</v>
      </c>
      <c r="D19" s="95" t="n">
        <v>6.18037964640249</v>
      </c>
      <c r="E19" s="95" t="n">
        <v>6.72554346569268</v>
      </c>
      <c r="F19" s="95" t="n">
        <v>7.81309252781101</v>
      </c>
      <c r="G19" s="95" t="n">
        <v>7.43127772727737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6.75627929883314</v>
      </c>
      <c r="D20" s="92" t="n">
        <v>6.24470901768849</v>
      </c>
      <c r="E20" s="92" t="n">
        <v>6.54778509458578</v>
      </c>
      <c r="F20" s="92" t="n">
        <v>7.32694162029396</v>
      </c>
      <c r="G20" s="92" t="n">
        <v>7.38939482949622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19.2843518500079</v>
      </c>
      <c r="D21" s="95" t="n">
        <v>16.7824765914349</v>
      </c>
      <c r="E21" s="95" t="n">
        <v>18.6649207922162</v>
      </c>
      <c r="F21" s="95" t="n">
        <v>21.2769180786721</v>
      </c>
      <c r="G21" s="95" t="n">
        <v>20.3802374173655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7.21523916478888</v>
      </c>
      <c r="D25" s="95" t="n">
        <v>6.66044058722008</v>
      </c>
      <c r="E25" s="95" t="n">
        <v>7.06403887293649</v>
      </c>
      <c r="F25" s="95" t="n">
        <v>7.77439884680173</v>
      </c>
      <c r="G25" s="95" t="n">
        <v>7.97457662179483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7.08945477616508</v>
      </c>
      <c r="D26" s="92" t="n">
        <v>6.57952314902089</v>
      </c>
      <c r="E26" s="92" t="n">
        <v>7.02002786472162</v>
      </c>
      <c r="F26" s="92" t="n">
        <v>7.73917144968073</v>
      </c>
      <c r="G26" s="92" t="n">
        <v>7.98516919317171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7.53607600263321</v>
      </c>
      <c r="D27" s="95" t="n">
        <v>6.86920681099664</v>
      </c>
      <c r="E27" s="95" t="n">
        <v>7.17265866808015</v>
      </c>
      <c r="F27" s="95" t="n">
        <v>7.85632471943269</v>
      </c>
      <c r="G27" s="95" t="n">
        <v>7.95108308961583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7.97952973220885</v>
      </c>
      <c r="D28" s="92" t="n">
        <v>7.02844820904827</v>
      </c>
      <c r="E28" s="92" t="n">
        <v>7.54457493794055</v>
      </c>
      <c r="F28" s="92" t="n">
        <v>8.39205381200516</v>
      </c>
      <c r="G28" s="92" t="n">
        <v>8.30957471746131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11.8289790391488</v>
      </c>
      <c r="D29" s="95" t="n">
        <v>9.51113312992087</v>
      </c>
      <c r="E29" s="95" t="n">
        <v>10.7565917711528</v>
      </c>
      <c r="F29" s="95" t="n">
        <v>11.9167364750901</v>
      </c>
      <c r="G29" s="95" t="n">
        <v>10.8821300792997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6.82296458162099</v>
      </c>
      <c r="D30" s="92" t="n">
        <v>6.24155620823376</v>
      </c>
      <c r="E30" s="92" t="n">
        <v>6.51446650806424</v>
      </c>
      <c r="F30" s="92" t="n">
        <v>7.24700448345535</v>
      </c>
      <c r="G30" s="92" t="n">
        <v>7.45835164518047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10.3121976518859</v>
      </c>
      <c r="D31" s="95" t="n">
        <v>8.97158899571748</v>
      </c>
      <c r="E31" s="95" t="n">
        <v>9.85072254426206</v>
      </c>
      <c r="F31" s="95" t="n">
        <v>11.1266727179401</v>
      </c>
      <c r="G31" s="95" t="n">
        <v>11.3124945696428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9.05056639311892</v>
      </c>
      <c r="D34" s="92" t="n">
        <v>8.46175156578281</v>
      </c>
      <c r="E34" s="92" t="n">
        <v>8.75844220883476</v>
      </c>
      <c r="F34" s="92" t="n">
        <v>9.79911064673469</v>
      </c>
      <c r="G34" s="92" t="n">
        <v>9.97812084216168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9.53923282743607</v>
      </c>
      <c r="D35" s="95" t="n">
        <v>8.60008059858634</v>
      </c>
      <c r="E35" s="95" t="n">
        <v>8.77664989122452</v>
      </c>
      <c r="F35" s="95" t="n">
        <v>9.88738532669278</v>
      </c>
      <c r="G35" s="95" t="n">
        <v>10.2022381494069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8.53882287982742</v>
      </c>
      <c r="D36" s="92" t="n">
        <v>8.31564115052994</v>
      </c>
      <c r="E36" s="92" t="n">
        <v>8.74490358346402</v>
      </c>
      <c r="F36" s="92" t="n">
        <v>9.69829396025488</v>
      </c>
      <c r="G36" s="92" t="n">
        <v>9.72237829674269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6.11260031827894</v>
      </c>
      <c r="D37" s="95" t="n">
        <v>5.94364025718408</v>
      </c>
      <c r="E37" s="95" t="n">
        <v>6.1289330524107</v>
      </c>
      <c r="F37" s="95" t="n">
        <v>6.76372053681937</v>
      </c>
      <c r="G37" s="95" t="n">
        <v>6.83806742532773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229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30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73.704204311622</v>
      </c>
      <c r="D53" s="92" t="n">
        <v>256.592585213551</v>
      </c>
      <c r="E53" s="92" t="n">
        <v>263.535551206784</v>
      </c>
      <c r="F53" s="92" t="n">
        <v>274.453904000081</v>
      </c>
      <c r="G53" s="92" t="n">
        <v>279.494680935545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28.02734375</v>
      </c>
      <c r="D61" s="92" t="n">
        <v>224.618458161242</v>
      </c>
      <c r="E61" s="92" t="n">
        <v>211.701350137382</v>
      </c>
      <c r="F61" s="92" t="n">
        <v>215.912451937297</v>
      </c>
      <c r="G61" s="92" t="n">
        <v>215.492721097416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233.28607722864</v>
      </c>
      <c r="D66" s="95" t="n">
        <v>204.07613592421</v>
      </c>
      <c r="E66" s="95" t="n">
        <v>211.837132756309</v>
      </c>
      <c r="F66" s="95" t="n">
        <v>229.565847270649</v>
      </c>
      <c r="G66" s="95" t="n">
        <v>219.654450190637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212.96130163887</v>
      </c>
      <c r="D67" s="92" t="n">
        <v>206.200291764074</v>
      </c>
      <c r="E67" s="92" t="n">
        <v>206.238206238206</v>
      </c>
      <c r="F67" s="92" t="n">
        <v>215.281664075801</v>
      </c>
      <c r="G67" s="92" t="n">
        <v>218.416471309732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607.852412488174</v>
      </c>
      <c r="D68" s="95" t="n">
        <v>554.15737704918</v>
      </c>
      <c r="E68" s="95" t="n">
        <v>587.89647616075</v>
      </c>
      <c r="F68" s="95" t="n">
        <v>625.16266237116</v>
      </c>
      <c r="G68" s="95" t="n">
        <v>602.40109560623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27.427946093728</v>
      </c>
      <c r="D72" s="95" t="n">
        <v>219.927748190007</v>
      </c>
      <c r="E72" s="95" t="n">
        <v>222.49885799643</v>
      </c>
      <c r="F72" s="95" t="n">
        <v>228.428941796498</v>
      </c>
      <c r="G72" s="95" t="n">
        <v>235.713333244674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23.463159272112</v>
      </c>
      <c r="D73" s="92" t="n">
        <v>217.25585438067</v>
      </c>
      <c r="E73" s="92" t="n">
        <v>221.112625666283</v>
      </c>
      <c r="F73" s="92" t="n">
        <v>227.393883368809</v>
      </c>
      <c r="G73" s="92" t="n">
        <v>236.026429528689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37.540883641</v>
      </c>
      <c r="D74" s="95" t="n">
        <v>226.821208899109</v>
      </c>
      <c r="E74" s="95" t="n">
        <v>225.920099131988</v>
      </c>
      <c r="F74" s="95" t="n">
        <v>230.836104171315</v>
      </c>
      <c r="G74" s="95" t="n">
        <v>235.018909071174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51.518766924089</v>
      </c>
      <c r="D75" s="92" t="n">
        <v>232.079359862774</v>
      </c>
      <c r="E75" s="92" t="n">
        <v>237.634494650289</v>
      </c>
      <c r="F75" s="92" t="n">
        <v>246.577003515098</v>
      </c>
      <c r="G75" s="92" t="n">
        <v>245.615240456193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72.855333803491</v>
      </c>
      <c r="D76" s="95" t="n">
        <v>314.057615949987</v>
      </c>
      <c r="E76" s="95" t="n">
        <v>338.80467365271</v>
      </c>
      <c r="F76" s="95" t="n">
        <v>350.139934458394</v>
      </c>
      <c r="G76" s="95" t="n">
        <v>321.65508909695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15.063255094984</v>
      </c>
      <c r="D77" s="92" t="n">
        <v>206.096185995879</v>
      </c>
      <c r="E77" s="92" t="n">
        <v>205.188757391103</v>
      </c>
      <c r="F77" s="92" t="n">
        <v>212.932935133782</v>
      </c>
      <c r="G77" s="92" t="n">
        <v>220.454703763409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25.045626086268</v>
      </c>
      <c r="D78" s="95" t="n">
        <v>296.241868638591</v>
      </c>
      <c r="E78" s="95" t="n">
        <v>310.27214826564</v>
      </c>
      <c r="F78" s="95" t="n">
        <v>326.926123133059</v>
      </c>
      <c r="G78" s="95" t="n">
        <v>334.375845738958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85.278377994305</v>
      </c>
      <c r="D81" s="92" t="n">
        <v>279.407036702148</v>
      </c>
      <c r="E81" s="92" t="n">
        <v>275.868157628552</v>
      </c>
      <c r="F81" s="92" t="n">
        <v>287.919428844488</v>
      </c>
      <c r="G81" s="92" t="n">
        <v>294.93429366469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300.681388337199</v>
      </c>
      <c r="D82" s="95" t="n">
        <v>283.974661365321</v>
      </c>
      <c r="E82" s="95" t="n">
        <v>276.441652283855</v>
      </c>
      <c r="F82" s="95" t="n">
        <v>290.513133145953</v>
      </c>
      <c r="G82" s="95" t="n">
        <v>301.558775443983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69.1479665836</v>
      </c>
      <c r="D83" s="92" t="n">
        <v>274.582470790499</v>
      </c>
      <c r="E83" s="92" t="n">
        <v>275.4417261298</v>
      </c>
      <c r="F83" s="92" t="n">
        <v>284.957212799001</v>
      </c>
      <c r="G83" s="92" t="n">
        <v>287.37502993295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92.672218332311</v>
      </c>
      <c r="D84" s="95" t="n">
        <v>196.259001292218</v>
      </c>
      <c r="E84" s="95" t="n">
        <v>193.045455925001</v>
      </c>
      <c r="F84" s="95" t="n">
        <v>198.732989556934</v>
      </c>
      <c r="G84" s="95" t="n">
        <v>202.12028076458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229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628">
      <formula>NOT(ISERROR(SEARCH("GDP",A35)))</formula>
    </cfRule>
    <cfRule type="expression" priority="3" aboveAverage="0" equalAverage="0" bottom="0" percent="0" rank="0" text="" dxfId="629">
      <formula>$C35=3133</formula>
    </cfRule>
    <cfRule type="expression" priority="4" aboveAverage="0" equalAverage="0" bottom="0" percent="0" rank="0" text="" dxfId="6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631">
      <formula>0</formula>
    </cfRule>
    <cfRule type="expression" priority="6" aboveAverage="0" equalAverage="0" bottom="0" percent="0" rank="0" text="" dxfId="6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633">
      <formula>NOT(ISERROR(SEARCH("GDP",A9)))</formula>
    </cfRule>
    <cfRule type="expression" priority="8" aboveAverage="0" equalAverage="0" bottom="0" percent="0" rank="0" text="" dxfId="634">
      <formula>$C9=3133</formula>
    </cfRule>
    <cfRule type="expression" priority="9" aboveAverage="0" equalAverage="0" bottom="0" percent="0" rank="0" text="" dxfId="6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636">
      <formula>NOT(ISERROR(SEARCH("GDP",A82)))</formula>
    </cfRule>
    <cfRule type="expression" priority="11" aboveAverage="0" equalAverage="0" bottom="0" percent="0" rank="0" text="" dxfId="637">
      <formula>$C82=3133</formula>
    </cfRule>
    <cfRule type="expression" priority="12" aboveAverage="0" equalAverage="0" bottom="0" percent="0" rank="0" text="" dxfId="6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639">
      <formula>NOT(ISERROR(SEARCH("GDP",A56)))</formula>
    </cfRule>
    <cfRule type="expression" priority="14" aboveAverage="0" equalAverage="0" bottom="0" percent="0" rank="0" text="" dxfId="640">
      <formula>$C56=3133</formula>
    </cfRule>
    <cfRule type="expression" priority="15" aboveAverage="0" equalAverage="0" bottom="0" percent="0" rank="0" text="" dxfId="6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642">
      <formula>NOT(ISERROR(SEARCH("GDP",A82)))</formula>
    </cfRule>
    <cfRule type="expression" priority="17" aboveAverage="0" equalAverage="0" bottom="0" percent="0" rank="0" text="" dxfId="643">
      <formula>$C82=3133</formula>
    </cfRule>
    <cfRule type="expression" priority="18" aboveAverage="0" equalAverage="0" bottom="0" percent="0" rank="0" text="" dxfId="6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645">
      <formula>NOT(ISERROR(SEARCH("GDP",A56)))</formula>
    </cfRule>
    <cfRule type="expression" priority="20" aboveAverage="0" equalAverage="0" bottom="0" percent="0" rank="0" text="" dxfId="646">
      <formula>$C56=3133</formula>
    </cfRule>
    <cfRule type="expression" priority="21" aboveAverage="0" equalAverage="0" bottom="0" percent="0" rank="0" text="" dxfId="647">
      <formula>NOT(ISERROR(SEARCH("Sub-Industries",A56)))</formula>
    </cfRule>
  </conditionalFormatting>
  <hyperlinks>
    <hyperlink ref="A1" location="Taiwan!A24" display="Table a in U.S. dollars"/>
    <hyperlink ref="D1" location="TOC!A1" display="Return to Table of Contents"/>
    <hyperlink ref="A2" location="Taiwan!A72" display="Table b in national currency"/>
    <hyperlink ref="D2" location="Charts!A1" display="Return to Table of Charts"/>
    <hyperlink ref="F49" location="Taiwan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231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34.2046418397636</v>
      </c>
      <c r="D6" s="92" t="n">
        <v>29.4674316387037</v>
      </c>
      <c r="E6" s="92" t="n">
        <v>29.1114102057037</v>
      </c>
      <c r="F6" s="92" t="n">
        <v>30.7672274782386</v>
      </c>
      <c r="G6" s="92" t="n">
        <v>31.2338825700785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0.6235876121931</v>
      </c>
      <c r="D7" s="95" t="n">
        <v>26.1398166171505</v>
      </c>
      <c r="E7" s="95" t="n">
        <v>25.5185125147553</v>
      </c>
      <c r="F7" s="95" t="n">
        <v>26.0085444558541</v>
      </c>
      <c r="G7" s="95" t="n">
        <v>26.9571673446556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30.362631991376</v>
      </c>
      <c r="D8" s="92" t="n">
        <v>25.8943421815959</v>
      </c>
      <c r="E8" s="92" t="n">
        <v>25.2744403869728</v>
      </c>
      <c r="F8" s="92" t="n">
        <v>25.7576376239733</v>
      </c>
      <c r="G8" s="92" t="n">
        <v>26.6663297644335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28.5839915162896</v>
      </c>
      <c r="D9" s="95" t="n">
        <v>24.7726887290565</v>
      </c>
      <c r="E9" s="95" t="n">
        <v>24.2080504962213</v>
      </c>
      <c r="F9" s="95" t="n">
        <v>24.6146000066318</v>
      </c>
      <c r="G9" s="95" t="n">
        <v>25.3968102064933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43.9972500035403</v>
      </c>
      <c r="D10" s="92" t="n">
        <v>36.1966741318982</v>
      </c>
      <c r="E10" s="92" t="n">
        <v>35.1098298614615</v>
      </c>
      <c r="F10" s="92" t="n">
        <v>36.711100615952</v>
      </c>
      <c r="G10" s="92" t="n">
        <v>37.5676192871163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n">
        <v>52.5620348200938</v>
      </c>
      <c r="D11" s="95" t="n">
        <v>47.1093906116394</v>
      </c>
      <c r="E11" s="95" t="n">
        <v>46.6047760697619</v>
      </c>
      <c r="F11" s="95" t="n">
        <v>46.9667078828895</v>
      </c>
      <c r="G11" s="95" t="n">
        <v>49.6996557105223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25.7737193196229</v>
      </c>
      <c r="D12" s="92" t="n">
        <v>22.7381219195614</v>
      </c>
      <c r="E12" s="92" t="n">
        <v>21.8681589620074</v>
      </c>
      <c r="F12" s="92" t="n">
        <v>24.2183175468957</v>
      </c>
      <c r="G12" s="92" t="n">
        <v>24.1760819805105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25.726113802071</v>
      </c>
      <c r="D13" s="95" t="n">
        <v>22.2264476952918</v>
      </c>
      <c r="E13" s="95" t="n">
        <v>21.6219096569037</v>
      </c>
      <c r="F13" s="95" t="n">
        <v>24.0580182357807</v>
      </c>
      <c r="G13" s="95" t="n">
        <v>24.0107961687996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26.131013133705</v>
      </c>
      <c r="D14" s="92" t="n">
        <v>22.9052908605296</v>
      </c>
      <c r="E14" s="92" t="n">
        <v>22.5098054054054</v>
      </c>
      <c r="F14" s="92" t="n">
        <v>24.6514580808968</v>
      </c>
      <c r="G14" s="92" t="n">
        <v>24.8344075961195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24.7405293578184</v>
      </c>
      <c r="D15" s="95" t="n">
        <v>20.6104061411289</v>
      </c>
      <c r="E15" s="95" t="n">
        <v>19.4144521096127</v>
      </c>
      <c r="F15" s="95" t="n">
        <v>22.6041519357498</v>
      </c>
      <c r="G15" s="95" t="n">
        <v>22.0490126511297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26.0802239925316</v>
      </c>
      <c r="D16" s="92" t="n">
        <v>26.7921233386776</v>
      </c>
      <c r="E16" s="92" t="n">
        <v>23.9607136727888</v>
      </c>
      <c r="F16" s="92" t="n">
        <v>25.5225343381723</v>
      </c>
      <c r="G16" s="92" t="n">
        <v>25.3403344116294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31.7826737139057</v>
      </c>
      <c r="D17" s="95" t="n">
        <v>27.6739207462946</v>
      </c>
      <c r="E17" s="95" t="n">
        <v>26.6959680937757</v>
      </c>
      <c r="F17" s="95" t="n">
        <v>28.4311814675262</v>
      </c>
      <c r="G17" s="95" t="n">
        <v>27.6714234068155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5.9766927547295</v>
      </c>
      <c r="D18" s="92" t="n">
        <v>23.9943729933831</v>
      </c>
      <c r="E18" s="92" t="n">
        <v>22.2551388159528</v>
      </c>
      <c r="F18" s="92" t="n">
        <v>23.2123475768364</v>
      </c>
      <c r="G18" s="92" t="n">
        <v>22.7367275857317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34.628802486859</v>
      </c>
      <c r="D19" s="95" t="n">
        <v>30.1797586428243</v>
      </c>
      <c r="E19" s="95" t="n">
        <v>30.071918833845</v>
      </c>
      <c r="F19" s="95" t="n">
        <v>32.1547552258602</v>
      </c>
      <c r="G19" s="95" t="n">
        <v>31.4665870350006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3.3125688123306</v>
      </c>
      <c r="D20" s="92" t="n">
        <v>28.1449650204135</v>
      </c>
      <c r="E20" s="92" t="n">
        <v>27.0142792341594</v>
      </c>
      <c r="F20" s="92" t="n">
        <v>29.0267030959039</v>
      </c>
      <c r="G20" s="92" t="n">
        <v>28.1854580823539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64.0592192427873</v>
      </c>
      <c r="D21" s="95" t="n">
        <v>55.4550330222875</v>
      </c>
      <c r="E21" s="95" t="n">
        <v>49.0638659855867</v>
      </c>
      <c r="F21" s="95" t="n">
        <v>51.1881632156398</v>
      </c>
      <c r="G21" s="95" t="n">
        <v>48.3811718789563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39.5639805802315</v>
      </c>
      <c r="D22" s="92" t="n">
        <v>34.1534412652369</v>
      </c>
      <c r="E22" s="92" t="n">
        <v>35.5237859333051</v>
      </c>
      <c r="F22" s="92" t="n">
        <v>37.8744068457575</v>
      </c>
      <c r="G22" s="92" t="n">
        <v>38.8706381363264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36.533598830827</v>
      </c>
      <c r="D23" s="95" t="n">
        <v>32.0085515212947</v>
      </c>
      <c r="E23" s="95" t="n">
        <v>33.492806127389</v>
      </c>
      <c r="F23" s="95" t="n">
        <v>36.8882057199182</v>
      </c>
      <c r="G23" s="95" t="n">
        <v>36.3823206376289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45.3194644330423</v>
      </c>
      <c r="D24" s="92" t="n">
        <v>37.7189158110102</v>
      </c>
      <c r="E24" s="92" t="n">
        <v>39.5216834974874</v>
      </c>
      <c r="F24" s="92" t="n">
        <v>39.8576664327301</v>
      </c>
      <c r="G24" s="92" t="n">
        <v>42.5207516995069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0.2456618009954</v>
      </c>
      <c r="D25" s="95" t="n">
        <v>26.8060608119496</v>
      </c>
      <c r="E25" s="95" t="n">
        <v>26.7697863615517</v>
      </c>
      <c r="F25" s="95" t="n">
        <v>27.9359851266851</v>
      </c>
      <c r="G25" s="95" t="n">
        <v>27.7792130756714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29.4956324941012</v>
      </c>
      <c r="D26" s="92" t="n">
        <v>26.4118189336369</v>
      </c>
      <c r="E26" s="92" t="n">
        <v>25.9930367182936</v>
      </c>
      <c r="F26" s="92" t="n">
        <v>27.2645815942421</v>
      </c>
      <c r="G26" s="92" t="n">
        <v>26.5326175618086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31.484104958291</v>
      </c>
      <c r="D27" s="95" t="n">
        <v>27.3964261847886</v>
      </c>
      <c r="E27" s="95" t="n">
        <v>27.8962755907581</v>
      </c>
      <c r="F27" s="95" t="n">
        <v>29.0749960195024</v>
      </c>
      <c r="G27" s="95" t="n">
        <v>30.2127449772516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1.3372729246387</v>
      </c>
      <c r="D28" s="92" t="n">
        <v>27.24122222157</v>
      </c>
      <c r="E28" s="92" t="n">
        <v>27.6442578791858</v>
      </c>
      <c r="F28" s="92" t="n">
        <v>28.9663694893421</v>
      </c>
      <c r="G28" s="92" t="n">
        <v>28.2593617179969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35.9330241955867</v>
      </c>
      <c r="D29" s="95" t="n">
        <v>30.6846744950526</v>
      </c>
      <c r="E29" s="95" t="n">
        <v>32.4996312486225</v>
      </c>
      <c r="F29" s="95" t="n">
        <v>32.1045068826667</v>
      </c>
      <c r="G29" s="95" t="n">
        <v>33.4861476551009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29.7236302148963</v>
      </c>
      <c r="D30" s="92" t="n">
        <v>26.2078721804001</v>
      </c>
      <c r="E30" s="92" t="n">
        <v>26.0382577283441</v>
      </c>
      <c r="F30" s="92" t="n">
        <v>28.103898207916</v>
      </c>
      <c r="G30" s="92" t="n">
        <v>26.563371018928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45.0774149109539</v>
      </c>
      <c r="D31" s="95" t="n">
        <v>33.9883362024142</v>
      </c>
      <c r="E31" s="95" t="n">
        <v>34.3765241660229</v>
      </c>
      <c r="F31" s="95" t="n">
        <v>37.8258896701668</v>
      </c>
      <c r="G31" s="95" t="n">
        <v>37.8281654837248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32.3554588107733</v>
      </c>
      <c r="D32" s="92" t="n">
        <v>27.4294944182298</v>
      </c>
      <c r="E32" s="92" t="n">
        <v>27.5437370319056</v>
      </c>
      <c r="F32" s="92" t="n">
        <v>29.0499427057253</v>
      </c>
      <c r="G32" s="92" t="n">
        <v>28.7726498859533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35.1562916067351</v>
      </c>
      <c r="D33" s="95" t="n">
        <v>30.1032085008429</v>
      </c>
      <c r="E33" s="95" t="n">
        <v>29.2610555765213</v>
      </c>
      <c r="F33" s="95" t="n">
        <v>32.4792614809045</v>
      </c>
      <c r="G33" s="95" t="n">
        <v>33.2312049208595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39.4090561257938</v>
      </c>
      <c r="D34" s="92" t="n">
        <v>34.7783811261317</v>
      </c>
      <c r="E34" s="92" t="n">
        <v>34.776584572605</v>
      </c>
      <c r="F34" s="92" t="n">
        <v>36.9946243299529</v>
      </c>
      <c r="G34" s="92" t="n">
        <v>38.2787327765159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7.3296857391327</v>
      </c>
      <c r="D35" s="95" t="n">
        <v>32.8630971560811</v>
      </c>
      <c r="E35" s="95" t="n">
        <v>32.7060351344021</v>
      </c>
      <c r="F35" s="95" t="n">
        <v>34.8690893407669</v>
      </c>
      <c r="G35" s="95" t="n">
        <v>35.0017813185043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42.0968906754679</v>
      </c>
      <c r="D36" s="92" t="n">
        <v>36.2557663883217</v>
      </c>
      <c r="E36" s="92" t="n">
        <v>36.677198962502</v>
      </c>
      <c r="F36" s="92" t="n">
        <v>38.8564203239663</v>
      </c>
      <c r="G36" s="92" t="n">
        <v>41.3668231451162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26.7639450276042</v>
      </c>
      <c r="D37" s="95" t="n">
        <v>23.188824109515</v>
      </c>
      <c r="E37" s="95" t="n">
        <v>23.9880586965571</v>
      </c>
      <c r="F37" s="95" t="n">
        <v>24.7562690314513</v>
      </c>
      <c r="G37" s="95" t="n">
        <v>24.7493653468832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232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18.4441314854481</v>
      </c>
      <c r="D53" s="92" t="n">
        <v>18.8158046348916</v>
      </c>
      <c r="E53" s="92" t="n">
        <v>18.8398978809887</v>
      </c>
      <c r="F53" s="92" t="n">
        <v>19.1779763624251</v>
      </c>
      <c r="G53" s="92" t="n">
        <v>19.7021904813464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16.5131235439165</v>
      </c>
      <c r="D54" s="95" t="n">
        <v>16.6910265098975</v>
      </c>
      <c r="E54" s="95" t="n">
        <v>16.5146987540482</v>
      </c>
      <c r="F54" s="95" t="n">
        <v>16.2117711499433</v>
      </c>
      <c r="G54" s="95" t="n">
        <v>17.0044580487325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16.3724087308579</v>
      </c>
      <c r="D55" s="92" t="n">
        <v>16.5342840058718</v>
      </c>
      <c r="E55" s="92" t="n">
        <v>16.3567437140647</v>
      </c>
      <c r="F55" s="92" t="n">
        <v>16.0553746954892</v>
      </c>
      <c r="G55" s="92" t="n">
        <v>16.8209990313717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15.4133143792341</v>
      </c>
      <c r="D56" s="95" t="n">
        <v>15.8180759396312</v>
      </c>
      <c r="E56" s="95" t="n">
        <v>15.6666130573526</v>
      </c>
      <c r="F56" s="95" t="n">
        <v>15.3428909846237</v>
      </c>
      <c r="G56" s="95" t="n">
        <v>16.0201918920667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3.7245888398707</v>
      </c>
      <c r="D57" s="92" t="n">
        <v>23.1126199680085</v>
      </c>
      <c r="E57" s="92" t="n">
        <v>22.7218676297318</v>
      </c>
      <c r="F57" s="92" t="n">
        <v>22.8829399837636</v>
      </c>
      <c r="G57" s="92" t="n">
        <v>23.6974826765384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n">
        <v>28.3429683580986</v>
      </c>
      <c r="D58" s="95" t="n">
        <v>30.0807040493196</v>
      </c>
      <c r="E58" s="95" t="n">
        <v>30.160999268549</v>
      </c>
      <c r="F58" s="95" t="n">
        <v>29.2755144816365</v>
      </c>
      <c r="G58" s="95" t="n">
        <v>31.3503158459107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13.8979343864238</v>
      </c>
      <c r="D59" s="92" t="n">
        <v>14.5189463760688</v>
      </c>
      <c r="E59" s="92" t="n">
        <v>14.1523161804345</v>
      </c>
      <c r="F59" s="92" t="n">
        <v>15.095878293895</v>
      </c>
      <c r="G59" s="92" t="n">
        <v>15.2501621021324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13.8722641154333</v>
      </c>
      <c r="D60" s="95" t="n">
        <v>14.1922276325214</v>
      </c>
      <c r="E60" s="95" t="n">
        <v>13.9929521465854</v>
      </c>
      <c r="F60" s="95" t="n">
        <v>14.99595975552</v>
      </c>
      <c r="G60" s="95" t="n">
        <v>15.1459005669587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14.0905975377218</v>
      </c>
      <c r="D61" s="92" t="n">
        <v>14.6256885642868</v>
      </c>
      <c r="E61" s="92" t="n">
        <v>14.5675675675676</v>
      </c>
      <c r="F61" s="92" t="n">
        <v>15.36586553693</v>
      </c>
      <c r="G61" s="92" t="n">
        <v>15.6654308939125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3.3408084970711</v>
      </c>
      <c r="D62" s="95" t="n">
        <v>13.1603385103946</v>
      </c>
      <c r="E62" s="95" t="n">
        <v>12.5643619658379</v>
      </c>
      <c r="F62" s="95" t="n">
        <v>14.0897288136569</v>
      </c>
      <c r="G62" s="95" t="n">
        <v>13.9084164833973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4.0632105648593</v>
      </c>
      <c r="D63" s="92" t="n">
        <v>17.1075431573192</v>
      </c>
      <c r="E63" s="92" t="n">
        <v>15.5065452192524</v>
      </c>
      <c r="F63" s="92" t="n">
        <v>15.9088289834646</v>
      </c>
      <c r="G63" s="92" t="n">
        <v>15.9845672185892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17.138136270642</v>
      </c>
      <c r="D64" s="95" t="n">
        <v>17.6705962239286</v>
      </c>
      <c r="E64" s="95" t="n">
        <v>17.2767072830544</v>
      </c>
      <c r="F64" s="95" t="n">
        <v>17.7218609159922</v>
      </c>
      <c r="G64" s="95" t="n">
        <v>17.4550075107649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14.0073835291073</v>
      </c>
      <c r="D65" s="92" t="n">
        <v>15.3210989038906</v>
      </c>
      <c r="E65" s="92" t="n">
        <v>14.4027561583956</v>
      </c>
      <c r="F65" s="92" t="n">
        <v>14.468832248854</v>
      </c>
      <c r="G65" s="92" t="n">
        <v>14.3422239233784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18.6728511657368</v>
      </c>
      <c r="D66" s="95" t="n">
        <v>19.2706459631085</v>
      </c>
      <c r="E66" s="95" t="n">
        <v>19.4615058463921</v>
      </c>
      <c r="F66" s="95" t="n">
        <v>20.0428568384094</v>
      </c>
      <c r="G66" s="95" t="n">
        <v>19.8489793950676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17.9630999257647</v>
      </c>
      <c r="D67" s="92" t="n">
        <v>17.9713715729605</v>
      </c>
      <c r="E67" s="92" t="n">
        <v>17.4827072444728</v>
      </c>
      <c r="F67" s="92" t="n">
        <v>18.0930643245677</v>
      </c>
      <c r="G67" s="92" t="n">
        <v>17.7792582365192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n">
        <v>34.5425824981328</v>
      </c>
      <c r="D68" s="95" t="n">
        <v>35.409637329856</v>
      </c>
      <c r="E68" s="95" t="n">
        <v>31.7524372156269</v>
      </c>
      <c r="F68" s="95" t="n">
        <v>31.9068523441001</v>
      </c>
      <c r="G68" s="95" t="n">
        <v>30.5186222664205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21.3340418335031</v>
      </c>
      <c r="D69" s="92" t="n">
        <v>21.8079568771068</v>
      </c>
      <c r="E69" s="92" t="n">
        <v>22.9897656829569</v>
      </c>
      <c r="F69" s="92" t="n">
        <v>23.6080576237347</v>
      </c>
      <c r="G69" s="92" t="n">
        <v>24.5194210157865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19.699972408103</v>
      </c>
      <c r="D70" s="95" t="n">
        <v>20.4383829393363</v>
      </c>
      <c r="E70" s="95" t="n">
        <v>21.6753857930294</v>
      </c>
      <c r="F70" s="95" t="n">
        <v>22.9933339898512</v>
      </c>
      <c r="G70" s="95" t="n">
        <v>22.949801701652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24.4375650757845</v>
      </c>
      <c r="D71" s="92" t="n">
        <v>24.0846151657047</v>
      </c>
      <c r="E71" s="92" t="n">
        <v>25.5770667211283</v>
      </c>
      <c r="F71" s="92" t="n">
        <v>24.8442725380104</v>
      </c>
      <c r="G71" s="92" t="n">
        <v>26.8218959815221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16.309335023454</v>
      </c>
      <c r="D72" s="95" t="n">
        <v>17.1164426358148</v>
      </c>
      <c r="E72" s="95" t="n">
        <v>17.3244799129897</v>
      </c>
      <c r="F72" s="95" t="n">
        <v>17.4131927486662</v>
      </c>
      <c r="G72" s="95" t="n">
        <v>17.5230007416082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15.9048975433277</v>
      </c>
      <c r="D73" s="92" t="n">
        <v>16.8647078306857</v>
      </c>
      <c r="E73" s="92" t="n">
        <v>16.8217944073865</v>
      </c>
      <c r="F73" s="92" t="n">
        <v>16.9946902663106</v>
      </c>
      <c r="G73" s="92" t="n">
        <v>16.736653984614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16.9771393681807</v>
      </c>
      <c r="D74" s="95" t="n">
        <v>17.4934079463563</v>
      </c>
      <c r="E74" s="95" t="n">
        <v>18.0535047830431</v>
      </c>
      <c r="F74" s="95" t="n">
        <v>18.1231665022143</v>
      </c>
      <c r="G74" s="95" t="n">
        <v>19.0580615512847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16.8979632917977</v>
      </c>
      <c r="D75" s="92" t="n">
        <v>17.3943057413767</v>
      </c>
      <c r="E75" s="92" t="n">
        <v>17.890407636025</v>
      </c>
      <c r="F75" s="92" t="n">
        <v>18.0554568904457</v>
      </c>
      <c r="G75" s="92" t="n">
        <v>17.825876312368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19.3761252065714</v>
      </c>
      <c r="D76" s="95" t="n">
        <v>19.5930492912666</v>
      </c>
      <c r="E76" s="95" t="n">
        <v>21.032637359968</v>
      </c>
      <c r="F76" s="95" t="n">
        <v>20.0115357992063</v>
      </c>
      <c r="G76" s="95" t="n">
        <v>21.1229090109764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16.0278405041231</v>
      </c>
      <c r="D77" s="92" t="n">
        <v>16.7344819490455</v>
      </c>
      <c r="E77" s="92" t="n">
        <v>16.8510598811442</v>
      </c>
      <c r="F77" s="92" t="n">
        <v>17.5178571388868</v>
      </c>
      <c r="G77" s="92" t="n">
        <v>16.7560531249155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24.3070449775971</v>
      </c>
      <c r="D78" s="95" t="n">
        <v>21.7025325345854</v>
      </c>
      <c r="E78" s="95" t="n">
        <v>22.2472975446692</v>
      </c>
      <c r="F78" s="95" t="n">
        <v>23.5778156642565</v>
      </c>
      <c r="G78" s="95" t="n">
        <v>23.8618340274552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17.4469985498913</v>
      </c>
      <c r="D79" s="92" t="n">
        <v>17.5145229667516</v>
      </c>
      <c r="E79" s="92" t="n">
        <v>17.8253540201305</v>
      </c>
      <c r="F79" s="92" t="n">
        <v>18.10755015005</v>
      </c>
      <c r="G79" s="92" t="n">
        <v>18.1496561445488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18.9572885450176</v>
      </c>
      <c r="D80" s="95" t="n">
        <v>19.2217664905452</v>
      </c>
      <c r="E80" s="95" t="n">
        <v>18.9367431895685</v>
      </c>
      <c r="F80" s="95" t="n">
        <v>20.2451296396588</v>
      </c>
      <c r="G80" s="95" t="n">
        <v>20.9620922985299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21.25050208994</v>
      </c>
      <c r="D81" s="92" t="n">
        <v>22.2069989950397</v>
      </c>
      <c r="E81" s="92" t="n">
        <v>22.5062028039121</v>
      </c>
      <c r="F81" s="92" t="n">
        <v>23.0596673502168</v>
      </c>
      <c r="G81" s="92" t="n">
        <v>24.1460498180256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20.129245478098</v>
      </c>
      <c r="D82" s="95" t="n">
        <v>20.9840349633364</v>
      </c>
      <c r="E82" s="95" t="n">
        <v>21.1662148164653</v>
      </c>
      <c r="F82" s="95" t="n">
        <v>21.7347686472399</v>
      </c>
      <c r="G82" s="95" t="n">
        <v>22.0789638040146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22.6998601647171</v>
      </c>
      <c r="D83" s="92" t="n">
        <v>23.1503520773397</v>
      </c>
      <c r="E83" s="92" t="n">
        <v>23.7362147052175</v>
      </c>
      <c r="F83" s="92" t="n">
        <v>24.2201709929354</v>
      </c>
      <c r="G83" s="92" t="n">
        <v>26.0940031193567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14.4318927083333</v>
      </c>
      <c r="D84" s="95" t="n">
        <v>14.8067327179076</v>
      </c>
      <c r="E84" s="95" t="n">
        <v>15.5242419729207</v>
      </c>
      <c r="F84" s="95" t="n">
        <v>15.4311968032483</v>
      </c>
      <c r="G84" s="95" t="n">
        <v>15.6117866314787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648">
      <formula>NOT(ISERROR(SEARCH("GDP",A35)))</formula>
    </cfRule>
    <cfRule type="expression" priority="3" aboveAverage="0" equalAverage="0" bottom="0" percent="0" rank="0" text="" dxfId="649">
      <formula>$C35=3133</formula>
    </cfRule>
    <cfRule type="expression" priority="4" aboveAverage="0" equalAverage="0" bottom="0" percent="0" rank="0" text="" dxfId="6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651">
      <formula>0</formula>
    </cfRule>
    <cfRule type="expression" priority="6" aboveAverage="0" equalAverage="0" bottom="0" percent="0" rank="0" text="" dxfId="6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653">
      <formula>NOT(ISERROR(SEARCH("GDP",A9)))</formula>
    </cfRule>
    <cfRule type="expression" priority="8" aboveAverage="0" equalAverage="0" bottom="0" percent="0" rank="0" text="" dxfId="654">
      <formula>$C9=3133</formula>
    </cfRule>
    <cfRule type="expression" priority="9" aboveAverage="0" equalAverage="0" bottom="0" percent="0" rank="0" text="" dxfId="6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656">
      <formula>NOT(ISERROR(SEARCH("GDP",A82)))</formula>
    </cfRule>
    <cfRule type="expression" priority="11" aboveAverage="0" equalAverage="0" bottom="0" percent="0" rank="0" text="" dxfId="657">
      <formula>$C82=3133</formula>
    </cfRule>
    <cfRule type="expression" priority="12" aboveAverage="0" equalAverage="0" bottom="0" percent="0" rank="0" text="" dxfId="6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659">
      <formula>NOT(ISERROR(SEARCH("GDP",A56)))</formula>
    </cfRule>
    <cfRule type="expression" priority="14" aboveAverage="0" equalAverage="0" bottom="0" percent="0" rank="0" text="" dxfId="660">
      <formula>$C56=3133</formula>
    </cfRule>
    <cfRule type="expression" priority="15" aboveAverage="0" equalAverage="0" bottom="0" percent="0" rank="0" text="" dxfId="6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662">
      <formula>NOT(ISERROR(SEARCH("GDP",A82)))</formula>
    </cfRule>
    <cfRule type="expression" priority="17" aboveAverage="0" equalAverage="0" bottom="0" percent="0" rank="0" text="" dxfId="663">
      <formula>$C82=3133</formula>
    </cfRule>
    <cfRule type="expression" priority="18" aboveAverage="0" equalAverage="0" bottom="0" percent="0" rank="0" text="" dxfId="6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665">
      <formula>NOT(ISERROR(SEARCH("GDP",A56)))</formula>
    </cfRule>
    <cfRule type="expression" priority="20" aboveAverage="0" equalAverage="0" bottom="0" percent="0" rank="0" text="" dxfId="666">
      <formula>$C56=3133</formula>
    </cfRule>
    <cfRule type="expression" priority="21" aboveAverage="0" equalAverage="0" bottom="0" percent="0" rank="0" text="" dxfId="667">
      <formula>NOT(ISERROR(SEARCH("Sub-Industries",A56)))</formula>
    </cfRule>
  </conditionalFormatting>
  <hyperlinks>
    <hyperlink ref="A1" location="'United Kingdom'!A24" display="Table a in U.S. dollars"/>
    <hyperlink ref="D1" location="TOC!A1" display="Return to Table of Contents"/>
    <hyperlink ref="A2" location="'United Kingdom'!A72" display="Table b in national currency"/>
    <hyperlink ref="D2" location="Charts!A1" display="Return to Table of Charts"/>
    <hyperlink ref="F49" location="'United Kingdom'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0" t="s">
        <v>128</v>
      </c>
    </row>
    <row r="3" customFormat="false" ht="15" hidden="false" customHeight="false" outlineLevel="0" collapsed="false">
      <c r="A3" s="0" t="s">
        <v>104</v>
      </c>
    </row>
    <row r="4" customFormat="false" ht="15.75" hidden="false" customHeight="false" outlineLevel="0" collapsed="false">
      <c r="B4" s="69" t="s">
        <v>12</v>
      </c>
      <c r="C4" s="69" t="s">
        <v>14</v>
      </c>
      <c r="D4" s="69" t="s">
        <v>17</v>
      </c>
      <c r="E4" s="69" t="s">
        <v>20</v>
      </c>
      <c r="F4" s="69" t="s">
        <v>22</v>
      </c>
      <c r="G4" s="69" t="s">
        <v>24</v>
      </c>
      <c r="H4" s="69" t="s">
        <v>28</v>
      </c>
      <c r="I4" s="69" t="s">
        <v>31</v>
      </c>
      <c r="J4" s="69" t="s">
        <v>34</v>
      </c>
      <c r="K4" s="69" t="s">
        <v>38</v>
      </c>
      <c r="L4" s="69" t="s">
        <v>40</v>
      </c>
      <c r="M4" s="69" t="s">
        <v>43</v>
      </c>
      <c r="N4" s="69" t="s">
        <v>46</v>
      </c>
      <c r="O4" s="69" t="s">
        <v>48</v>
      </c>
      <c r="P4" s="69" t="s">
        <v>51</v>
      </c>
      <c r="Q4" s="69" t="s">
        <v>54</v>
      </c>
      <c r="R4" s="69" t="s">
        <v>56</v>
      </c>
      <c r="S4" s="69" t="s">
        <v>59</v>
      </c>
      <c r="T4" s="69" t="s">
        <v>62</v>
      </c>
      <c r="U4" s="69" t="s">
        <v>64</v>
      </c>
      <c r="V4" s="69" t="s">
        <v>66</v>
      </c>
      <c r="W4" s="69" t="s">
        <v>69</v>
      </c>
      <c r="X4" s="69" t="s">
        <v>72</v>
      </c>
      <c r="Y4" s="69" t="s">
        <v>74</v>
      </c>
      <c r="Z4" s="69" t="s">
        <v>77</v>
      </c>
      <c r="AA4" s="69" t="s">
        <v>80</v>
      </c>
      <c r="AB4" s="69" t="s">
        <v>82</v>
      </c>
      <c r="AC4" s="69" t="s">
        <v>84</v>
      </c>
      <c r="AD4" s="69" t="s">
        <v>86</v>
      </c>
      <c r="AE4" s="69" t="s">
        <v>88</v>
      </c>
      <c r="AF4" s="69" t="s">
        <v>90</v>
      </c>
      <c r="AG4" s="69" t="s">
        <v>92</v>
      </c>
      <c r="AH4" s="69" t="s">
        <v>94</v>
      </c>
      <c r="AI4" s="69" t="s">
        <v>96</v>
      </c>
    </row>
    <row r="5" customFormat="false" ht="15.75" hidden="false" customHeight="false" outlineLevel="0" collapsed="false">
      <c r="A5" s="0" t="n">
        <v>2008</v>
      </c>
      <c r="B5" s="70" t="n">
        <v>32.7780360371509</v>
      </c>
      <c r="C5" s="71" t="n">
        <v>10.035835342923</v>
      </c>
      <c r="D5" s="72" t="n">
        <v>35.90790382732</v>
      </c>
      <c r="E5" s="72" t="n">
        <v>42.8585445206309</v>
      </c>
      <c r="F5" s="72" t="n">
        <v>53.8835254013933</v>
      </c>
      <c r="G5" s="72" t="n">
        <v>8.43690346725404</v>
      </c>
      <c r="H5" s="72" t="n">
        <v>32.0598329741832</v>
      </c>
      <c r="I5" s="72" t="n">
        <v>12.2277509710998</v>
      </c>
      <c r="J5" s="72" t="n">
        <v>49.700154630585</v>
      </c>
      <c r="K5" s="72" t="n">
        <v>10.5580671650871</v>
      </c>
      <c r="L5" s="72" t="n">
        <v>43.8486229463347</v>
      </c>
      <c r="M5" s="72" t="n">
        <v>41.7570791625249</v>
      </c>
      <c r="N5" s="72" t="n">
        <v>47.5345319853029</v>
      </c>
      <c r="O5" s="72" t="n">
        <v>23.1416995099696</v>
      </c>
      <c r="P5" s="72" t="n">
        <v>9.7727354159115</v>
      </c>
      <c r="Q5" s="72" t="n">
        <v>40.5346890536854</v>
      </c>
      <c r="R5" s="72" t="n">
        <v>18.5412131902395</v>
      </c>
      <c r="S5" s="72" t="n">
        <v>35.110764</v>
      </c>
      <c r="T5" s="72" t="n">
        <v>27.4757341894862</v>
      </c>
      <c r="U5" s="72" t="n">
        <v>16.8462311693879</v>
      </c>
      <c r="V5" s="72" t="n">
        <v>6.47321227328704</v>
      </c>
      <c r="W5" s="72" t="n">
        <v>43.0923271226</v>
      </c>
      <c r="X5" s="72" t="n">
        <v>19.1490113129232</v>
      </c>
      <c r="Y5" s="72" t="n">
        <v>57.3488187372445</v>
      </c>
      <c r="Z5" s="72" t="n">
        <v>1.75205407706605</v>
      </c>
      <c r="AA5" s="72" t="n">
        <v>9.59575167716592</v>
      </c>
      <c r="AB5" s="72" t="n">
        <v>12.6068700886853</v>
      </c>
      <c r="AC5" s="72" t="n">
        <v>18.8741420130712</v>
      </c>
      <c r="AD5" s="72" t="n">
        <v>10.7235145221328</v>
      </c>
      <c r="AE5" s="72" t="n">
        <v>27.7450450029675</v>
      </c>
      <c r="AF5" s="72" t="n">
        <v>44.447945576817</v>
      </c>
      <c r="AG5" s="72" t="n">
        <v>49.2328603802435</v>
      </c>
      <c r="AH5" s="72" t="n">
        <v>8.68337127620506</v>
      </c>
      <c r="AI5" s="73" t="n">
        <v>34.2046418397636</v>
      </c>
    </row>
    <row r="6" customFormat="false" ht="15" hidden="false" customHeight="false" outlineLevel="0" collapsed="false">
      <c r="A6" s="0" t="n">
        <v>2009</v>
      </c>
      <c r="B6" s="74" t="n">
        <v>34.1912049000356</v>
      </c>
      <c r="C6" s="75" t="n">
        <v>10.2284152107511</v>
      </c>
      <c r="D6" s="75" t="n">
        <v>33.4186382199214</v>
      </c>
      <c r="E6" s="75" t="n">
        <v>42.6197283587842</v>
      </c>
      <c r="F6" s="75" t="n">
        <v>52.2712013263532</v>
      </c>
      <c r="G6" s="75" t="n">
        <v>8.1290775665872</v>
      </c>
      <c r="H6" s="75" t="n">
        <v>29.4043106629734</v>
      </c>
      <c r="I6" s="75" t="n">
        <v>11.4242249383623</v>
      </c>
      <c r="J6" s="75" t="n">
        <v>48.5984343688686</v>
      </c>
      <c r="K6" s="75" t="n">
        <v>10.0283301940229</v>
      </c>
      <c r="L6" s="75" t="n">
        <v>44.2454685344654</v>
      </c>
      <c r="M6" s="75" t="n">
        <v>40.3691582883791</v>
      </c>
      <c r="N6" s="75" t="n">
        <v>45.7581838794329</v>
      </c>
      <c r="O6" s="75" t="n">
        <v>22.7237506119347</v>
      </c>
      <c r="P6" s="75" t="n">
        <v>8.6223448288716</v>
      </c>
      <c r="Q6" s="75" t="n">
        <v>41.2076528002753</v>
      </c>
      <c r="R6" s="75" t="n">
        <v>17.5492598196826</v>
      </c>
      <c r="S6" s="75" t="n">
        <v>34.3205179105808</v>
      </c>
      <c r="T6" s="75" t="n">
        <v>30.0260583315166</v>
      </c>
      <c r="U6" s="75" t="n">
        <v>15.0573993631414</v>
      </c>
      <c r="V6" s="75" t="n">
        <v>5.69932193357544</v>
      </c>
      <c r="W6" s="75" t="n">
        <v>41.3902653929563</v>
      </c>
      <c r="X6" s="75" t="n">
        <v>17.4737154785701</v>
      </c>
      <c r="Y6" s="75" t="n">
        <v>53.3910033152287</v>
      </c>
      <c r="Z6" s="75" t="n">
        <v>1.71044151572938</v>
      </c>
      <c r="AA6" s="75" t="n">
        <v>7.72197243745879</v>
      </c>
      <c r="AB6" s="75" t="n">
        <v>12.3417950161551</v>
      </c>
      <c r="AC6" s="75" t="n">
        <v>17.5404182830021</v>
      </c>
      <c r="AD6" s="75" t="n">
        <v>11.2404366058779</v>
      </c>
      <c r="AE6" s="75" t="n">
        <v>27.8620437579057</v>
      </c>
      <c r="AF6" s="75" t="n">
        <v>40.9194602610267</v>
      </c>
      <c r="AG6" s="75" t="n">
        <v>50.5418687796175</v>
      </c>
      <c r="AH6" s="75" t="n">
        <v>7.77082329538312</v>
      </c>
      <c r="AI6" s="76" t="n">
        <v>29.4674316387037</v>
      </c>
    </row>
    <row r="7" customFormat="false" ht="15" hidden="false" customHeight="false" outlineLevel="0" collapsed="false">
      <c r="A7" s="0" t="n">
        <v>2010</v>
      </c>
      <c r="B7" s="77" t="n">
        <v>34.8067671570795</v>
      </c>
      <c r="C7" s="75" t="n">
        <v>12.770567210255</v>
      </c>
      <c r="D7" s="75" t="n">
        <v>39.6758543870113</v>
      </c>
      <c r="E7" s="75" t="n">
        <v>39.9841748020298</v>
      </c>
      <c r="F7" s="75" t="n">
        <v>50.7224677255989</v>
      </c>
      <c r="G7" s="75" t="n">
        <v>10.0122937932027</v>
      </c>
      <c r="H7" s="75" t="n">
        <v>34.3633615224179</v>
      </c>
      <c r="I7" s="75" t="n">
        <v>11.4171285717252</v>
      </c>
      <c r="J7" s="75" t="n">
        <v>47.9312106932205</v>
      </c>
      <c r="K7" s="75" t="n">
        <v>9.47353984522565</v>
      </c>
      <c r="L7" s="75" t="n">
        <v>41.4423574415612</v>
      </c>
      <c r="M7" s="75" t="n">
        <v>39.1219605495683</v>
      </c>
      <c r="N7" s="75" t="n">
        <v>43.8375895804918</v>
      </c>
      <c r="O7" s="75" t="n">
        <v>22.3584254788454</v>
      </c>
      <c r="P7" s="75" t="n">
        <v>8.39303611123256</v>
      </c>
      <c r="Q7" s="75" t="n">
        <v>38.574301375312</v>
      </c>
      <c r="R7" s="75" t="n">
        <v>19.217071217084</v>
      </c>
      <c r="S7" s="75" t="n">
        <v>33.5686940829212</v>
      </c>
      <c r="T7" s="75" t="n">
        <v>31.7540628515124</v>
      </c>
      <c r="U7" s="75" t="n">
        <v>17.8883849550843</v>
      </c>
      <c r="V7" s="75" t="n">
        <v>6.14087172797085</v>
      </c>
      <c r="W7" s="75" t="n">
        <v>39.5393638040092</v>
      </c>
      <c r="X7" s="75" t="n">
        <v>20.4170308325101</v>
      </c>
      <c r="Y7" s="75" t="n">
        <v>57.6611127226309</v>
      </c>
      <c r="Z7" s="75" t="n">
        <v>1.88880521719792</v>
      </c>
      <c r="AA7" s="75" t="n">
        <v>8.16113446023571</v>
      </c>
      <c r="AB7" s="75" t="n">
        <v>11.9353113266559</v>
      </c>
      <c r="AC7" s="75" t="n">
        <v>19.422058911445</v>
      </c>
      <c r="AD7" s="75" t="n">
        <v>10.71856004226</v>
      </c>
      <c r="AE7" s="75" t="n">
        <v>26.6621162679029</v>
      </c>
      <c r="AF7" s="75" t="n">
        <v>43.5147748284586</v>
      </c>
      <c r="AG7" s="75" t="n">
        <v>51.1008864072086</v>
      </c>
      <c r="AH7" s="75" t="n">
        <v>8.36689857597085</v>
      </c>
      <c r="AI7" s="76" t="n">
        <v>29.1114102057037</v>
      </c>
    </row>
    <row r="8" customFormat="false" ht="15" hidden="false" customHeight="false" outlineLevel="0" collapsed="false">
      <c r="A8" s="0" t="n">
        <v>2011</v>
      </c>
      <c r="B8" s="77" t="n">
        <v>35.5116635033353</v>
      </c>
      <c r="C8" s="75" t="n">
        <v>15.9826926572135</v>
      </c>
      <c r="D8" s="75" t="n">
        <v>46.4702115220795</v>
      </c>
      <c r="E8" s="75" t="n">
        <v>43.2300091307169</v>
      </c>
      <c r="F8" s="75" t="n">
        <v>54.7608733421383</v>
      </c>
      <c r="G8" s="75" t="n">
        <v>11.6707160226996</v>
      </c>
      <c r="H8" s="75" t="n">
        <v>36.3356696330175</v>
      </c>
      <c r="I8" s="75" t="n">
        <v>12.7142325677769</v>
      </c>
      <c r="J8" s="75" t="n">
        <v>51.6693085515367</v>
      </c>
      <c r="K8" s="75" t="n">
        <v>10.4220680609844</v>
      </c>
      <c r="L8" s="75" t="n">
        <v>45.0514667177015</v>
      </c>
      <c r="M8" s="75" t="n">
        <v>42.1160885687862</v>
      </c>
      <c r="N8" s="75" t="n">
        <v>47.4163863739191</v>
      </c>
      <c r="O8" s="75" t="n">
        <v>22.6760071300642</v>
      </c>
      <c r="P8" s="75" t="n">
        <v>9.16720249545745</v>
      </c>
      <c r="Q8" s="75" t="n">
        <v>39.7354813780095</v>
      </c>
      <c r="R8" s="75" t="n">
        <v>21.1378165588816</v>
      </c>
      <c r="S8" s="75" t="n">
        <v>36.1481067289822</v>
      </c>
      <c r="T8" s="75" t="n">
        <v>35.7106398576655</v>
      </c>
      <c r="U8" s="75" t="n">
        <v>19.2476297643757</v>
      </c>
      <c r="V8" s="75" t="n">
        <v>6.4903908287299</v>
      </c>
      <c r="W8" s="75" t="n">
        <v>42.2637615177522</v>
      </c>
      <c r="X8" s="75" t="n">
        <v>23.3821561183579</v>
      </c>
      <c r="Y8" s="75" t="n">
        <v>64.7551143364385</v>
      </c>
      <c r="Z8" s="75" t="n">
        <v>2.02435575560147</v>
      </c>
      <c r="AA8" s="75" t="n">
        <v>8.67975271814072</v>
      </c>
      <c r="AB8" s="75" t="n">
        <v>13.1496869542811</v>
      </c>
      <c r="AC8" s="75" t="n">
        <v>23.1335301136119</v>
      </c>
      <c r="AD8" s="75" t="n">
        <v>11.7669419920121</v>
      </c>
      <c r="AE8" s="75" t="n">
        <v>28.4399103047438</v>
      </c>
      <c r="AF8" s="75" t="n">
        <v>49.2078067587793</v>
      </c>
      <c r="AG8" s="75" t="n">
        <v>60.4033332538781</v>
      </c>
      <c r="AH8" s="75" t="n">
        <v>9.34082213040823</v>
      </c>
      <c r="AI8" s="78" t="n">
        <v>30.7672274782386</v>
      </c>
    </row>
    <row r="9" customFormat="false" ht="15.75" hidden="false" customHeight="false" outlineLevel="0" collapsed="false">
      <c r="A9" s="0" t="n">
        <v>2012</v>
      </c>
      <c r="B9" s="79" t="n">
        <v>35.6690280056336</v>
      </c>
      <c r="C9" s="80" t="n">
        <v>18.8725100178845</v>
      </c>
      <c r="D9" s="80" t="n">
        <v>47.6772917104681</v>
      </c>
      <c r="E9" s="80" t="n">
        <v>41.5302563355624</v>
      </c>
      <c r="F9" s="80" t="n">
        <v>52.1867299868811</v>
      </c>
      <c r="G9" s="80" t="n">
        <v>11.2046589956226</v>
      </c>
      <c r="H9" s="80" t="n">
        <v>36.5946201859026</v>
      </c>
      <c r="I9" s="80" t="n">
        <v>11.9497930429518</v>
      </c>
      <c r="J9" s="80" t="n">
        <v>48.4711389063163</v>
      </c>
      <c r="K9" s="80" t="n">
        <v>10.407971151239</v>
      </c>
      <c r="L9" s="80" t="n">
        <v>42.6019643513861</v>
      </c>
      <c r="M9" s="80" t="n">
        <v>39.8099573276334</v>
      </c>
      <c r="N9" s="80" t="n">
        <v>45.792069954857</v>
      </c>
      <c r="O9" s="80" t="n">
        <v>19.4146073454677</v>
      </c>
      <c r="P9" s="80" t="n">
        <v>8.94784155523709</v>
      </c>
      <c r="Q9" s="80" t="n">
        <v>38.171871090764</v>
      </c>
      <c r="R9" s="80" t="n">
        <v>20.139683753804</v>
      </c>
      <c r="S9" s="80" t="n">
        <v>34.1818928860265</v>
      </c>
      <c r="T9" s="80" t="n">
        <v>35.3371864386391</v>
      </c>
      <c r="U9" s="80" t="n">
        <v>20.715632629304</v>
      </c>
      <c r="V9" s="80" t="n">
        <v>6.36442802524314</v>
      </c>
      <c r="W9" s="80" t="n">
        <v>39.6215738271414</v>
      </c>
      <c r="X9" s="80" t="n">
        <v>24.7677097800299</v>
      </c>
      <c r="Y9" s="80" t="n">
        <v>63.3574362307321</v>
      </c>
      <c r="Z9" s="80" t="n">
        <v>2.10150133513978</v>
      </c>
      <c r="AA9" s="80" t="n">
        <v>8.25111990223855</v>
      </c>
      <c r="AB9" s="80" t="n">
        <v>12.0967687526656</v>
      </c>
      <c r="AC9" s="80" t="n">
        <v>24.1644098062423</v>
      </c>
      <c r="AD9" s="80" t="n">
        <v>11.2959264488044</v>
      </c>
      <c r="AE9" s="80" t="n">
        <v>26.8330713526251</v>
      </c>
      <c r="AF9" s="80" t="n">
        <v>49.8040093091921</v>
      </c>
      <c r="AG9" s="80" t="n">
        <v>57.7934680431363</v>
      </c>
      <c r="AH9" s="81" t="n">
        <v>9.45577289932524</v>
      </c>
      <c r="AI9" s="82" t="n">
        <v>31.2338825700785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0" t="s">
        <v>129</v>
      </c>
    </row>
    <row r="12" customFormat="false" ht="15.75" hidden="false" customHeight="false" outlineLevel="0" collapsed="false">
      <c r="B12" s="69" t="s">
        <v>12</v>
      </c>
      <c r="C12" s="69" t="s">
        <v>14</v>
      </c>
      <c r="D12" s="69" t="s">
        <v>17</v>
      </c>
      <c r="E12" s="69" t="s">
        <v>20</v>
      </c>
      <c r="F12" s="69" t="s">
        <v>22</v>
      </c>
      <c r="G12" s="69" t="s">
        <v>24</v>
      </c>
      <c r="H12" s="69" t="s">
        <v>28</v>
      </c>
      <c r="I12" s="69" t="s">
        <v>31</v>
      </c>
      <c r="J12" s="69" t="s">
        <v>34</v>
      </c>
      <c r="K12" s="69" t="s">
        <v>38</v>
      </c>
      <c r="L12" s="69" t="s">
        <v>40</v>
      </c>
      <c r="M12" s="69" t="s">
        <v>43</v>
      </c>
      <c r="N12" s="69" t="s">
        <v>46</v>
      </c>
      <c r="O12" s="69" t="s">
        <v>48</v>
      </c>
      <c r="P12" s="69" t="s">
        <v>51</v>
      </c>
      <c r="Q12" s="69" t="s">
        <v>54</v>
      </c>
      <c r="R12" s="69" t="s">
        <v>56</v>
      </c>
      <c r="S12" s="69" t="s">
        <v>59</v>
      </c>
      <c r="T12" s="69" t="s">
        <v>62</v>
      </c>
      <c r="U12" s="69" t="s">
        <v>64</v>
      </c>
      <c r="V12" s="69" t="s">
        <v>66</v>
      </c>
      <c r="W12" s="69" t="s">
        <v>69</v>
      </c>
      <c r="X12" s="69" t="s">
        <v>72</v>
      </c>
      <c r="Y12" s="69" t="s">
        <v>74</v>
      </c>
      <c r="Z12" s="69" t="s">
        <v>77</v>
      </c>
      <c r="AA12" s="69" t="s">
        <v>80</v>
      </c>
      <c r="AB12" s="69" t="s">
        <v>82</v>
      </c>
      <c r="AC12" s="69" t="s">
        <v>84</v>
      </c>
      <c r="AD12" s="69" t="s">
        <v>86</v>
      </c>
      <c r="AE12" s="69" t="s">
        <v>88</v>
      </c>
      <c r="AF12" s="69" t="s">
        <v>90</v>
      </c>
      <c r="AG12" s="69" t="s">
        <v>92</v>
      </c>
      <c r="AH12" s="69" t="s">
        <v>94</v>
      </c>
      <c r="AI12" s="69" t="s">
        <v>96</v>
      </c>
    </row>
    <row r="13" customFormat="false" ht="15.75" hidden="false" customHeight="false" outlineLevel="0" collapsed="false">
      <c r="A13" s="0" t="n">
        <v>2008</v>
      </c>
      <c r="B13" s="70" t="n">
        <v>24.9151704351944</v>
      </c>
      <c r="C13" s="71" t="s">
        <v>130</v>
      </c>
      <c r="D13" s="72" t="n">
        <v>32.7967517532065</v>
      </c>
      <c r="E13" s="72" t="n">
        <v>33.8232653468744</v>
      </c>
      <c r="F13" s="72" t="s">
        <v>130</v>
      </c>
      <c r="G13" s="72" t="n">
        <v>6.31399923251634</v>
      </c>
      <c r="H13" s="72" t="s">
        <v>130</v>
      </c>
      <c r="I13" s="72" t="s">
        <v>130</v>
      </c>
      <c r="J13" s="72" t="n">
        <v>49.270832172594</v>
      </c>
      <c r="K13" s="72" t="s">
        <v>130</v>
      </c>
      <c r="L13" s="72" t="s">
        <v>130</v>
      </c>
      <c r="M13" s="72" t="s">
        <v>130</v>
      </c>
      <c r="N13" s="72" t="n">
        <v>32.284790681937</v>
      </c>
      <c r="O13" s="72" t="n">
        <v>21.3939582211923</v>
      </c>
      <c r="P13" s="72" t="n">
        <v>8.1831521632813</v>
      </c>
      <c r="Q13" s="72" t="n">
        <v>38.3660603675535</v>
      </c>
      <c r="R13" s="72" t="n">
        <v>12.763755905205</v>
      </c>
      <c r="S13" s="72" t="n">
        <v>35.3307761320425</v>
      </c>
      <c r="T13" s="72" t="n">
        <v>18.6341225225088</v>
      </c>
      <c r="U13" s="72" t="n">
        <v>14.0553880866227</v>
      </c>
      <c r="V13" s="72" t="n">
        <v>5.44856688013221</v>
      </c>
      <c r="W13" s="72" t="n">
        <v>43.9950691730527</v>
      </c>
      <c r="X13" s="72" t="s">
        <v>130</v>
      </c>
      <c r="Y13" s="72" t="n">
        <v>49.7961982541256</v>
      </c>
      <c r="Z13" s="72" t="s">
        <v>130</v>
      </c>
      <c r="AA13" s="72" t="s">
        <v>130</v>
      </c>
      <c r="AB13" s="72" t="s">
        <v>130</v>
      </c>
      <c r="AC13" s="72" t="s">
        <v>130</v>
      </c>
      <c r="AD13" s="72" t="s">
        <v>130</v>
      </c>
      <c r="AE13" s="72" t="n">
        <v>23.3687404605529</v>
      </c>
      <c r="AF13" s="72" t="n">
        <v>40.8708152623447</v>
      </c>
      <c r="AG13" s="72" t="s">
        <v>130</v>
      </c>
      <c r="AH13" s="72" t="s">
        <v>130</v>
      </c>
      <c r="AI13" s="73" t="n">
        <v>30.6235876121931</v>
      </c>
    </row>
    <row r="14" customFormat="false" ht="15" hidden="false" customHeight="false" outlineLevel="0" collapsed="false">
      <c r="A14" s="0" t="n">
        <v>2009</v>
      </c>
      <c r="B14" s="74" t="n">
        <v>25.9259717086913</v>
      </c>
      <c r="C14" s="75" t="s">
        <v>130</v>
      </c>
      <c r="D14" s="75" t="n">
        <v>30.0606627618078</v>
      </c>
      <c r="E14" s="75" t="n">
        <v>33.250535844868</v>
      </c>
      <c r="F14" s="75" t="n">
        <v>46.1000236478784</v>
      </c>
      <c r="G14" s="75" t="n">
        <v>6.34272304367829</v>
      </c>
      <c r="H14" s="75" t="s">
        <v>130</v>
      </c>
      <c r="I14" s="75" t="s">
        <v>130</v>
      </c>
      <c r="J14" s="75" t="n">
        <v>46.9604735877347</v>
      </c>
      <c r="K14" s="75" t="s">
        <v>130</v>
      </c>
      <c r="L14" s="75" t="s">
        <v>130</v>
      </c>
      <c r="M14" s="75" t="s">
        <v>130</v>
      </c>
      <c r="N14" s="75" t="n">
        <v>31.0980085875939</v>
      </c>
      <c r="O14" s="75" t="s">
        <v>130</v>
      </c>
      <c r="P14" s="75" t="n">
        <v>6.99291195962865</v>
      </c>
      <c r="Q14" s="75" t="s">
        <v>130</v>
      </c>
      <c r="R14" s="75" t="n">
        <v>11.9853207992812</v>
      </c>
      <c r="S14" s="75" t="n">
        <v>34.3288472469537</v>
      </c>
      <c r="T14" s="75" t="n">
        <v>20.6000498126663</v>
      </c>
      <c r="U14" s="75" t="n">
        <v>12.5248148316733</v>
      </c>
      <c r="V14" s="75" t="n">
        <v>4.72891408416652</v>
      </c>
      <c r="W14" s="75" t="s">
        <v>130</v>
      </c>
      <c r="X14" s="75" t="s">
        <v>130</v>
      </c>
      <c r="Y14" s="75" t="n">
        <v>46.5761537253253</v>
      </c>
      <c r="Z14" s="75" t="s">
        <v>130</v>
      </c>
      <c r="AA14" s="75" t="s">
        <v>130</v>
      </c>
      <c r="AB14" s="75" t="n">
        <v>12.1275338683066</v>
      </c>
      <c r="AC14" s="75" t="s">
        <v>130</v>
      </c>
      <c r="AD14" s="75" t="s">
        <v>130</v>
      </c>
      <c r="AE14" s="75" t="n">
        <v>23.5400706082322</v>
      </c>
      <c r="AF14" s="75" t="n">
        <v>35.1526795851879</v>
      </c>
      <c r="AG14" s="75" t="s">
        <v>130</v>
      </c>
      <c r="AH14" s="75" t="s">
        <v>130</v>
      </c>
      <c r="AI14" s="76" t="n">
        <v>26.1398166171505</v>
      </c>
    </row>
    <row r="15" customFormat="false" ht="15" hidden="false" customHeight="false" outlineLevel="0" collapsed="false">
      <c r="A15" s="0" t="n">
        <v>2010</v>
      </c>
      <c r="B15" s="77" t="n">
        <v>26.5644472730942</v>
      </c>
      <c r="C15" s="75" t="s">
        <v>130</v>
      </c>
      <c r="D15" s="75" t="n">
        <v>35.3473466189966</v>
      </c>
      <c r="E15" s="75" t="n">
        <v>31.6865861674915</v>
      </c>
      <c r="F15" s="75" t="n">
        <v>44.9432361226701</v>
      </c>
      <c r="G15" s="75" t="n">
        <v>7.71456768464433</v>
      </c>
      <c r="H15" s="75" t="s">
        <v>130</v>
      </c>
      <c r="I15" s="75" t="s">
        <v>130</v>
      </c>
      <c r="J15" s="75" t="n">
        <v>45.3647653267374</v>
      </c>
      <c r="K15" s="75" t="s">
        <v>130</v>
      </c>
      <c r="L15" s="75" t="s">
        <v>130</v>
      </c>
      <c r="M15" s="75" t="s">
        <v>130</v>
      </c>
      <c r="N15" s="75" t="n">
        <v>29.8008937482577</v>
      </c>
      <c r="O15" s="75" t="s">
        <v>130</v>
      </c>
      <c r="P15" s="75" t="n">
        <v>6.6121070930647</v>
      </c>
      <c r="Q15" s="75" t="s">
        <v>130</v>
      </c>
      <c r="R15" s="75" t="n">
        <v>13.0495845451512</v>
      </c>
      <c r="S15" s="75" t="n">
        <v>33.8960738742883</v>
      </c>
      <c r="T15" s="75" t="n">
        <v>22.2770911536377</v>
      </c>
      <c r="U15" s="75" t="n">
        <v>14.7957913295636</v>
      </c>
      <c r="V15" s="75" t="n">
        <v>5.22448474352191</v>
      </c>
      <c r="W15" s="75" t="s">
        <v>130</v>
      </c>
      <c r="X15" s="75" t="s">
        <v>130</v>
      </c>
      <c r="Y15" s="75" t="n">
        <v>51.6241557738298</v>
      </c>
      <c r="Z15" s="75" t="s">
        <v>130</v>
      </c>
      <c r="AA15" s="75" t="s">
        <v>130</v>
      </c>
      <c r="AB15" s="75" t="n">
        <v>11.2996454367968</v>
      </c>
      <c r="AC15" s="75" t="s">
        <v>130</v>
      </c>
      <c r="AD15" s="75" t="s">
        <v>130</v>
      </c>
      <c r="AE15" s="75" t="n">
        <v>22.8870397569716</v>
      </c>
      <c r="AF15" s="75" t="n">
        <v>36.9073227553324</v>
      </c>
      <c r="AG15" s="75" t="s">
        <v>130</v>
      </c>
      <c r="AH15" s="75" t="s">
        <v>130</v>
      </c>
      <c r="AI15" s="76" t="n">
        <v>25.5185125147553</v>
      </c>
    </row>
    <row r="16" customFormat="false" ht="15" hidden="false" customHeight="false" outlineLevel="0" collapsed="false">
      <c r="A16" s="0" t="n">
        <v>2011</v>
      </c>
      <c r="B16" s="77" t="n">
        <v>26.9098144671439</v>
      </c>
      <c r="C16" s="75" t="s">
        <v>130</v>
      </c>
      <c r="D16" s="75" t="n">
        <v>40.776343677655</v>
      </c>
      <c r="E16" s="75" t="n">
        <v>33.7790639870009</v>
      </c>
      <c r="F16" s="75" t="n">
        <v>48.5342970250806</v>
      </c>
      <c r="G16" s="75" t="n">
        <v>9.1779310380004</v>
      </c>
      <c r="H16" s="75" t="s">
        <v>130</v>
      </c>
      <c r="I16" s="75" t="s">
        <v>130</v>
      </c>
      <c r="J16" s="75" t="n">
        <v>48.3581009763639</v>
      </c>
      <c r="K16" s="75" t="s">
        <v>130</v>
      </c>
      <c r="L16" s="75" t="s">
        <v>130</v>
      </c>
      <c r="M16" s="75" t="s">
        <v>130</v>
      </c>
      <c r="N16" s="75" t="n">
        <v>31.7958794015474</v>
      </c>
      <c r="O16" s="75" t="s">
        <v>130</v>
      </c>
      <c r="P16" s="75" t="s">
        <v>130</v>
      </c>
      <c r="Q16" s="75" t="s">
        <v>130</v>
      </c>
      <c r="R16" s="75" t="n">
        <v>14.2911519480606</v>
      </c>
      <c r="S16" s="75" t="n">
        <v>36.2534667779259</v>
      </c>
      <c r="T16" s="75" t="n">
        <v>24.8550651085841</v>
      </c>
      <c r="U16" s="75" t="n">
        <v>15.0120608140593</v>
      </c>
      <c r="V16" s="75" t="n">
        <v>5.61114175550519</v>
      </c>
      <c r="W16" s="75" t="s">
        <v>130</v>
      </c>
      <c r="X16" s="75" t="s">
        <v>130</v>
      </c>
      <c r="Y16" s="75" t="n">
        <v>57.6719398373804</v>
      </c>
      <c r="Z16" s="75" t="s">
        <v>130</v>
      </c>
      <c r="AA16" s="75" t="s">
        <v>130</v>
      </c>
      <c r="AB16" s="75" t="n">
        <v>12.8514958578071</v>
      </c>
      <c r="AC16" s="75" t="n">
        <v>15.9739075066303</v>
      </c>
      <c r="AD16" s="75" t="s">
        <v>130</v>
      </c>
      <c r="AE16" s="75" t="n">
        <v>24.2050923337813</v>
      </c>
      <c r="AF16" s="75" t="n">
        <v>41.38138018476</v>
      </c>
      <c r="AG16" s="75" t="s">
        <v>130</v>
      </c>
      <c r="AH16" s="75" t="s">
        <v>130</v>
      </c>
      <c r="AI16" s="78" t="n">
        <v>26.0085444558541</v>
      </c>
    </row>
    <row r="17" customFormat="false" ht="15.75" hidden="false" customHeight="false" outlineLevel="0" collapsed="false">
      <c r="A17" s="0" t="n">
        <v>2012</v>
      </c>
      <c r="B17" s="79" t="n">
        <v>27.197717607973</v>
      </c>
      <c r="C17" s="80" t="s">
        <v>130</v>
      </c>
      <c r="D17" s="80" t="n">
        <v>41.2099580880536</v>
      </c>
      <c r="E17" s="80" t="n">
        <v>32.4589079053644</v>
      </c>
      <c r="F17" s="80" t="n">
        <v>46.2394260978013</v>
      </c>
      <c r="G17" s="80" t="n">
        <v>8.80508486877883</v>
      </c>
      <c r="H17" s="80" t="s">
        <v>130</v>
      </c>
      <c r="I17" s="80" t="s">
        <v>130</v>
      </c>
      <c r="J17" s="80" t="n">
        <v>44.6689028683659</v>
      </c>
      <c r="K17" s="80" t="s">
        <v>130</v>
      </c>
      <c r="L17" s="80" t="s">
        <v>130</v>
      </c>
      <c r="M17" s="80" t="s">
        <v>130</v>
      </c>
      <c r="N17" s="80" t="n">
        <v>31.5183055241246</v>
      </c>
      <c r="O17" s="80" t="s">
        <v>130</v>
      </c>
      <c r="P17" s="80" t="n">
        <v>7.15521226345197</v>
      </c>
      <c r="Q17" s="80" t="s">
        <v>130</v>
      </c>
      <c r="R17" s="80" t="n">
        <v>13.6483368717833</v>
      </c>
      <c r="S17" s="80" t="n">
        <v>33.9928086079298</v>
      </c>
      <c r="T17" s="80" t="n">
        <v>25.3747396054224</v>
      </c>
      <c r="U17" s="80" t="n">
        <v>15.5751029958337</v>
      </c>
      <c r="V17" s="80" t="n">
        <v>5.52429617463201</v>
      </c>
      <c r="W17" s="80" t="s">
        <v>130</v>
      </c>
      <c r="X17" s="80" t="s">
        <v>130</v>
      </c>
      <c r="Y17" s="80" t="n">
        <v>56.315603475312</v>
      </c>
      <c r="Z17" s="80" t="s">
        <v>130</v>
      </c>
      <c r="AA17" s="80" t="s">
        <v>130</v>
      </c>
      <c r="AB17" s="80" t="n">
        <v>12.1474287677848</v>
      </c>
      <c r="AC17" s="80" t="s">
        <v>130</v>
      </c>
      <c r="AD17" s="80" t="s">
        <v>130</v>
      </c>
      <c r="AE17" s="80" t="n">
        <v>23.0566241350029</v>
      </c>
      <c r="AF17" s="80" t="n">
        <v>42.5823195369074</v>
      </c>
      <c r="AG17" s="80" t="s">
        <v>130</v>
      </c>
      <c r="AH17" s="81" t="s">
        <v>130</v>
      </c>
      <c r="AI17" s="82" t="n">
        <v>26.9571673446556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0" t="s">
        <v>18</v>
      </c>
    </row>
    <row r="20" customFormat="false" ht="15.75" hidden="false" customHeight="false" outlineLevel="0" collapsed="false">
      <c r="B20" s="69" t="s">
        <v>12</v>
      </c>
      <c r="C20" s="69" t="s">
        <v>14</v>
      </c>
      <c r="D20" s="69" t="s">
        <v>17</v>
      </c>
      <c r="E20" s="69" t="s">
        <v>20</v>
      </c>
      <c r="F20" s="69" t="s">
        <v>22</v>
      </c>
      <c r="G20" s="69" t="s">
        <v>24</v>
      </c>
      <c r="H20" s="69" t="s">
        <v>28</v>
      </c>
      <c r="I20" s="69" t="s">
        <v>31</v>
      </c>
      <c r="J20" s="69" t="s">
        <v>34</v>
      </c>
      <c r="K20" s="69" t="s">
        <v>38</v>
      </c>
      <c r="L20" s="69" t="s">
        <v>40</v>
      </c>
      <c r="M20" s="69" t="s">
        <v>43</v>
      </c>
      <c r="N20" s="69" t="s">
        <v>46</v>
      </c>
      <c r="O20" s="69" t="s">
        <v>48</v>
      </c>
      <c r="P20" s="69" t="s">
        <v>51</v>
      </c>
      <c r="Q20" s="69" t="s">
        <v>54</v>
      </c>
      <c r="R20" s="69" t="s">
        <v>56</v>
      </c>
      <c r="S20" s="69" t="s">
        <v>59</v>
      </c>
      <c r="T20" s="69" t="s">
        <v>62</v>
      </c>
      <c r="U20" s="69" t="s">
        <v>64</v>
      </c>
      <c r="V20" s="69" t="s">
        <v>66</v>
      </c>
      <c r="W20" s="69" t="s">
        <v>69</v>
      </c>
      <c r="X20" s="69" t="s">
        <v>72</v>
      </c>
      <c r="Y20" s="69" t="s">
        <v>74</v>
      </c>
      <c r="Z20" s="69" t="s">
        <v>77</v>
      </c>
      <c r="AA20" s="69" t="s">
        <v>80</v>
      </c>
      <c r="AB20" s="69" t="s">
        <v>82</v>
      </c>
      <c r="AC20" s="69" t="s">
        <v>84</v>
      </c>
      <c r="AD20" s="69" t="s">
        <v>86</v>
      </c>
      <c r="AE20" s="69" t="s">
        <v>88</v>
      </c>
      <c r="AF20" s="69" t="s">
        <v>90</v>
      </c>
      <c r="AG20" s="69" t="s">
        <v>92</v>
      </c>
      <c r="AH20" s="69" t="s">
        <v>94</v>
      </c>
      <c r="AI20" s="69" t="s">
        <v>96</v>
      </c>
    </row>
    <row r="21" customFormat="false" ht="15.75" hidden="false" customHeight="false" outlineLevel="0" collapsed="false">
      <c r="A21" s="0" t="n">
        <v>2008</v>
      </c>
      <c r="B21" s="70" t="s">
        <v>130</v>
      </c>
      <c r="C21" s="71" t="s">
        <v>130</v>
      </c>
      <c r="D21" s="72" t="s">
        <v>130</v>
      </c>
      <c r="E21" s="72" t="n">
        <v>33.1648441879338</v>
      </c>
      <c r="F21" s="72" t="s">
        <v>130</v>
      </c>
      <c r="G21" s="72" t="n">
        <v>6.22226741429249</v>
      </c>
      <c r="H21" s="72" t="s">
        <v>130</v>
      </c>
      <c r="I21" s="72" t="s">
        <v>130</v>
      </c>
      <c r="J21" s="72" t="n">
        <v>49.2085616021475</v>
      </c>
      <c r="K21" s="72" t="s">
        <v>130</v>
      </c>
      <c r="L21" s="72" t="s">
        <v>130</v>
      </c>
      <c r="M21" s="72" t="s">
        <v>130</v>
      </c>
      <c r="N21" s="72" t="s">
        <v>130</v>
      </c>
      <c r="O21" s="72" t="n">
        <v>20.8469272133515</v>
      </c>
      <c r="P21" s="72" t="n">
        <v>8.08472787186643</v>
      </c>
      <c r="Q21" s="72" t="s">
        <v>130</v>
      </c>
      <c r="R21" s="72" t="s">
        <v>130</v>
      </c>
      <c r="S21" s="72" t="n">
        <v>35.250002157199</v>
      </c>
      <c r="T21" s="72" t="s">
        <v>130</v>
      </c>
      <c r="U21" s="72" t="n">
        <v>13.7807348621767</v>
      </c>
      <c r="V21" s="72" t="n">
        <v>5.42614011558206</v>
      </c>
      <c r="W21" s="72" t="n">
        <v>43.5374346719754</v>
      </c>
      <c r="X21" s="72" t="s">
        <v>130</v>
      </c>
      <c r="Y21" s="72" t="s">
        <v>130</v>
      </c>
      <c r="Z21" s="72" t="s">
        <v>130</v>
      </c>
      <c r="AA21" s="72" t="n">
        <v>8.85718002916415</v>
      </c>
      <c r="AB21" s="72" t="s">
        <v>130</v>
      </c>
      <c r="AC21" s="72" t="s">
        <v>130</v>
      </c>
      <c r="AD21" s="72" t="n">
        <v>9.33354428218155</v>
      </c>
      <c r="AE21" s="72" t="n">
        <v>23.0217839971093</v>
      </c>
      <c r="AF21" s="72" t="s">
        <v>130</v>
      </c>
      <c r="AG21" s="72" t="s">
        <v>130</v>
      </c>
      <c r="AH21" s="72" t="s">
        <v>130</v>
      </c>
      <c r="AI21" s="73" t="n">
        <v>30.362631991376</v>
      </c>
    </row>
    <row r="22" customFormat="false" ht="15" hidden="false" customHeight="false" outlineLevel="0" collapsed="false">
      <c r="A22" s="0" t="n">
        <v>2009</v>
      </c>
      <c r="B22" s="74" t="s">
        <v>130</v>
      </c>
      <c r="C22" s="75" t="s">
        <v>130</v>
      </c>
      <c r="D22" s="75" t="s">
        <v>130</v>
      </c>
      <c r="E22" s="75" t="n">
        <v>32.2156796924911</v>
      </c>
      <c r="F22" s="75" t="n">
        <v>46.0834792614224</v>
      </c>
      <c r="G22" s="75" t="n">
        <v>6.25375417256629</v>
      </c>
      <c r="H22" s="75" t="s">
        <v>130</v>
      </c>
      <c r="I22" s="75" t="s">
        <v>130</v>
      </c>
      <c r="J22" s="75" t="n">
        <v>46.9978370602572</v>
      </c>
      <c r="K22" s="75" t="n">
        <v>9.9563494352761</v>
      </c>
      <c r="L22" s="75" t="s">
        <v>130</v>
      </c>
      <c r="M22" s="75" t="s">
        <v>130</v>
      </c>
      <c r="N22" s="75" t="s">
        <v>130</v>
      </c>
      <c r="O22" s="75" t="s">
        <v>130</v>
      </c>
      <c r="P22" s="75" t="n">
        <v>6.89373529682279</v>
      </c>
      <c r="Q22" s="75" t="s">
        <v>130</v>
      </c>
      <c r="R22" s="75" t="s">
        <v>130</v>
      </c>
      <c r="S22" s="75" t="n">
        <v>34.2548704980139</v>
      </c>
      <c r="T22" s="75" t="s">
        <v>130</v>
      </c>
      <c r="U22" s="75" t="n">
        <v>12.285398460591</v>
      </c>
      <c r="V22" s="75" t="n">
        <v>4.69552384357956</v>
      </c>
      <c r="W22" s="75" t="s">
        <v>130</v>
      </c>
      <c r="X22" s="75" t="s">
        <v>130</v>
      </c>
      <c r="Y22" s="75" t="s">
        <v>130</v>
      </c>
      <c r="Z22" s="75" t="s">
        <v>130</v>
      </c>
      <c r="AA22" s="75" t="n">
        <v>7.16908002612866</v>
      </c>
      <c r="AB22" s="75" t="s">
        <v>130</v>
      </c>
      <c r="AC22" s="75" t="s">
        <v>130</v>
      </c>
      <c r="AD22" s="75" t="n">
        <v>9.42191772717875</v>
      </c>
      <c r="AE22" s="75" t="n">
        <v>23.1837476762011</v>
      </c>
      <c r="AF22" s="75" t="s">
        <v>130</v>
      </c>
      <c r="AG22" s="75" t="s">
        <v>130</v>
      </c>
      <c r="AH22" s="75" t="s">
        <v>130</v>
      </c>
      <c r="AI22" s="76" t="n">
        <v>25.8943421815959</v>
      </c>
    </row>
    <row r="23" customFormat="false" ht="15" hidden="false" customHeight="false" outlineLevel="0" collapsed="false">
      <c r="A23" s="0" t="n">
        <v>2010</v>
      </c>
      <c r="B23" s="77" t="s">
        <v>130</v>
      </c>
      <c r="C23" s="75" t="s">
        <v>130</v>
      </c>
      <c r="D23" s="75" t="s">
        <v>130</v>
      </c>
      <c r="E23" s="75" t="n">
        <v>31.1023853030651</v>
      </c>
      <c r="F23" s="75" t="n">
        <v>44.9326752348564</v>
      </c>
      <c r="G23" s="75" t="n">
        <v>7.61146424064872</v>
      </c>
      <c r="H23" s="75" t="s">
        <v>130</v>
      </c>
      <c r="I23" s="75" t="s">
        <v>130</v>
      </c>
      <c r="J23" s="75" t="n">
        <v>45.4481949210964</v>
      </c>
      <c r="K23" s="75" t="n">
        <v>9.37224529575615</v>
      </c>
      <c r="L23" s="75" t="s">
        <v>130</v>
      </c>
      <c r="M23" s="75" t="s">
        <v>130</v>
      </c>
      <c r="N23" s="75" t="s">
        <v>130</v>
      </c>
      <c r="O23" s="75" t="s">
        <v>130</v>
      </c>
      <c r="P23" s="75" t="n">
        <v>6.52430383265983</v>
      </c>
      <c r="Q23" s="75" t="s">
        <v>130</v>
      </c>
      <c r="R23" s="75" t="s">
        <v>130</v>
      </c>
      <c r="S23" s="75" t="n">
        <v>33.8272531724227</v>
      </c>
      <c r="T23" s="75" t="s">
        <v>130</v>
      </c>
      <c r="U23" s="75" t="n">
        <v>14.5683039385131</v>
      </c>
      <c r="V23" s="75" t="n">
        <v>5.19357289288383</v>
      </c>
      <c r="W23" s="75" t="s">
        <v>130</v>
      </c>
      <c r="X23" s="75" t="s">
        <v>130</v>
      </c>
      <c r="Y23" s="75" t="s">
        <v>130</v>
      </c>
      <c r="Z23" s="75" t="s">
        <v>130</v>
      </c>
      <c r="AA23" s="75" t="n">
        <v>7.47234995922278</v>
      </c>
      <c r="AB23" s="75" t="s">
        <v>130</v>
      </c>
      <c r="AC23" s="75" t="s">
        <v>130</v>
      </c>
      <c r="AD23" s="75" t="n">
        <v>9.4642252155918</v>
      </c>
      <c r="AE23" s="75" t="n">
        <v>22.5469396275781</v>
      </c>
      <c r="AF23" s="75" t="s">
        <v>130</v>
      </c>
      <c r="AG23" s="75" t="s">
        <v>130</v>
      </c>
      <c r="AH23" s="75" t="s">
        <v>130</v>
      </c>
      <c r="AI23" s="76" t="n">
        <v>25.2744403869728</v>
      </c>
    </row>
    <row r="24" customFormat="false" ht="15" hidden="false" customHeight="false" outlineLevel="0" collapsed="false">
      <c r="A24" s="0" t="n">
        <v>2011</v>
      </c>
      <c r="B24" s="77" t="s">
        <v>130</v>
      </c>
      <c r="C24" s="75" t="s">
        <v>130</v>
      </c>
      <c r="D24" s="75" t="s">
        <v>130</v>
      </c>
      <c r="E24" s="75" t="n">
        <v>33.1764591684811</v>
      </c>
      <c r="F24" s="75" t="n">
        <v>48.516257920664</v>
      </c>
      <c r="G24" s="75" t="n">
        <v>9.07239526792933</v>
      </c>
      <c r="H24" s="75" t="s">
        <v>130</v>
      </c>
      <c r="I24" s="75" t="s">
        <v>130</v>
      </c>
      <c r="J24" s="75" t="n">
        <v>48.488016483973</v>
      </c>
      <c r="K24" s="75" t="n">
        <v>9.98504864178851</v>
      </c>
      <c r="L24" s="75" t="s">
        <v>130</v>
      </c>
      <c r="M24" s="75" t="s">
        <v>130</v>
      </c>
      <c r="N24" s="75" t="s">
        <v>130</v>
      </c>
      <c r="O24" s="75" t="s">
        <v>130</v>
      </c>
      <c r="P24" s="75" t="n">
        <v>7.17355401036073</v>
      </c>
      <c r="Q24" s="75" t="s">
        <v>130</v>
      </c>
      <c r="R24" s="75" t="s">
        <v>130</v>
      </c>
      <c r="S24" s="75" t="n">
        <v>36.1798597567124</v>
      </c>
      <c r="T24" s="75" t="s">
        <v>130</v>
      </c>
      <c r="U24" s="75" t="n">
        <v>14.8024076552189</v>
      </c>
      <c r="V24" s="75" t="n">
        <v>5.57866361159782</v>
      </c>
      <c r="W24" s="75" t="s">
        <v>130</v>
      </c>
      <c r="X24" s="75" t="s">
        <v>130</v>
      </c>
      <c r="Y24" s="75" t="s">
        <v>130</v>
      </c>
      <c r="Z24" s="75" t="s">
        <v>130</v>
      </c>
      <c r="AA24" s="75" t="n">
        <v>7.96209534859959</v>
      </c>
      <c r="AB24" s="75" t="s">
        <v>130</v>
      </c>
      <c r="AC24" s="75" t="s">
        <v>130</v>
      </c>
      <c r="AD24" s="75" t="n">
        <v>9.89563453752168</v>
      </c>
      <c r="AE24" s="75" t="n">
        <v>23.8539861842874</v>
      </c>
      <c r="AF24" s="75" t="s">
        <v>130</v>
      </c>
      <c r="AG24" s="75" t="s">
        <v>130</v>
      </c>
      <c r="AH24" s="75" t="s">
        <v>130</v>
      </c>
      <c r="AI24" s="78" t="n">
        <v>25.7576376239733</v>
      </c>
    </row>
    <row r="25" customFormat="false" ht="15.75" hidden="false" customHeight="false" outlineLevel="0" collapsed="false">
      <c r="A25" s="0" t="n">
        <v>2012</v>
      </c>
      <c r="B25" s="79" t="s">
        <v>130</v>
      </c>
      <c r="C25" s="80" t="s">
        <v>130</v>
      </c>
      <c r="D25" s="80" t="s">
        <v>130</v>
      </c>
      <c r="E25" s="80" t="n">
        <v>31.8754655104295</v>
      </c>
      <c r="F25" s="80" t="n">
        <v>46.2246939376047</v>
      </c>
      <c r="G25" s="80" t="n">
        <v>8.69964571397596</v>
      </c>
      <c r="H25" s="80" t="s">
        <v>130</v>
      </c>
      <c r="I25" s="80" t="s">
        <v>130</v>
      </c>
      <c r="J25" s="80" t="n">
        <v>44.7736308682893</v>
      </c>
      <c r="K25" s="80" t="n">
        <v>9.82628457523321</v>
      </c>
      <c r="L25" s="80" t="s">
        <v>130</v>
      </c>
      <c r="M25" s="80" t="s">
        <v>130</v>
      </c>
      <c r="N25" s="80" t="s">
        <v>130</v>
      </c>
      <c r="O25" s="80" t="s">
        <v>130</v>
      </c>
      <c r="P25" s="80" t="n">
        <v>7.06815121141482</v>
      </c>
      <c r="Q25" s="80" t="s">
        <v>130</v>
      </c>
      <c r="R25" s="80" t="s">
        <v>130</v>
      </c>
      <c r="S25" s="80" t="n">
        <v>33.9237915012449</v>
      </c>
      <c r="T25" s="80" t="s">
        <v>130</v>
      </c>
      <c r="U25" s="80" t="n">
        <v>15.3869985886692</v>
      </c>
      <c r="V25" s="80" t="n">
        <v>5.49406372404263</v>
      </c>
      <c r="W25" s="80" t="s">
        <v>130</v>
      </c>
      <c r="X25" s="80" t="s">
        <v>130</v>
      </c>
      <c r="Y25" s="80" t="s">
        <v>130</v>
      </c>
      <c r="Z25" s="80" t="s">
        <v>130</v>
      </c>
      <c r="AA25" s="80" t="n">
        <v>7.37682044108567</v>
      </c>
      <c r="AB25" s="80" t="s">
        <v>130</v>
      </c>
      <c r="AC25" s="80" t="s">
        <v>130</v>
      </c>
      <c r="AD25" s="80" t="s">
        <v>130</v>
      </c>
      <c r="AE25" s="80" t="n">
        <v>22.6873930662039</v>
      </c>
      <c r="AF25" s="80" t="s">
        <v>130</v>
      </c>
      <c r="AG25" s="80" t="s">
        <v>130</v>
      </c>
      <c r="AH25" s="81" t="s">
        <v>130</v>
      </c>
      <c r="AI25" s="82" t="n">
        <v>26.6663297644335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0" t="s">
        <v>21</v>
      </c>
    </row>
    <row r="28" customFormat="false" ht="15.75" hidden="false" customHeight="false" outlineLevel="0" collapsed="false">
      <c r="B28" s="69" t="s">
        <v>12</v>
      </c>
      <c r="C28" s="69" t="s">
        <v>14</v>
      </c>
      <c r="D28" s="69" t="s">
        <v>17</v>
      </c>
      <c r="E28" s="69" t="s">
        <v>20</v>
      </c>
      <c r="F28" s="69" t="s">
        <v>22</v>
      </c>
      <c r="G28" s="69" t="s">
        <v>24</v>
      </c>
      <c r="H28" s="69" t="s">
        <v>28</v>
      </c>
      <c r="I28" s="69" t="s">
        <v>31</v>
      </c>
      <c r="J28" s="69" t="s">
        <v>34</v>
      </c>
      <c r="K28" s="69" t="s">
        <v>38</v>
      </c>
      <c r="L28" s="69" t="s">
        <v>40</v>
      </c>
      <c r="M28" s="69" t="s">
        <v>43</v>
      </c>
      <c r="N28" s="69" t="s">
        <v>46</v>
      </c>
      <c r="O28" s="69" t="s">
        <v>48</v>
      </c>
      <c r="P28" s="69" t="s">
        <v>51</v>
      </c>
      <c r="Q28" s="69" t="s">
        <v>54</v>
      </c>
      <c r="R28" s="69" t="s">
        <v>56</v>
      </c>
      <c r="S28" s="69" t="s">
        <v>59</v>
      </c>
      <c r="T28" s="69" t="s">
        <v>62</v>
      </c>
      <c r="U28" s="69" t="s">
        <v>64</v>
      </c>
      <c r="V28" s="69" t="s">
        <v>66</v>
      </c>
      <c r="W28" s="69" t="s">
        <v>69</v>
      </c>
      <c r="X28" s="69" t="s">
        <v>72</v>
      </c>
      <c r="Y28" s="69" t="s">
        <v>74</v>
      </c>
      <c r="Z28" s="69" t="s">
        <v>77</v>
      </c>
      <c r="AA28" s="69" t="s">
        <v>80</v>
      </c>
      <c r="AB28" s="69" t="s">
        <v>82</v>
      </c>
      <c r="AC28" s="69" t="s">
        <v>84</v>
      </c>
      <c r="AD28" s="69" t="s">
        <v>86</v>
      </c>
      <c r="AE28" s="69" t="s">
        <v>88</v>
      </c>
      <c r="AF28" s="69" t="s">
        <v>90</v>
      </c>
      <c r="AG28" s="69" t="s">
        <v>92</v>
      </c>
      <c r="AH28" s="69" t="s">
        <v>94</v>
      </c>
      <c r="AI28" s="69" t="s">
        <v>96</v>
      </c>
    </row>
    <row r="29" customFormat="false" ht="15.75" hidden="false" customHeight="false" outlineLevel="0" collapsed="false">
      <c r="A29" s="0" t="n">
        <v>2008</v>
      </c>
      <c r="B29" s="70" t="n">
        <v>23.6483593243174</v>
      </c>
      <c r="C29" s="71" t="s">
        <v>130</v>
      </c>
      <c r="D29" s="72" t="n">
        <v>31.8654198123297</v>
      </c>
      <c r="E29" s="72" t="n">
        <v>31.2882579085987</v>
      </c>
      <c r="F29" s="72" t="s">
        <v>130</v>
      </c>
      <c r="G29" s="72" t="n">
        <v>5.91634135071911</v>
      </c>
      <c r="H29" s="72" t="s">
        <v>130</v>
      </c>
      <c r="I29" s="72" t="s">
        <v>130</v>
      </c>
      <c r="J29" s="72" t="n">
        <v>48.9473225149872</v>
      </c>
      <c r="K29" s="72" t="s">
        <v>130</v>
      </c>
      <c r="L29" s="72" t="s">
        <v>130</v>
      </c>
      <c r="M29" s="72" t="n">
        <v>31.9732899500451</v>
      </c>
      <c r="N29" s="72" t="n">
        <v>30.1707612367987</v>
      </c>
      <c r="O29" s="72" t="n">
        <v>20.4410675633294</v>
      </c>
      <c r="P29" s="72" t="n">
        <v>7.5691161517684</v>
      </c>
      <c r="Q29" s="72" t="s">
        <v>130</v>
      </c>
      <c r="R29" s="72" t="n">
        <v>12.2064872052721</v>
      </c>
      <c r="S29" s="72" t="n">
        <v>34.5280090443504</v>
      </c>
      <c r="T29" s="72" t="s">
        <v>130</v>
      </c>
      <c r="U29" s="72" t="n">
        <v>13.3524578533919</v>
      </c>
      <c r="V29" s="72" t="n">
        <v>5.22481409969718</v>
      </c>
      <c r="W29" s="72" t="n">
        <v>42.6671536328</v>
      </c>
      <c r="X29" s="72" t="n">
        <v>17.8613614177133</v>
      </c>
      <c r="Y29" s="72" t="s">
        <v>130</v>
      </c>
      <c r="Z29" s="72" t="s">
        <v>130</v>
      </c>
      <c r="AA29" s="72" t="n">
        <v>8.47508787792873</v>
      </c>
      <c r="AB29" s="72" t="s">
        <v>130</v>
      </c>
      <c r="AC29" s="72" t="s">
        <v>130</v>
      </c>
      <c r="AD29" s="72" t="n">
        <v>8.89268873077532</v>
      </c>
      <c r="AE29" s="72" t="n">
        <v>21.5551189588525</v>
      </c>
      <c r="AF29" s="72" t="s">
        <v>130</v>
      </c>
      <c r="AG29" s="72" t="s">
        <v>130</v>
      </c>
      <c r="AH29" s="72" t="s">
        <v>130</v>
      </c>
      <c r="AI29" s="73" t="n">
        <v>28.5839915162896</v>
      </c>
    </row>
    <row r="30" customFormat="false" ht="15" hidden="false" customHeight="false" outlineLevel="0" collapsed="false">
      <c r="A30" s="0" t="n">
        <v>2009</v>
      </c>
      <c r="B30" s="74" t="n">
        <v>24.8652006338067</v>
      </c>
      <c r="C30" s="75" t="s">
        <v>130</v>
      </c>
      <c r="D30" s="75" t="n">
        <v>29.0433024727831</v>
      </c>
      <c r="E30" s="75" t="n">
        <v>30.3479422705812</v>
      </c>
      <c r="F30" s="75" t="n">
        <v>44.79102632739</v>
      </c>
      <c r="G30" s="75" t="n">
        <v>5.9908887078697</v>
      </c>
      <c r="H30" s="75" t="s">
        <v>130</v>
      </c>
      <c r="I30" s="75" t="s">
        <v>130</v>
      </c>
      <c r="J30" s="75" t="n">
        <v>46.6795389600639</v>
      </c>
      <c r="K30" s="75" t="n">
        <v>9.22712855173054</v>
      </c>
      <c r="L30" s="75" t="s">
        <v>130</v>
      </c>
      <c r="M30" s="75" t="n">
        <v>30.9731490646938</v>
      </c>
      <c r="N30" s="75" t="n">
        <v>28.9087352582887</v>
      </c>
      <c r="O30" s="75" t="s">
        <v>130</v>
      </c>
      <c r="P30" s="75" t="n">
        <v>6.44746685060014</v>
      </c>
      <c r="Q30" s="75" t="s">
        <v>130</v>
      </c>
      <c r="R30" s="75" t="n">
        <v>11.4525294209219</v>
      </c>
      <c r="S30" s="75" t="n">
        <v>33.5488454540333</v>
      </c>
      <c r="T30" s="75" t="s">
        <v>130</v>
      </c>
      <c r="U30" s="75" t="n">
        <v>11.894153921955</v>
      </c>
      <c r="V30" s="75" t="n">
        <v>4.54539886392055</v>
      </c>
      <c r="W30" s="75" t="s">
        <v>130</v>
      </c>
      <c r="X30" s="75" t="n">
        <v>16.5201240169484</v>
      </c>
      <c r="Y30" s="75" t="s">
        <v>130</v>
      </c>
      <c r="Z30" s="75" t="s">
        <v>130</v>
      </c>
      <c r="AA30" s="75" t="n">
        <v>6.8293518849995</v>
      </c>
      <c r="AB30" s="75" t="s">
        <v>130</v>
      </c>
      <c r="AC30" s="75" t="s">
        <v>130</v>
      </c>
      <c r="AD30" s="75" t="n">
        <v>8.89612720841355</v>
      </c>
      <c r="AE30" s="75" t="n">
        <v>21.8938106334091</v>
      </c>
      <c r="AF30" s="75" t="s">
        <v>130</v>
      </c>
      <c r="AG30" s="75" t="s">
        <v>130</v>
      </c>
      <c r="AH30" s="75" t="s">
        <v>130</v>
      </c>
      <c r="AI30" s="76" t="n">
        <v>24.7726887290565</v>
      </c>
    </row>
    <row r="31" customFormat="false" ht="15" hidden="false" customHeight="false" outlineLevel="0" collapsed="false">
      <c r="A31" s="0" t="n">
        <v>2010</v>
      </c>
      <c r="B31" s="77" t="n">
        <v>25.3896865712502</v>
      </c>
      <c r="C31" s="75" t="s">
        <v>130</v>
      </c>
      <c r="D31" s="75" t="n">
        <v>33.9302033620571</v>
      </c>
      <c r="E31" s="75" t="n">
        <v>29.2930207474668</v>
      </c>
      <c r="F31" s="75" t="n">
        <v>43.5911951563494</v>
      </c>
      <c r="G31" s="75" t="n">
        <v>7.33584370320638</v>
      </c>
      <c r="H31" s="75" t="s">
        <v>130</v>
      </c>
      <c r="I31" s="75" t="s">
        <v>130</v>
      </c>
      <c r="J31" s="75" t="n">
        <v>45.1125923346956</v>
      </c>
      <c r="K31" s="75" t="n">
        <v>8.6948737288337</v>
      </c>
      <c r="L31" s="75" t="s">
        <v>130</v>
      </c>
      <c r="M31" s="75" t="n">
        <v>30.0559901521174</v>
      </c>
      <c r="N31" s="75" t="n">
        <v>27.7612647990557</v>
      </c>
      <c r="O31" s="75" t="s">
        <v>130</v>
      </c>
      <c r="P31" s="75" t="n">
        <v>6.10392898121234</v>
      </c>
      <c r="Q31" s="75" t="s">
        <v>130</v>
      </c>
      <c r="R31" s="75" t="n">
        <v>12.4419238202916</v>
      </c>
      <c r="S31" s="75" t="n">
        <v>33.1259053275639</v>
      </c>
      <c r="T31" s="75" t="s">
        <v>130</v>
      </c>
      <c r="U31" s="75" t="n">
        <v>14.0407475134374</v>
      </c>
      <c r="V31" s="75" t="n">
        <v>5.13941701079925</v>
      </c>
      <c r="W31" s="75" t="s">
        <v>130</v>
      </c>
      <c r="X31" s="75" t="n">
        <v>19.7227623385706</v>
      </c>
      <c r="Y31" s="75" t="s">
        <v>130</v>
      </c>
      <c r="Z31" s="75" t="s">
        <v>130</v>
      </c>
      <c r="AA31" s="75" t="n">
        <v>7.17762826667833</v>
      </c>
      <c r="AB31" s="75" t="s">
        <v>130</v>
      </c>
      <c r="AC31" s="75" t="s">
        <v>130</v>
      </c>
      <c r="AD31" s="75" t="n">
        <v>8.94414228251978</v>
      </c>
      <c r="AE31" s="75" t="n">
        <v>21.2487744799958</v>
      </c>
      <c r="AF31" s="75" t="s">
        <v>130</v>
      </c>
      <c r="AG31" s="75" t="s">
        <v>130</v>
      </c>
      <c r="AH31" s="75" t="s">
        <v>130</v>
      </c>
      <c r="AI31" s="76" t="n">
        <v>24.2080504962213</v>
      </c>
    </row>
    <row r="32" customFormat="false" ht="15" hidden="false" customHeight="false" outlineLevel="0" collapsed="false">
      <c r="A32" s="0" t="n">
        <v>2011</v>
      </c>
      <c r="B32" s="77" t="n">
        <v>25.9711555383766</v>
      </c>
      <c r="C32" s="75" t="s">
        <v>130</v>
      </c>
      <c r="D32" s="75" t="n">
        <v>38.9545811253487</v>
      </c>
      <c r="E32" s="75" t="n">
        <v>31.363443413347</v>
      </c>
      <c r="F32" s="75" t="n">
        <v>47.0637974211498</v>
      </c>
      <c r="G32" s="75" t="n">
        <v>8.79999114629072</v>
      </c>
      <c r="H32" s="75" t="s">
        <v>130</v>
      </c>
      <c r="I32" s="75" t="s">
        <v>130</v>
      </c>
      <c r="J32" s="75" t="n">
        <v>48.2709492641001</v>
      </c>
      <c r="K32" s="75" t="n">
        <v>9.31077346976943</v>
      </c>
      <c r="L32" s="75" t="s">
        <v>130</v>
      </c>
      <c r="M32" s="75" t="n">
        <v>32.2916248947069</v>
      </c>
      <c r="N32" s="75" t="n">
        <v>29.6456396021977</v>
      </c>
      <c r="O32" s="75" t="s">
        <v>130</v>
      </c>
      <c r="P32" s="75" t="n">
        <v>6.63359071893045</v>
      </c>
      <c r="Q32" s="75" t="s">
        <v>130</v>
      </c>
      <c r="R32" s="75" t="n">
        <v>13.5699797522593</v>
      </c>
      <c r="S32" s="75" t="n">
        <v>35.4297348045526</v>
      </c>
      <c r="T32" s="75" t="s">
        <v>130</v>
      </c>
      <c r="U32" s="75" t="n">
        <v>14.3709891726664</v>
      </c>
      <c r="V32" s="75" t="n">
        <v>5.56978525414588</v>
      </c>
      <c r="W32" s="75" t="s">
        <v>130</v>
      </c>
      <c r="X32" s="75" t="n">
        <v>22.4397252606374</v>
      </c>
      <c r="Y32" s="75" t="s">
        <v>130</v>
      </c>
      <c r="Z32" s="75" t="s">
        <v>130</v>
      </c>
      <c r="AA32" s="75" t="n">
        <v>7.63670955289246</v>
      </c>
      <c r="AB32" s="75" t="s">
        <v>130</v>
      </c>
      <c r="AC32" s="75" t="s">
        <v>130</v>
      </c>
      <c r="AD32" s="75" t="n">
        <v>9.36613494733319</v>
      </c>
      <c r="AE32" s="75" t="n">
        <v>22.5773162750095</v>
      </c>
      <c r="AF32" s="75" t="s">
        <v>130</v>
      </c>
      <c r="AG32" s="75" t="s">
        <v>130</v>
      </c>
      <c r="AH32" s="75" t="s">
        <v>130</v>
      </c>
      <c r="AI32" s="78" t="n">
        <v>24.6146000066318</v>
      </c>
    </row>
    <row r="33" customFormat="false" ht="15.75" hidden="false" customHeight="false" outlineLevel="0" collapsed="false">
      <c r="A33" s="0" t="n">
        <v>2012</v>
      </c>
      <c r="B33" s="79" t="n">
        <v>26.2477763749109</v>
      </c>
      <c r="C33" s="80" t="s">
        <v>130</v>
      </c>
      <c r="D33" s="80" t="n">
        <v>39.1459686569392</v>
      </c>
      <c r="E33" s="80" t="n">
        <v>30.1001282510897</v>
      </c>
      <c r="F33" s="80" t="n">
        <v>44.8442308936091</v>
      </c>
      <c r="G33" s="80" t="n">
        <v>8.43843362176698</v>
      </c>
      <c r="H33" s="80" t="s">
        <v>130</v>
      </c>
      <c r="I33" s="80" t="s">
        <v>130</v>
      </c>
      <c r="J33" s="80" t="n">
        <v>44.5107913262041</v>
      </c>
      <c r="K33" s="80" t="n">
        <v>9.20249796387938</v>
      </c>
      <c r="L33" s="80" t="s">
        <v>130</v>
      </c>
      <c r="M33" s="80" t="n">
        <v>30.5461220224461</v>
      </c>
      <c r="N33" s="80" t="n">
        <v>29.5638346433358</v>
      </c>
      <c r="O33" s="80" t="s">
        <v>130</v>
      </c>
      <c r="P33" s="80" t="n">
        <v>6.58435552339355</v>
      </c>
      <c r="Q33" s="80" t="s">
        <v>130</v>
      </c>
      <c r="R33" s="80" t="n">
        <v>13.0729247189585</v>
      </c>
      <c r="S33" s="80" t="n">
        <v>33.2204421060823</v>
      </c>
      <c r="T33" s="80" t="s">
        <v>130</v>
      </c>
      <c r="U33" s="80" t="n">
        <v>14.9537791727817</v>
      </c>
      <c r="V33" s="80" t="n">
        <v>5.49649673678968</v>
      </c>
      <c r="W33" s="80" t="s">
        <v>130</v>
      </c>
      <c r="X33" s="80" t="n">
        <v>23.4881970976667</v>
      </c>
      <c r="Y33" s="80" t="s">
        <v>130</v>
      </c>
      <c r="Z33" s="80" t="s">
        <v>130</v>
      </c>
      <c r="AA33" s="80" t="n">
        <v>7.08946366652524</v>
      </c>
      <c r="AB33" s="80" t="s">
        <v>130</v>
      </c>
      <c r="AC33" s="80" t="s">
        <v>130</v>
      </c>
      <c r="AD33" s="80" t="s">
        <v>130</v>
      </c>
      <c r="AE33" s="80" t="n">
        <v>21.6255862927426</v>
      </c>
      <c r="AF33" s="80" t="s">
        <v>130</v>
      </c>
      <c r="AG33" s="80" t="s">
        <v>130</v>
      </c>
      <c r="AH33" s="81" t="s">
        <v>130</v>
      </c>
      <c r="AI33" s="82" t="n">
        <v>25.3968102064933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0" t="s">
        <v>23</v>
      </c>
    </row>
    <row r="36" customFormat="false" ht="15.75" hidden="false" customHeight="false" outlineLevel="0" collapsed="false">
      <c r="B36" s="69" t="s">
        <v>12</v>
      </c>
      <c r="C36" s="69" t="s">
        <v>14</v>
      </c>
      <c r="D36" s="69" t="s">
        <v>17</v>
      </c>
      <c r="E36" s="69" t="s">
        <v>20</v>
      </c>
      <c r="F36" s="69" t="s">
        <v>22</v>
      </c>
      <c r="G36" s="69" t="s">
        <v>24</v>
      </c>
      <c r="H36" s="69" t="s">
        <v>28</v>
      </c>
      <c r="I36" s="69" t="s">
        <v>31</v>
      </c>
      <c r="J36" s="69" t="s">
        <v>34</v>
      </c>
      <c r="K36" s="69" t="s">
        <v>38</v>
      </c>
      <c r="L36" s="69" t="s">
        <v>40</v>
      </c>
      <c r="M36" s="69" t="s">
        <v>43</v>
      </c>
      <c r="N36" s="69" t="s">
        <v>46</v>
      </c>
      <c r="O36" s="69" t="s">
        <v>48</v>
      </c>
      <c r="P36" s="69" t="s">
        <v>51</v>
      </c>
      <c r="Q36" s="69" t="s">
        <v>54</v>
      </c>
      <c r="R36" s="69" t="s">
        <v>56</v>
      </c>
      <c r="S36" s="69" t="s">
        <v>59</v>
      </c>
      <c r="T36" s="69" t="s">
        <v>62</v>
      </c>
      <c r="U36" s="69" t="s">
        <v>64</v>
      </c>
      <c r="V36" s="69" t="s">
        <v>66</v>
      </c>
      <c r="W36" s="69" t="s">
        <v>69</v>
      </c>
      <c r="X36" s="69" t="s">
        <v>72</v>
      </c>
      <c r="Y36" s="69" t="s">
        <v>74</v>
      </c>
      <c r="Z36" s="69" t="s">
        <v>77</v>
      </c>
      <c r="AA36" s="69" t="s">
        <v>80</v>
      </c>
      <c r="AB36" s="69" t="s">
        <v>82</v>
      </c>
      <c r="AC36" s="69" t="s">
        <v>84</v>
      </c>
      <c r="AD36" s="69" t="s">
        <v>86</v>
      </c>
      <c r="AE36" s="69" t="s">
        <v>88</v>
      </c>
      <c r="AF36" s="69" t="s">
        <v>90</v>
      </c>
      <c r="AG36" s="69" t="s">
        <v>92</v>
      </c>
      <c r="AH36" s="69" t="s">
        <v>94</v>
      </c>
      <c r="AI36" s="69" t="s">
        <v>96</v>
      </c>
    </row>
    <row r="37" customFormat="false" ht="15.75" hidden="false" customHeight="false" outlineLevel="0" collapsed="false">
      <c r="A37" s="0" t="n">
        <v>2008</v>
      </c>
      <c r="B37" s="70" t="s">
        <v>130</v>
      </c>
      <c r="C37" s="71" t="s">
        <v>130</v>
      </c>
      <c r="D37" s="72" t="s">
        <v>130</v>
      </c>
      <c r="E37" s="72" t="n">
        <v>43.8689816676231</v>
      </c>
      <c r="F37" s="72" t="s">
        <v>130</v>
      </c>
      <c r="G37" s="72" t="n">
        <v>9.35779146501568</v>
      </c>
      <c r="H37" s="72" t="s">
        <v>130</v>
      </c>
      <c r="I37" s="72" t="s">
        <v>130</v>
      </c>
      <c r="J37" s="72" t="n">
        <v>52.1209057059281</v>
      </c>
      <c r="K37" s="72" t="s">
        <v>130</v>
      </c>
      <c r="L37" s="72" t="s">
        <v>130</v>
      </c>
      <c r="M37" s="72" t="s">
        <v>130</v>
      </c>
      <c r="N37" s="72" t="n">
        <v>44.7862768979685</v>
      </c>
      <c r="O37" s="72" t="n">
        <v>24.4082047694383</v>
      </c>
      <c r="P37" s="72" t="n">
        <v>11.9692647208077</v>
      </c>
      <c r="Q37" s="72" t="s">
        <v>130</v>
      </c>
      <c r="R37" s="72" t="s">
        <v>130</v>
      </c>
      <c r="S37" s="72" t="n">
        <v>40.5744526129277</v>
      </c>
      <c r="T37" s="72" t="s">
        <v>130</v>
      </c>
      <c r="U37" s="72" t="n">
        <v>18.6364993963787</v>
      </c>
      <c r="V37" s="72" t="n">
        <v>6.10252108400251</v>
      </c>
      <c r="W37" s="72" t="n">
        <v>57.2888601550155</v>
      </c>
      <c r="X37" s="72" t="s">
        <v>130</v>
      </c>
      <c r="Y37" s="72" t="s">
        <v>130</v>
      </c>
      <c r="Z37" s="72" t="s">
        <v>130</v>
      </c>
      <c r="AA37" s="72" t="n">
        <v>13.545239487895</v>
      </c>
      <c r="AB37" s="72" t="s">
        <v>130</v>
      </c>
      <c r="AC37" s="72" t="s">
        <v>130</v>
      </c>
      <c r="AD37" s="72" t="n">
        <v>11.6540712119433</v>
      </c>
      <c r="AE37" s="72" t="n">
        <v>33.4056260900991</v>
      </c>
      <c r="AF37" s="72" t="s">
        <v>130</v>
      </c>
      <c r="AG37" s="72" t="s">
        <v>130</v>
      </c>
      <c r="AH37" s="72" t="s">
        <v>130</v>
      </c>
      <c r="AI37" s="73" t="n">
        <v>43.9972500035403</v>
      </c>
    </row>
    <row r="38" customFormat="false" ht="15" hidden="false" customHeight="false" outlineLevel="0" collapsed="false">
      <c r="A38" s="0" t="n">
        <v>2009</v>
      </c>
      <c r="B38" s="74" t="s">
        <v>130</v>
      </c>
      <c r="C38" s="75" t="s">
        <v>130</v>
      </c>
      <c r="D38" s="75" t="s">
        <v>130</v>
      </c>
      <c r="E38" s="75" t="n">
        <v>43.5433253881293</v>
      </c>
      <c r="F38" s="75" t="n">
        <v>54.8805100624909</v>
      </c>
      <c r="G38" s="75" t="n">
        <v>9.0690862178844</v>
      </c>
      <c r="H38" s="75" t="s">
        <v>130</v>
      </c>
      <c r="I38" s="75" t="s">
        <v>130</v>
      </c>
      <c r="J38" s="75" t="n">
        <v>50.5654829403977</v>
      </c>
      <c r="K38" s="75" t="n">
        <v>15.3911851892656</v>
      </c>
      <c r="L38" s="75" t="s">
        <v>130</v>
      </c>
      <c r="M38" s="75" t="s">
        <v>130</v>
      </c>
      <c r="N38" s="75" t="n">
        <v>44.0191426014615</v>
      </c>
      <c r="O38" s="75" t="s">
        <v>130</v>
      </c>
      <c r="P38" s="75" t="n">
        <v>10.4094199185019</v>
      </c>
      <c r="Q38" s="75" t="s">
        <v>130</v>
      </c>
      <c r="R38" s="75" t="s">
        <v>130</v>
      </c>
      <c r="S38" s="75" t="n">
        <v>39.4672714957505</v>
      </c>
      <c r="T38" s="75" t="s">
        <v>130</v>
      </c>
      <c r="U38" s="75" t="n">
        <v>17.1110514090045</v>
      </c>
      <c r="V38" s="75" t="n">
        <v>5.21131070987042</v>
      </c>
      <c r="W38" s="75" t="s">
        <v>130</v>
      </c>
      <c r="X38" s="75" t="s">
        <v>130</v>
      </c>
      <c r="Y38" s="75" t="s">
        <v>130</v>
      </c>
      <c r="Z38" s="75" t="s">
        <v>130</v>
      </c>
      <c r="AA38" s="75" t="n">
        <v>11.3918765483964</v>
      </c>
      <c r="AB38" s="75" t="s">
        <v>130</v>
      </c>
      <c r="AC38" s="75" t="s">
        <v>130</v>
      </c>
      <c r="AD38" s="75" t="n">
        <v>12.1750926837202</v>
      </c>
      <c r="AE38" s="75" t="n">
        <v>32.3438651613909</v>
      </c>
      <c r="AF38" s="75" t="s">
        <v>130</v>
      </c>
      <c r="AG38" s="75" t="s">
        <v>130</v>
      </c>
      <c r="AH38" s="75" t="s">
        <v>130</v>
      </c>
      <c r="AI38" s="76" t="n">
        <v>36.1966741318982</v>
      </c>
    </row>
    <row r="39" customFormat="false" ht="15" hidden="false" customHeight="false" outlineLevel="0" collapsed="false">
      <c r="A39" s="0" t="n">
        <v>2010</v>
      </c>
      <c r="B39" s="77" t="s">
        <v>130</v>
      </c>
      <c r="C39" s="75" t="s">
        <v>130</v>
      </c>
      <c r="D39" s="75" t="s">
        <v>130</v>
      </c>
      <c r="E39" s="75" t="n">
        <v>42.2258496656456</v>
      </c>
      <c r="F39" s="75" t="n">
        <v>53.7267423968368</v>
      </c>
      <c r="G39" s="75" t="n">
        <v>10.3895399494248</v>
      </c>
      <c r="H39" s="75" t="s">
        <v>130</v>
      </c>
      <c r="I39" s="75" t="s">
        <v>130</v>
      </c>
      <c r="J39" s="75" t="n">
        <v>49.2049803350998</v>
      </c>
      <c r="K39" s="75" t="n">
        <v>14.8791911957415</v>
      </c>
      <c r="L39" s="75" t="s">
        <v>130</v>
      </c>
      <c r="M39" s="75" t="s">
        <v>130</v>
      </c>
      <c r="N39" s="75" t="n">
        <v>41.8907053291693</v>
      </c>
      <c r="O39" s="75" t="s">
        <v>130</v>
      </c>
      <c r="P39" s="75" t="n">
        <v>9.75556433671206</v>
      </c>
      <c r="Q39" s="75" t="s">
        <v>130</v>
      </c>
      <c r="R39" s="75" t="s">
        <v>130</v>
      </c>
      <c r="S39" s="75" t="n">
        <v>39.0104402760628</v>
      </c>
      <c r="T39" s="75" t="s">
        <v>130</v>
      </c>
      <c r="U39" s="75" t="n">
        <v>21.4171884133161</v>
      </c>
      <c r="V39" s="75" t="n">
        <v>5.38966014877388</v>
      </c>
      <c r="W39" s="75" t="s">
        <v>130</v>
      </c>
      <c r="X39" s="75" t="s">
        <v>130</v>
      </c>
      <c r="Y39" s="75" t="s">
        <v>130</v>
      </c>
      <c r="Z39" s="75" t="s">
        <v>130</v>
      </c>
      <c r="AA39" s="75" t="n">
        <v>11.5268579137055</v>
      </c>
      <c r="AB39" s="75" t="s">
        <v>130</v>
      </c>
      <c r="AC39" s="75" t="s">
        <v>130</v>
      </c>
      <c r="AD39" s="75" t="n">
        <v>12.3334837468312</v>
      </c>
      <c r="AE39" s="75" t="n">
        <v>31.6553386706867</v>
      </c>
      <c r="AF39" s="75" t="s">
        <v>130</v>
      </c>
      <c r="AG39" s="75" t="s">
        <v>130</v>
      </c>
      <c r="AH39" s="75" t="s">
        <v>130</v>
      </c>
      <c r="AI39" s="76" t="n">
        <v>35.1098298614615</v>
      </c>
    </row>
    <row r="40" customFormat="false" ht="15" hidden="false" customHeight="false" outlineLevel="0" collapsed="false">
      <c r="A40" s="0" t="n">
        <v>2011</v>
      </c>
      <c r="B40" s="77" t="s">
        <v>130</v>
      </c>
      <c r="C40" s="75" t="s">
        <v>130</v>
      </c>
      <c r="D40" s="75" t="s">
        <v>130</v>
      </c>
      <c r="E40" s="75" t="n">
        <v>44.4454741027686</v>
      </c>
      <c r="F40" s="75" t="n">
        <v>58.0286205091293</v>
      </c>
      <c r="G40" s="75" t="n">
        <v>11.9656645379134</v>
      </c>
      <c r="H40" s="75" t="s">
        <v>130</v>
      </c>
      <c r="I40" s="75" t="s">
        <v>130</v>
      </c>
      <c r="J40" s="75" t="n">
        <v>50.8719364388041</v>
      </c>
      <c r="K40" s="75" t="n">
        <v>16.0735091310551</v>
      </c>
      <c r="L40" s="75" t="s">
        <v>130</v>
      </c>
      <c r="M40" s="75" t="s">
        <v>130</v>
      </c>
      <c r="N40" s="75" t="n">
        <v>44.6375365884474</v>
      </c>
      <c r="O40" s="75" t="s">
        <v>130</v>
      </c>
      <c r="P40" s="75" t="n">
        <v>11.2648500132341</v>
      </c>
      <c r="Q40" s="75" t="s">
        <v>130</v>
      </c>
      <c r="R40" s="75" t="s">
        <v>130</v>
      </c>
      <c r="S40" s="75" t="n">
        <v>41.7235254379501</v>
      </c>
      <c r="T40" s="75" t="s">
        <v>130</v>
      </c>
      <c r="U40" s="75" t="n">
        <v>20.287004219606</v>
      </c>
      <c r="V40" s="75" t="n">
        <v>5.61978355771849</v>
      </c>
      <c r="W40" s="75" t="s">
        <v>130</v>
      </c>
      <c r="X40" s="75" t="s">
        <v>130</v>
      </c>
      <c r="Y40" s="75" t="s">
        <v>130</v>
      </c>
      <c r="Z40" s="75" t="s">
        <v>130</v>
      </c>
      <c r="AA40" s="75" t="n">
        <v>12.6168843380907</v>
      </c>
      <c r="AB40" s="75" t="s">
        <v>130</v>
      </c>
      <c r="AC40" s="75" t="s">
        <v>130</v>
      </c>
      <c r="AD40" s="75" t="n">
        <v>13.0159514413715</v>
      </c>
      <c r="AE40" s="75" t="n">
        <v>32.7375453139844</v>
      </c>
      <c r="AF40" s="75" t="s">
        <v>130</v>
      </c>
      <c r="AG40" s="75" t="s">
        <v>130</v>
      </c>
      <c r="AH40" s="75" t="s">
        <v>130</v>
      </c>
      <c r="AI40" s="78" t="n">
        <v>36.711100615952</v>
      </c>
    </row>
    <row r="41" customFormat="false" ht="15.75" hidden="false" customHeight="false" outlineLevel="0" collapsed="false">
      <c r="A41" s="0" t="n">
        <v>2012</v>
      </c>
      <c r="B41" s="79" t="s">
        <v>130</v>
      </c>
      <c r="C41" s="80" t="s">
        <v>130</v>
      </c>
      <c r="D41" s="80" t="s">
        <v>130</v>
      </c>
      <c r="E41" s="80" t="n">
        <v>42.8415709289682</v>
      </c>
      <c r="F41" s="80" t="n">
        <v>55.1354637134126</v>
      </c>
      <c r="G41" s="80" t="n">
        <v>11.4740417649254</v>
      </c>
      <c r="H41" s="80" t="s">
        <v>130</v>
      </c>
      <c r="I41" s="80" t="s">
        <v>130</v>
      </c>
      <c r="J41" s="80" t="n">
        <v>47.6877989885381</v>
      </c>
      <c r="K41" s="80" t="n">
        <v>15.4239734899636</v>
      </c>
      <c r="L41" s="80" t="s">
        <v>130</v>
      </c>
      <c r="M41" s="80" t="s">
        <v>130</v>
      </c>
      <c r="N41" s="80" t="n">
        <v>43.2010288812123</v>
      </c>
      <c r="O41" s="80" t="s">
        <v>130</v>
      </c>
      <c r="P41" s="80" t="n">
        <v>10.8051734174673</v>
      </c>
      <c r="Q41" s="80" t="s">
        <v>130</v>
      </c>
      <c r="R41" s="80" t="s">
        <v>130</v>
      </c>
      <c r="S41" s="80" t="n">
        <v>39.1217707081163</v>
      </c>
      <c r="T41" s="80" t="s">
        <v>130</v>
      </c>
      <c r="U41" s="80" t="n">
        <v>21.5143988613541</v>
      </c>
      <c r="V41" s="80" t="n">
        <v>5.55445918716889</v>
      </c>
      <c r="W41" s="80" t="s">
        <v>130</v>
      </c>
      <c r="X41" s="80" t="s">
        <v>130</v>
      </c>
      <c r="Y41" s="80" t="s">
        <v>130</v>
      </c>
      <c r="Z41" s="80" t="s">
        <v>130</v>
      </c>
      <c r="AA41" s="80" t="n">
        <v>11.6430670285458</v>
      </c>
      <c r="AB41" s="80" t="s">
        <v>130</v>
      </c>
      <c r="AC41" s="80" t="s">
        <v>130</v>
      </c>
      <c r="AD41" s="80" t="s">
        <v>130</v>
      </c>
      <c r="AE41" s="80" t="n">
        <v>30.0724775811473</v>
      </c>
      <c r="AF41" s="80" t="s">
        <v>130</v>
      </c>
      <c r="AG41" s="80" t="s">
        <v>130</v>
      </c>
      <c r="AH41" s="81" t="s">
        <v>130</v>
      </c>
      <c r="AI41" s="82" t="n">
        <v>37.5676192871163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0" t="s">
        <v>25</v>
      </c>
    </row>
    <row r="44" customFormat="false" ht="15.75" hidden="false" customHeight="false" outlineLevel="0" collapsed="false">
      <c r="B44" s="69" t="s">
        <v>12</v>
      </c>
      <c r="C44" s="69" t="s">
        <v>14</v>
      </c>
      <c r="D44" s="69" t="s">
        <v>17</v>
      </c>
      <c r="E44" s="69" t="s">
        <v>20</v>
      </c>
      <c r="F44" s="69" t="s">
        <v>22</v>
      </c>
      <c r="G44" s="69" t="s">
        <v>24</v>
      </c>
      <c r="H44" s="69" t="s">
        <v>28</v>
      </c>
      <c r="I44" s="69" t="s">
        <v>31</v>
      </c>
      <c r="J44" s="69" t="s">
        <v>34</v>
      </c>
      <c r="K44" s="69" t="s">
        <v>38</v>
      </c>
      <c r="L44" s="69" t="s">
        <v>40</v>
      </c>
      <c r="M44" s="69" t="s">
        <v>43</v>
      </c>
      <c r="N44" s="69" t="s">
        <v>46</v>
      </c>
      <c r="O44" s="69" t="s">
        <v>48</v>
      </c>
      <c r="P44" s="69" t="s">
        <v>51</v>
      </c>
      <c r="Q44" s="69" t="s">
        <v>54</v>
      </c>
      <c r="R44" s="69" t="s">
        <v>56</v>
      </c>
      <c r="S44" s="69" t="s">
        <v>59</v>
      </c>
      <c r="T44" s="69" t="s">
        <v>62</v>
      </c>
      <c r="U44" s="69" t="s">
        <v>64</v>
      </c>
      <c r="V44" s="69" t="s">
        <v>66</v>
      </c>
      <c r="W44" s="69" t="s">
        <v>69</v>
      </c>
      <c r="X44" s="69" t="s">
        <v>72</v>
      </c>
      <c r="Y44" s="69" t="s">
        <v>74</v>
      </c>
      <c r="Z44" s="69" t="s">
        <v>77</v>
      </c>
      <c r="AA44" s="69" t="s">
        <v>80</v>
      </c>
      <c r="AB44" s="69" t="s">
        <v>82</v>
      </c>
      <c r="AC44" s="69" t="s">
        <v>84</v>
      </c>
      <c r="AD44" s="69" t="s">
        <v>86</v>
      </c>
      <c r="AE44" s="69" t="s">
        <v>88</v>
      </c>
      <c r="AF44" s="69" t="s">
        <v>90</v>
      </c>
      <c r="AG44" s="69" t="s">
        <v>92</v>
      </c>
      <c r="AH44" s="69" t="s">
        <v>94</v>
      </c>
      <c r="AI44" s="69" t="s">
        <v>96</v>
      </c>
    </row>
    <row r="45" customFormat="false" ht="15.75" hidden="false" customHeight="false" outlineLevel="0" collapsed="false">
      <c r="A45" s="0" t="n">
        <v>2008</v>
      </c>
      <c r="B45" s="70" t="s">
        <v>130</v>
      </c>
      <c r="C45" s="71" t="s">
        <v>130</v>
      </c>
      <c r="D45" s="72" t="s">
        <v>130</v>
      </c>
      <c r="E45" s="72" t="s">
        <v>130</v>
      </c>
      <c r="F45" s="72" t="s">
        <v>130</v>
      </c>
      <c r="G45" s="72" t="n">
        <v>11.224821867476</v>
      </c>
      <c r="H45" s="72" t="s">
        <v>130</v>
      </c>
      <c r="I45" s="72" t="s">
        <v>130</v>
      </c>
      <c r="J45" s="72" t="s">
        <v>130</v>
      </c>
      <c r="K45" s="72" t="s">
        <v>130</v>
      </c>
      <c r="L45" s="72" t="s">
        <v>130</v>
      </c>
      <c r="M45" s="72" t="s">
        <v>130</v>
      </c>
      <c r="N45" s="72" t="n">
        <v>59.9308880616345</v>
      </c>
      <c r="O45" s="72" t="n">
        <v>34.069427471514</v>
      </c>
      <c r="P45" s="72" t="n">
        <v>17.5126850039145</v>
      </c>
      <c r="Q45" s="72" t="s">
        <v>130</v>
      </c>
      <c r="R45" s="72" t="s">
        <v>130</v>
      </c>
      <c r="S45" s="72" t="n">
        <v>56.9351593316555</v>
      </c>
      <c r="T45" s="72" t="s">
        <v>130</v>
      </c>
      <c r="U45" s="72" t="n">
        <v>41.5388276320301</v>
      </c>
      <c r="V45" s="72" t="n">
        <v>9.85030257104726</v>
      </c>
      <c r="W45" s="72" t="n">
        <v>63.6101197339734</v>
      </c>
      <c r="X45" s="72" t="s">
        <v>130</v>
      </c>
      <c r="Y45" s="72" t="s">
        <v>130</v>
      </c>
      <c r="Z45" s="72" t="s">
        <v>130</v>
      </c>
      <c r="AA45" s="72" t="s">
        <v>130</v>
      </c>
      <c r="AB45" s="72" t="s">
        <v>130</v>
      </c>
      <c r="AC45" s="72" t="s">
        <v>130</v>
      </c>
      <c r="AD45" s="72" t="s">
        <v>130</v>
      </c>
      <c r="AE45" s="72" t="n">
        <v>52.8299073678269</v>
      </c>
      <c r="AF45" s="72" t="s">
        <v>130</v>
      </c>
      <c r="AG45" s="72" t="s">
        <v>130</v>
      </c>
      <c r="AH45" s="72" t="s">
        <v>130</v>
      </c>
      <c r="AI45" s="73" t="n">
        <v>52.5620348200938</v>
      </c>
    </row>
    <row r="46" customFormat="false" ht="15" hidden="false" customHeight="false" outlineLevel="0" collapsed="false">
      <c r="A46" s="0" t="n">
        <v>2009</v>
      </c>
      <c r="B46" s="74" t="s">
        <v>130</v>
      </c>
      <c r="C46" s="75" t="s">
        <v>130</v>
      </c>
      <c r="D46" s="75" t="s">
        <v>130</v>
      </c>
      <c r="E46" s="75" t="s">
        <v>130</v>
      </c>
      <c r="F46" s="75" t="n">
        <v>45.8624316609924</v>
      </c>
      <c r="G46" s="75" t="n">
        <v>11.8269129789169</v>
      </c>
      <c r="H46" s="75" t="s">
        <v>130</v>
      </c>
      <c r="I46" s="75" t="s">
        <v>130</v>
      </c>
      <c r="J46" s="75" t="s">
        <v>130</v>
      </c>
      <c r="K46" s="75" t="s">
        <v>130</v>
      </c>
      <c r="L46" s="75" t="s">
        <v>130</v>
      </c>
      <c r="M46" s="75" t="s">
        <v>130</v>
      </c>
      <c r="N46" s="75" t="n">
        <v>60.2980163082453</v>
      </c>
      <c r="O46" s="75" t="s">
        <v>130</v>
      </c>
      <c r="P46" s="75" t="n">
        <v>15.8952200893843</v>
      </c>
      <c r="Q46" s="75" t="s">
        <v>130</v>
      </c>
      <c r="R46" s="75" t="s">
        <v>130</v>
      </c>
      <c r="S46" s="75" t="n">
        <v>55.3236631742047</v>
      </c>
      <c r="T46" s="75" t="s">
        <v>130</v>
      </c>
      <c r="U46" s="75" t="n">
        <v>37.6354078126619</v>
      </c>
      <c r="V46" s="75" t="n">
        <v>11.3199652005178</v>
      </c>
      <c r="W46" s="75" t="s">
        <v>130</v>
      </c>
      <c r="X46" s="75" t="s">
        <v>130</v>
      </c>
      <c r="Y46" s="75" t="s">
        <v>130</v>
      </c>
      <c r="Z46" s="75" t="s">
        <v>130</v>
      </c>
      <c r="AA46" s="75" t="s">
        <v>130</v>
      </c>
      <c r="AB46" s="75" t="s">
        <v>130</v>
      </c>
      <c r="AC46" s="75" t="s">
        <v>130</v>
      </c>
      <c r="AD46" s="75" t="s">
        <v>130</v>
      </c>
      <c r="AE46" s="75" t="n">
        <v>53.346336376381</v>
      </c>
      <c r="AF46" s="75" t="s">
        <v>130</v>
      </c>
      <c r="AG46" s="75" t="s">
        <v>130</v>
      </c>
      <c r="AH46" s="75" t="s">
        <v>130</v>
      </c>
      <c r="AI46" s="76" t="n">
        <v>47.1093906116394</v>
      </c>
    </row>
    <row r="47" customFormat="false" ht="15" hidden="false" customHeight="false" outlineLevel="0" collapsed="false">
      <c r="A47" s="0" t="n">
        <v>2010</v>
      </c>
      <c r="B47" s="77" t="s">
        <v>130</v>
      </c>
      <c r="C47" s="75" t="s">
        <v>130</v>
      </c>
      <c r="D47" s="75" t="s">
        <v>130</v>
      </c>
      <c r="E47" s="75" t="s">
        <v>130</v>
      </c>
      <c r="F47" s="75" t="n">
        <v>44.8561276903461</v>
      </c>
      <c r="G47" s="75" t="n">
        <v>14.4016837873741</v>
      </c>
      <c r="H47" s="75" t="s">
        <v>130</v>
      </c>
      <c r="I47" s="75" t="s">
        <v>130</v>
      </c>
      <c r="J47" s="75" t="s">
        <v>130</v>
      </c>
      <c r="K47" s="75" t="s">
        <v>130</v>
      </c>
      <c r="L47" s="75" t="s">
        <v>130</v>
      </c>
      <c r="M47" s="75" t="s">
        <v>130</v>
      </c>
      <c r="N47" s="75" t="n">
        <v>59.7234350410768</v>
      </c>
      <c r="O47" s="75" t="s">
        <v>130</v>
      </c>
      <c r="P47" s="75" t="n">
        <v>13.8394162542907</v>
      </c>
      <c r="Q47" s="75" t="s">
        <v>130</v>
      </c>
      <c r="R47" s="75" t="s">
        <v>130</v>
      </c>
      <c r="S47" s="75" t="n">
        <v>54.7404953038847</v>
      </c>
      <c r="T47" s="75" t="s">
        <v>130</v>
      </c>
      <c r="U47" s="75" t="n">
        <v>38.5484889435234</v>
      </c>
      <c r="V47" s="75" t="n">
        <v>11.7539889738419</v>
      </c>
      <c r="W47" s="75" t="s">
        <v>130</v>
      </c>
      <c r="X47" s="75" t="s">
        <v>130</v>
      </c>
      <c r="Y47" s="75" t="s">
        <v>130</v>
      </c>
      <c r="Z47" s="75" t="s">
        <v>130</v>
      </c>
      <c r="AA47" s="75" t="s">
        <v>130</v>
      </c>
      <c r="AB47" s="75" t="s">
        <v>130</v>
      </c>
      <c r="AC47" s="75" t="s">
        <v>130</v>
      </c>
      <c r="AD47" s="75" t="s">
        <v>130</v>
      </c>
      <c r="AE47" s="75" t="n">
        <v>50.0706141514376</v>
      </c>
      <c r="AF47" s="75" t="s">
        <v>130</v>
      </c>
      <c r="AG47" s="75" t="s">
        <v>130</v>
      </c>
      <c r="AH47" s="75" t="s">
        <v>130</v>
      </c>
      <c r="AI47" s="76" t="n">
        <v>46.6047760697619</v>
      </c>
    </row>
    <row r="48" customFormat="false" ht="15" hidden="false" customHeight="false" outlineLevel="0" collapsed="false">
      <c r="A48" s="0" t="n">
        <v>2011</v>
      </c>
      <c r="B48" s="77" t="s">
        <v>130</v>
      </c>
      <c r="C48" s="75" t="s">
        <v>130</v>
      </c>
      <c r="D48" s="75" t="s">
        <v>130</v>
      </c>
      <c r="E48" s="75" t="s">
        <v>130</v>
      </c>
      <c r="F48" s="75" t="n">
        <v>48.5957968215277</v>
      </c>
      <c r="G48" s="75" t="n">
        <v>16.5273286213562</v>
      </c>
      <c r="H48" s="75" t="s">
        <v>130</v>
      </c>
      <c r="I48" s="75" t="s">
        <v>130</v>
      </c>
      <c r="J48" s="75" t="s">
        <v>130</v>
      </c>
      <c r="K48" s="75" t="s">
        <v>130</v>
      </c>
      <c r="L48" s="75" t="s">
        <v>130</v>
      </c>
      <c r="M48" s="75" t="s">
        <v>130</v>
      </c>
      <c r="N48" s="75" t="n">
        <v>64.4671368006375</v>
      </c>
      <c r="O48" s="75" t="s">
        <v>130</v>
      </c>
      <c r="P48" s="75" t="s">
        <v>130</v>
      </c>
      <c r="Q48" s="75" t="s">
        <v>130</v>
      </c>
      <c r="R48" s="75" t="s">
        <v>130</v>
      </c>
      <c r="S48" s="75" t="n">
        <v>58.5475691157244</v>
      </c>
      <c r="T48" s="75" t="s">
        <v>130</v>
      </c>
      <c r="U48" s="75" t="n">
        <v>36.9427620416221</v>
      </c>
      <c r="V48" s="75" t="n">
        <v>12.285730020215</v>
      </c>
      <c r="W48" s="75" t="s">
        <v>130</v>
      </c>
      <c r="X48" s="75" t="s">
        <v>130</v>
      </c>
      <c r="Y48" s="75" t="s">
        <v>130</v>
      </c>
      <c r="Z48" s="75" t="s">
        <v>130</v>
      </c>
      <c r="AA48" s="75" t="s">
        <v>130</v>
      </c>
      <c r="AB48" s="75" t="s">
        <v>130</v>
      </c>
      <c r="AC48" s="75" t="s">
        <v>130</v>
      </c>
      <c r="AD48" s="75" t="s">
        <v>130</v>
      </c>
      <c r="AE48" s="75" t="n">
        <v>52.538377963784</v>
      </c>
      <c r="AF48" s="75" t="s">
        <v>130</v>
      </c>
      <c r="AG48" s="75" t="s">
        <v>130</v>
      </c>
      <c r="AH48" s="75" t="s">
        <v>130</v>
      </c>
      <c r="AI48" s="78" t="n">
        <v>46.9667078828895</v>
      </c>
    </row>
    <row r="49" customFormat="false" ht="15.75" hidden="false" customHeight="false" outlineLevel="0" collapsed="false">
      <c r="A49" s="0" t="n">
        <v>2012</v>
      </c>
      <c r="B49" s="79" t="s">
        <v>130</v>
      </c>
      <c r="C49" s="80" t="s">
        <v>130</v>
      </c>
      <c r="D49" s="80" t="s">
        <v>130</v>
      </c>
      <c r="E49" s="80" t="s">
        <v>130</v>
      </c>
      <c r="F49" s="80" t="n">
        <v>46.4069411487652</v>
      </c>
      <c r="G49" s="80" t="n">
        <v>16.2334699000285</v>
      </c>
      <c r="H49" s="80" t="s">
        <v>130</v>
      </c>
      <c r="I49" s="80" t="s">
        <v>130</v>
      </c>
      <c r="J49" s="80" t="s">
        <v>130</v>
      </c>
      <c r="K49" s="80" t="s">
        <v>130</v>
      </c>
      <c r="L49" s="80" t="s">
        <v>130</v>
      </c>
      <c r="M49" s="80" t="s">
        <v>130</v>
      </c>
      <c r="N49" s="80" t="n">
        <v>62.2826046041702</v>
      </c>
      <c r="O49" s="80" t="s">
        <v>130</v>
      </c>
      <c r="P49" s="80" t="n">
        <v>12.1285529184795</v>
      </c>
      <c r="Q49" s="80" t="s">
        <v>130</v>
      </c>
      <c r="R49" s="80" t="s">
        <v>130</v>
      </c>
      <c r="S49" s="80" t="n">
        <v>54.9501186257065</v>
      </c>
      <c r="T49" s="80" t="s">
        <v>130</v>
      </c>
      <c r="U49" s="80" t="n">
        <v>31.7858265848273</v>
      </c>
      <c r="V49" s="80" t="n">
        <v>11.7068642717225</v>
      </c>
      <c r="W49" s="80" t="s">
        <v>130</v>
      </c>
      <c r="X49" s="80" t="s">
        <v>130</v>
      </c>
      <c r="Y49" s="80" t="s">
        <v>130</v>
      </c>
      <c r="Z49" s="80" t="s">
        <v>130</v>
      </c>
      <c r="AA49" s="80" t="s">
        <v>130</v>
      </c>
      <c r="AB49" s="80" t="s">
        <v>130</v>
      </c>
      <c r="AC49" s="80" t="s">
        <v>130</v>
      </c>
      <c r="AD49" s="80" t="s">
        <v>130</v>
      </c>
      <c r="AE49" s="80" t="n">
        <v>53.4966810257965</v>
      </c>
      <c r="AF49" s="80" t="s">
        <v>130</v>
      </c>
      <c r="AG49" s="80" t="s">
        <v>130</v>
      </c>
      <c r="AH49" s="81" t="s">
        <v>130</v>
      </c>
      <c r="AI49" s="82" t="n">
        <v>49.6996557105223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0" t="s">
        <v>131</v>
      </c>
    </row>
    <row r="52" customFormat="false" ht="15.75" hidden="false" customHeight="false" outlineLevel="0" collapsed="false">
      <c r="B52" s="69" t="s">
        <v>12</v>
      </c>
      <c r="C52" s="69" t="s">
        <v>14</v>
      </c>
      <c r="D52" s="69" t="s">
        <v>17</v>
      </c>
      <c r="E52" s="69" t="s">
        <v>20</v>
      </c>
      <c r="F52" s="69" t="s">
        <v>22</v>
      </c>
      <c r="G52" s="69" t="s">
        <v>24</v>
      </c>
      <c r="H52" s="69" t="s">
        <v>28</v>
      </c>
      <c r="I52" s="69" t="s">
        <v>31</v>
      </c>
      <c r="J52" s="69" t="s">
        <v>34</v>
      </c>
      <c r="K52" s="69" t="s">
        <v>38</v>
      </c>
      <c r="L52" s="69" t="s">
        <v>40</v>
      </c>
      <c r="M52" s="69" t="s">
        <v>43</v>
      </c>
      <c r="N52" s="69" t="s">
        <v>46</v>
      </c>
      <c r="O52" s="69" t="s">
        <v>48</v>
      </c>
      <c r="P52" s="69" t="s">
        <v>51</v>
      </c>
      <c r="Q52" s="69" t="s">
        <v>54</v>
      </c>
      <c r="R52" s="69" t="s">
        <v>56</v>
      </c>
      <c r="S52" s="69" t="s">
        <v>59</v>
      </c>
      <c r="T52" s="69" t="s">
        <v>62</v>
      </c>
      <c r="U52" s="69" t="s">
        <v>64</v>
      </c>
      <c r="V52" s="69" t="s">
        <v>66</v>
      </c>
      <c r="W52" s="69" t="s">
        <v>69</v>
      </c>
      <c r="X52" s="69" t="s">
        <v>72</v>
      </c>
      <c r="Y52" s="69" t="s">
        <v>74</v>
      </c>
      <c r="Z52" s="69" t="s">
        <v>77</v>
      </c>
      <c r="AA52" s="69" t="s">
        <v>80</v>
      </c>
      <c r="AB52" s="69" t="s">
        <v>82</v>
      </c>
      <c r="AC52" s="69" t="s">
        <v>84</v>
      </c>
      <c r="AD52" s="69" t="s">
        <v>86</v>
      </c>
      <c r="AE52" s="69" t="s">
        <v>88</v>
      </c>
      <c r="AF52" s="69" t="s">
        <v>90</v>
      </c>
      <c r="AG52" s="69" t="s">
        <v>92</v>
      </c>
      <c r="AH52" s="69" t="s">
        <v>94</v>
      </c>
      <c r="AI52" s="69" t="s">
        <v>96</v>
      </c>
    </row>
    <row r="53" customFormat="false" ht="15.75" hidden="false" customHeight="false" outlineLevel="0" collapsed="false">
      <c r="A53" s="0" t="n">
        <v>2008</v>
      </c>
      <c r="B53" s="70" t="n">
        <v>21.5579137023307</v>
      </c>
      <c r="C53" s="71" t="s">
        <v>130</v>
      </c>
      <c r="D53" s="72" t="s">
        <v>130</v>
      </c>
      <c r="E53" s="72" t="n">
        <v>31.992626877946</v>
      </c>
      <c r="F53" s="72" t="s">
        <v>130</v>
      </c>
      <c r="G53" s="72" t="n">
        <v>3.98334142510125</v>
      </c>
      <c r="H53" s="72" t="s">
        <v>130</v>
      </c>
      <c r="I53" s="72" t="s">
        <v>130</v>
      </c>
      <c r="J53" s="72" t="n">
        <v>44.6783590860419</v>
      </c>
      <c r="K53" s="72" t="s">
        <v>130</v>
      </c>
      <c r="L53" s="72" t="s">
        <v>130</v>
      </c>
      <c r="M53" s="72" t="n">
        <v>33.2971351664924</v>
      </c>
      <c r="N53" s="72" t="n">
        <v>36.0643364069262</v>
      </c>
      <c r="O53" s="72" t="n">
        <v>17.760178274617</v>
      </c>
      <c r="P53" s="72" t="n">
        <v>5.82652856560519</v>
      </c>
      <c r="Q53" s="72" t="n">
        <v>27.0019164561346</v>
      </c>
      <c r="R53" s="72" t="n">
        <v>11.8376258799498</v>
      </c>
      <c r="S53" s="72" t="n">
        <v>28.0467329416986</v>
      </c>
      <c r="T53" s="72" t="s">
        <v>130</v>
      </c>
      <c r="U53" s="72" t="n">
        <v>11.3532069976998</v>
      </c>
      <c r="V53" s="72" t="n">
        <v>3.32255985936164</v>
      </c>
      <c r="W53" s="72" t="n">
        <v>38.9753176733903</v>
      </c>
      <c r="X53" s="72" t="n">
        <v>16.0361283154274</v>
      </c>
      <c r="Y53" s="72" t="n">
        <v>45.4239645051198</v>
      </c>
      <c r="Z53" s="72" t="s">
        <v>130</v>
      </c>
      <c r="AA53" s="72" t="n">
        <v>6.05393562794631</v>
      </c>
      <c r="AB53" s="72" t="s">
        <v>130</v>
      </c>
      <c r="AC53" s="72" t="s">
        <v>130</v>
      </c>
      <c r="AD53" s="72" t="n">
        <v>6.55520742775863</v>
      </c>
      <c r="AE53" s="72" t="n">
        <v>19.9026856906521</v>
      </c>
      <c r="AF53" s="72" t="n">
        <v>36.703769911457</v>
      </c>
      <c r="AG53" s="72" t="s">
        <v>130</v>
      </c>
      <c r="AH53" s="72" t="s">
        <v>130</v>
      </c>
      <c r="AI53" s="73" t="n">
        <v>25.7737193196229</v>
      </c>
    </row>
    <row r="54" customFormat="false" ht="15" hidden="false" customHeight="false" outlineLevel="0" collapsed="false">
      <c r="A54" s="0" t="n">
        <v>2009</v>
      </c>
      <c r="B54" s="74" t="n">
        <v>21.3267384725232</v>
      </c>
      <c r="C54" s="75" t="s">
        <v>130</v>
      </c>
      <c r="D54" s="75" t="s">
        <v>130</v>
      </c>
      <c r="E54" s="75" t="n">
        <v>32.2500215003527</v>
      </c>
      <c r="F54" s="75" t="n">
        <v>40.6448865271981</v>
      </c>
      <c r="G54" s="75" t="n">
        <v>3.92204670684013</v>
      </c>
      <c r="H54" s="75" t="s">
        <v>130</v>
      </c>
      <c r="I54" s="75" t="s">
        <v>130</v>
      </c>
      <c r="J54" s="75" t="n">
        <v>43.8723605776423</v>
      </c>
      <c r="K54" s="75" t="n">
        <v>7.29638868441823</v>
      </c>
      <c r="L54" s="75" t="s">
        <v>130</v>
      </c>
      <c r="M54" s="75" t="n">
        <v>32.115171377926</v>
      </c>
      <c r="N54" s="75" t="n">
        <v>34.9812491358212</v>
      </c>
      <c r="O54" s="75" t="s">
        <v>130</v>
      </c>
      <c r="P54" s="75" t="n">
        <v>5.02936983711334</v>
      </c>
      <c r="Q54" s="75" t="s">
        <v>130</v>
      </c>
      <c r="R54" s="75" t="n">
        <v>11.1671064947962</v>
      </c>
      <c r="S54" s="75" t="n">
        <v>27.3917739237145</v>
      </c>
      <c r="T54" s="75" t="s">
        <v>130</v>
      </c>
      <c r="U54" s="75" t="n">
        <v>10.6835501322647</v>
      </c>
      <c r="V54" s="75" t="n">
        <v>2.85477603272025</v>
      </c>
      <c r="W54" s="75" t="s">
        <v>130</v>
      </c>
      <c r="X54" s="75" t="n">
        <v>15.0821985520919</v>
      </c>
      <c r="Y54" s="75" t="n">
        <v>42.9901281632577</v>
      </c>
      <c r="Z54" s="75" t="s">
        <v>130</v>
      </c>
      <c r="AA54" s="75" t="n">
        <v>4.95399461371058</v>
      </c>
      <c r="AB54" s="75" t="n">
        <v>9.0361349815165</v>
      </c>
      <c r="AC54" s="75" t="s">
        <v>130</v>
      </c>
      <c r="AD54" s="75" t="n">
        <v>7.00062512711851</v>
      </c>
      <c r="AE54" s="75" t="n">
        <v>20.2579827865442</v>
      </c>
      <c r="AF54" s="75" t="n">
        <v>34.4538667452676</v>
      </c>
      <c r="AG54" s="75" t="s">
        <v>130</v>
      </c>
      <c r="AH54" s="75" t="s">
        <v>130</v>
      </c>
      <c r="AI54" s="76" t="n">
        <v>22.7381219195614</v>
      </c>
    </row>
    <row r="55" customFormat="false" ht="15" hidden="false" customHeight="false" outlineLevel="0" collapsed="false">
      <c r="A55" s="0" t="n">
        <v>2010</v>
      </c>
      <c r="B55" s="77" t="n">
        <v>22.2239626088663</v>
      </c>
      <c r="C55" s="75" t="s">
        <v>130</v>
      </c>
      <c r="D55" s="75" t="s">
        <v>130</v>
      </c>
      <c r="E55" s="75" t="n">
        <v>30.886563400055</v>
      </c>
      <c r="F55" s="75" t="n">
        <v>39.4648888514233</v>
      </c>
      <c r="G55" s="75" t="n">
        <v>4.78819695758085</v>
      </c>
      <c r="H55" s="75" t="s">
        <v>130</v>
      </c>
      <c r="I55" s="75" t="s">
        <v>130</v>
      </c>
      <c r="J55" s="75" t="n">
        <v>43.3963600002575</v>
      </c>
      <c r="K55" s="75" t="n">
        <v>6.99338488394893</v>
      </c>
      <c r="L55" s="75" t="s">
        <v>130</v>
      </c>
      <c r="M55" s="75" t="n">
        <v>31.0756147994965</v>
      </c>
      <c r="N55" s="75" t="n">
        <v>33.6844529530821</v>
      </c>
      <c r="O55" s="75" t="s">
        <v>130</v>
      </c>
      <c r="P55" s="75" t="n">
        <v>4.89260982733655</v>
      </c>
      <c r="Q55" s="75" t="s">
        <v>130</v>
      </c>
      <c r="R55" s="75" t="n">
        <v>12.2923543412227</v>
      </c>
      <c r="S55" s="75" t="n">
        <v>26.8502622366512</v>
      </c>
      <c r="T55" s="75" t="s">
        <v>130</v>
      </c>
      <c r="U55" s="75" t="n">
        <v>12.2609772981404</v>
      </c>
      <c r="V55" s="75" t="n">
        <v>3.14013405252496</v>
      </c>
      <c r="W55" s="75" t="s">
        <v>130</v>
      </c>
      <c r="X55" s="75" t="n">
        <v>17.6207899351402</v>
      </c>
      <c r="Y55" s="75" t="n">
        <v>46.3456184274854</v>
      </c>
      <c r="Z55" s="75" t="s">
        <v>130</v>
      </c>
      <c r="AA55" s="75" t="n">
        <v>5.28965564373343</v>
      </c>
      <c r="AB55" s="75" t="n">
        <v>8.83968731794012</v>
      </c>
      <c r="AC55" s="75" t="s">
        <v>130</v>
      </c>
      <c r="AD55" s="75" t="n">
        <v>6.62115296088686</v>
      </c>
      <c r="AE55" s="75" t="n">
        <v>19.550135304108</v>
      </c>
      <c r="AF55" s="75" t="n">
        <v>36.3364917749828</v>
      </c>
      <c r="AG55" s="75" t="s">
        <v>130</v>
      </c>
      <c r="AH55" s="75" t="s">
        <v>130</v>
      </c>
      <c r="AI55" s="76" t="n">
        <v>21.8681589620074</v>
      </c>
    </row>
    <row r="56" customFormat="false" ht="15" hidden="false" customHeight="false" outlineLevel="0" collapsed="false">
      <c r="A56" s="0" t="n">
        <v>2011</v>
      </c>
      <c r="B56" s="77" t="n">
        <v>23.4161356098602</v>
      </c>
      <c r="C56" s="75" t="s">
        <v>130</v>
      </c>
      <c r="D56" s="75" t="s">
        <v>130</v>
      </c>
      <c r="E56" s="75" t="n">
        <v>33.2557693398739</v>
      </c>
      <c r="F56" s="75" t="n">
        <v>42.8554356784994</v>
      </c>
      <c r="G56" s="75" t="n">
        <v>5.50765001202135</v>
      </c>
      <c r="H56" s="75" t="s">
        <v>130</v>
      </c>
      <c r="I56" s="75" t="s">
        <v>130</v>
      </c>
      <c r="J56" s="75" t="n">
        <v>46.5827119543075</v>
      </c>
      <c r="K56" s="75" t="n">
        <v>7.49593188288867</v>
      </c>
      <c r="L56" s="75" t="s">
        <v>130</v>
      </c>
      <c r="M56" s="75" t="n">
        <v>33.455275923821</v>
      </c>
      <c r="N56" s="75" t="n">
        <v>36.3948694323189</v>
      </c>
      <c r="O56" s="75" t="s">
        <v>130</v>
      </c>
      <c r="P56" s="75" t="n">
        <v>5.29549721650263</v>
      </c>
      <c r="Q56" s="75" t="s">
        <v>130</v>
      </c>
      <c r="R56" s="75" t="n">
        <v>13.5761582067869</v>
      </c>
      <c r="S56" s="75" t="n">
        <v>28.9446522497601</v>
      </c>
      <c r="T56" s="75" t="s">
        <v>130</v>
      </c>
      <c r="U56" s="75" t="n">
        <v>13.7835351060164</v>
      </c>
      <c r="V56" s="75" t="n">
        <v>3.35764763942408</v>
      </c>
      <c r="W56" s="75" t="s">
        <v>130</v>
      </c>
      <c r="X56" s="75" t="n">
        <v>19.9414609171039</v>
      </c>
      <c r="Y56" s="75" t="n">
        <v>53.0247052540497</v>
      </c>
      <c r="Z56" s="75" t="s">
        <v>130</v>
      </c>
      <c r="AA56" s="75" t="n">
        <v>5.52510786179979</v>
      </c>
      <c r="AB56" s="75" t="n">
        <v>9.68193404489502</v>
      </c>
      <c r="AC56" s="75" t="s">
        <v>130</v>
      </c>
      <c r="AD56" s="75" t="n">
        <v>7.33344045767606</v>
      </c>
      <c r="AE56" s="75" t="n">
        <v>20.7315898814094</v>
      </c>
      <c r="AF56" s="75" t="n">
        <v>40.1187907555305</v>
      </c>
      <c r="AG56" s="75" t="s">
        <v>130</v>
      </c>
      <c r="AH56" s="75" t="s">
        <v>130</v>
      </c>
      <c r="AI56" s="78" t="n">
        <v>24.2183175468957</v>
      </c>
    </row>
    <row r="57" customFormat="false" ht="15.75" hidden="false" customHeight="false" outlineLevel="0" collapsed="false">
      <c r="A57" s="0" t="n">
        <v>2012</v>
      </c>
      <c r="B57" s="79" t="n">
        <v>24.3374064224091</v>
      </c>
      <c r="C57" s="80" t="s">
        <v>130</v>
      </c>
      <c r="D57" s="80" t="s">
        <v>130</v>
      </c>
      <c r="E57" s="80" t="n">
        <v>31.9771896220638</v>
      </c>
      <c r="F57" s="80" t="n">
        <v>41.1990005996964</v>
      </c>
      <c r="G57" s="80" t="n">
        <v>5.32087082374893</v>
      </c>
      <c r="H57" s="80" t="s">
        <v>130</v>
      </c>
      <c r="I57" s="80" t="s">
        <v>130</v>
      </c>
      <c r="J57" s="80" t="n">
        <v>43.2932239115431</v>
      </c>
      <c r="K57" s="80" t="n">
        <v>7.12193444557628</v>
      </c>
      <c r="L57" s="80" t="s">
        <v>130</v>
      </c>
      <c r="M57" s="80" t="n">
        <v>31.5402475037665</v>
      </c>
      <c r="N57" s="80" t="n">
        <v>35.0875963234455</v>
      </c>
      <c r="O57" s="80" t="s">
        <v>130</v>
      </c>
      <c r="P57" s="80" t="n">
        <v>5.20700135438711</v>
      </c>
      <c r="Q57" s="80" t="s">
        <v>130</v>
      </c>
      <c r="R57" s="80" t="n">
        <v>12.9759097842853</v>
      </c>
      <c r="S57" s="80" t="n">
        <v>27.4507586323272</v>
      </c>
      <c r="T57" s="80" t="s">
        <v>130</v>
      </c>
      <c r="U57" s="80" t="n">
        <v>14.5405163887858</v>
      </c>
      <c r="V57" s="80" t="n">
        <v>3.29529999419887</v>
      </c>
      <c r="W57" s="80" t="s">
        <v>130</v>
      </c>
      <c r="X57" s="80" t="n">
        <v>21.6507014410399</v>
      </c>
      <c r="Y57" s="80" t="n">
        <v>51.5491903082169</v>
      </c>
      <c r="Z57" s="80" t="s">
        <v>130</v>
      </c>
      <c r="AA57" s="80" t="n">
        <v>5.27717018833305</v>
      </c>
      <c r="AB57" s="80" t="n">
        <v>8.80503001363774</v>
      </c>
      <c r="AC57" s="80" t="s">
        <v>130</v>
      </c>
      <c r="AD57" s="80" t="s">
        <v>130</v>
      </c>
      <c r="AE57" s="80" t="n">
        <v>19.1419246085997</v>
      </c>
      <c r="AF57" s="80" t="n">
        <v>42.0540883567634</v>
      </c>
      <c r="AG57" s="80" t="s">
        <v>130</v>
      </c>
      <c r="AH57" s="81" t="s">
        <v>130</v>
      </c>
      <c r="AI57" s="82" t="n">
        <v>24.1760819805105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0" t="s">
        <v>32</v>
      </c>
    </row>
    <row r="60" customFormat="false" ht="15.75" hidden="false" customHeight="false" outlineLevel="0" collapsed="false">
      <c r="B60" s="69" t="s">
        <v>12</v>
      </c>
      <c r="C60" s="69" t="s">
        <v>14</v>
      </c>
      <c r="D60" s="69" t="s">
        <v>17</v>
      </c>
      <c r="E60" s="69" t="s">
        <v>20</v>
      </c>
      <c r="F60" s="69" t="s">
        <v>22</v>
      </c>
      <c r="G60" s="69" t="s">
        <v>24</v>
      </c>
      <c r="H60" s="69" t="s">
        <v>28</v>
      </c>
      <c r="I60" s="69" t="s">
        <v>31</v>
      </c>
      <c r="J60" s="69" t="s">
        <v>34</v>
      </c>
      <c r="K60" s="69" t="s">
        <v>38</v>
      </c>
      <c r="L60" s="69" t="s">
        <v>40</v>
      </c>
      <c r="M60" s="69" t="s">
        <v>43</v>
      </c>
      <c r="N60" s="69" t="s">
        <v>46</v>
      </c>
      <c r="O60" s="69" t="s">
        <v>48</v>
      </c>
      <c r="P60" s="69" t="s">
        <v>51</v>
      </c>
      <c r="Q60" s="69" t="s">
        <v>54</v>
      </c>
      <c r="R60" s="69" t="s">
        <v>56</v>
      </c>
      <c r="S60" s="69" t="s">
        <v>59</v>
      </c>
      <c r="T60" s="69" t="s">
        <v>62</v>
      </c>
      <c r="U60" s="69" t="s">
        <v>64</v>
      </c>
      <c r="V60" s="69" t="s">
        <v>66</v>
      </c>
      <c r="W60" s="69" t="s">
        <v>69</v>
      </c>
      <c r="X60" s="69" t="s">
        <v>72</v>
      </c>
      <c r="Y60" s="69" t="s">
        <v>74</v>
      </c>
      <c r="Z60" s="69" t="s">
        <v>77</v>
      </c>
      <c r="AA60" s="69" t="s">
        <v>80</v>
      </c>
      <c r="AB60" s="69" t="s">
        <v>82</v>
      </c>
      <c r="AC60" s="69" t="s">
        <v>84</v>
      </c>
      <c r="AD60" s="69" t="s">
        <v>86</v>
      </c>
      <c r="AE60" s="69" t="s">
        <v>88</v>
      </c>
      <c r="AF60" s="69" t="s">
        <v>90</v>
      </c>
      <c r="AG60" s="69" t="s">
        <v>92</v>
      </c>
      <c r="AH60" s="69" t="s">
        <v>94</v>
      </c>
      <c r="AI60" s="69" t="s">
        <v>96</v>
      </c>
    </row>
    <row r="61" customFormat="false" ht="15.75" hidden="false" customHeight="false" outlineLevel="0" collapsed="false">
      <c r="A61" s="0" t="n">
        <v>2008</v>
      </c>
      <c r="B61" s="70" t="n">
        <v>21.3770437375457</v>
      </c>
      <c r="C61" s="71" t="s">
        <v>130</v>
      </c>
      <c r="D61" s="72" t="s">
        <v>130</v>
      </c>
      <c r="E61" s="72" t="n">
        <v>32.776974550871</v>
      </c>
      <c r="F61" s="72" t="s">
        <v>130</v>
      </c>
      <c r="G61" s="72" t="n">
        <v>4.05639095706475</v>
      </c>
      <c r="H61" s="72" t="s">
        <v>130</v>
      </c>
      <c r="I61" s="72" t="s">
        <v>130</v>
      </c>
      <c r="J61" s="72" t="n">
        <v>44.4185190692147</v>
      </c>
      <c r="K61" s="72" t="s">
        <v>130</v>
      </c>
      <c r="L61" s="72" t="s">
        <v>130</v>
      </c>
      <c r="M61" s="72" t="n">
        <v>33.473396650713</v>
      </c>
      <c r="N61" s="72" t="n">
        <v>35.5617786988984</v>
      </c>
      <c r="O61" s="72" t="n">
        <v>17.3364533595726</v>
      </c>
      <c r="P61" s="72" t="n">
        <v>5.81031612396528</v>
      </c>
      <c r="Q61" s="72" t="s">
        <v>130</v>
      </c>
      <c r="R61" s="72" t="n">
        <v>11.5844094061493</v>
      </c>
      <c r="S61" s="72" t="n">
        <v>28.1077012757995</v>
      </c>
      <c r="T61" s="72" t="s">
        <v>130</v>
      </c>
      <c r="U61" s="72" t="n">
        <v>11.1776528603084</v>
      </c>
      <c r="V61" s="72" t="n">
        <v>3.37575488831505</v>
      </c>
      <c r="W61" s="72" t="n">
        <v>39.4737908781407</v>
      </c>
      <c r="X61" s="72" t="s">
        <v>130</v>
      </c>
      <c r="Y61" s="72" t="s">
        <v>130</v>
      </c>
      <c r="Z61" s="72" t="s">
        <v>130</v>
      </c>
      <c r="AA61" s="72" t="n">
        <v>6.03646914884215</v>
      </c>
      <c r="AB61" s="72" t="s">
        <v>130</v>
      </c>
      <c r="AC61" s="72" t="s">
        <v>130</v>
      </c>
      <c r="AD61" s="72" t="n">
        <v>6.35998174377029</v>
      </c>
      <c r="AE61" s="72" t="n">
        <v>20.5573227441925</v>
      </c>
      <c r="AF61" s="72" t="s">
        <v>130</v>
      </c>
      <c r="AG61" s="72" t="s">
        <v>130</v>
      </c>
      <c r="AH61" s="72" t="s">
        <v>130</v>
      </c>
      <c r="AI61" s="73" t="n">
        <v>25.726113802071</v>
      </c>
    </row>
    <row r="62" customFormat="false" ht="15" hidden="false" customHeight="false" outlineLevel="0" collapsed="false">
      <c r="A62" s="0" t="n">
        <v>2009</v>
      </c>
      <c r="B62" s="74" t="n">
        <v>21.0399305296936</v>
      </c>
      <c r="C62" s="75" t="s">
        <v>130</v>
      </c>
      <c r="D62" s="75" t="s">
        <v>130</v>
      </c>
      <c r="E62" s="75" t="n">
        <v>32.8870983968765</v>
      </c>
      <c r="F62" s="75" t="n">
        <v>40.5012572036016</v>
      </c>
      <c r="G62" s="75" t="n">
        <v>4.0151738121159</v>
      </c>
      <c r="H62" s="75" t="s">
        <v>130</v>
      </c>
      <c r="I62" s="75" t="s">
        <v>130</v>
      </c>
      <c r="J62" s="75" t="n">
        <v>43.4635906497909</v>
      </c>
      <c r="K62" s="75" t="n">
        <v>7.27626565155457</v>
      </c>
      <c r="L62" s="75" t="s">
        <v>130</v>
      </c>
      <c r="M62" s="75" t="n">
        <v>32.2144041741685</v>
      </c>
      <c r="N62" s="75" t="n">
        <v>34.3642077439168</v>
      </c>
      <c r="O62" s="75" t="s">
        <v>130</v>
      </c>
      <c r="P62" s="75" t="n">
        <v>5.03183389907211</v>
      </c>
      <c r="Q62" s="75" t="s">
        <v>130</v>
      </c>
      <c r="R62" s="75" t="n">
        <v>10.9194049691415</v>
      </c>
      <c r="S62" s="75" t="n">
        <v>27.4224815525075</v>
      </c>
      <c r="T62" s="75" t="s">
        <v>130</v>
      </c>
      <c r="U62" s="75" t="n">
        <v>10.6124052899793</v>
      </c>
      <c r="V62" s="75" t="n">
        <v>2.94858037578031</v>
      </c>
      <c r="W62" s="75" t="s">
        <v>130</v>
      </c>
      <c r="X62" s="75" t="s">
        <v>130</v>
      </c>
      <c r="Y62" s="75" t="s">
        <v>130</v>
      </c>
      <c r="Z62" s="75" t="s">
        <v>130</v>
      </c>
      <c r="AA62" s="75" t="n">
        <v>4.95054471913466</v>
      </c>
      <c r="AB62" s="75" t="s">
        <v>130</v>
      </c>
      <c r="AC62" s="75" t="s">
        <v>130</v>
      </c>
      <c r="AD62" s="75" t="n">
        <v>6.72087719426107</v>
      </c>
      <c r="AE62" s="75" t="n">
        <v>21.240380505211</v>
      </c>
      <c r="AF62" s="75" t="s">
        <v>130</v>
      </c>
      <c r="AG62" s="75" t="s">
        <v>130</v>
      </c>
      <c r="AH62" s="75" t="s">
        <v>130</v>
      </c>
      <c r="AI62" s="76" t="n">
        <v>22.2264476952918</v>
      </c>
    </row>
    <row r="63" customFormat="false" ht="15" hidden="false" customHeight="false" outlineLevel="0" collapsed="false">
      <c r="A63" s="0" t="n">
        <v>2010</v>
      </c>
      <c r="B63" s="77" t="n">
        <v>22.0411765819987</v>
      </c>
      <c r="C63" s="75" t="s">
        <v>130</v>
      </c>
      <c r="D63" s="75" t="s">
        <v>130</v>
      </c>
      <c r="E63" s="75" t="n">
        <v>31.7149032487592</v>
      </c>
      <c r="F63" s="75" t="n">
        <v>39.3158769674735</v>
      </c>
      <c r="G63" s="75" t="n">
        <v>4.86150009813051</v>
      </c>
      <c r="H63" s="75" t="s">
        <v>130</v>
      </c>
      <c r="I63" s="75" t="s">
        <v>130</v>
      </c>
      <c r="J63" s="75" t="n">
        <v>43.1547502804565</v>
      </c>
      <c r="K63" s="75" t="n">
        <v>7.00317071727387</v>
      </c>
      <c r="L63" s="75" t="s">
        <v>130</v>
      </c>
      <c r="M63" s="75" t="n">
        <v>31.1087711613</v>
      </c>
      <c r="N63" s="75" t="n">
        <v>33.1026578773502</v>
      </c>
      <c r="O63" s="75" t="s">
        <v>130</v>
      </c>
      <c r="P63" s="75" t="n">
        <v>4.8864329684905</v>
      </c>
      <c r="Q63" s="75" t="s">
        <v>130</v>
      </c>
      <c r="R63" s="75" t="n">
        <v>12.0020755217586</v>
      </c>
      <c r="S63" s="75" t="n">
        <v>26.8959091221951</v>
      </c>
      <c r="T63" s="75" t="n">
        <v>21.4816111739331</v>
      </c>
      <c r="U63" s="75" t="n">
        <v>12.1834252994301</v>
      </c>
      <c r="V63" s="75" t="n">
        <v>3.24598388000344</v>
      </c>
      <c r="W63" s="75" t="s">
        <v>130</v>
      </c>
      <c r="X63" s="75" t="s">
        <v>130</v>
      </c>
      <c r="Y63" s="75" t="s">
        <v>130</v>
      </c>
      <c r="Z63" s="75" t="s">
        <v>130</v>
      </c>
      <c r="AA63" s="75" t="n">
        <v>5.28281852459966</v>
      </c>
      <c r="AB63" s="75" t="s">
        <v>130</v>
      </c>
      <c r="AC63" s="75" t="s">
        <v>130</v>
      </c>
      <c r="AD63" s="75" t="n">
        <v>6.37614936035117</v>
      </c>
      <c r="AE63" s="75" t="n">
        <v>20.6975969115326</v>
      </c>
      <c r="AF63" s="75" t="s">
        <v>130</v>
      </c>
      <c r="AG63" s="75" t="s">
        <v>130</v>
      </c>
      <c r="AH63" s="75" t="s">
        <v>130</v>
      </c>
      <c r="AI63" s="76" t="n">
        <v>21.6219096569037</v>
      </c>
    </row>
    <row r="64" customFormat="false" ht="15" hidden="false" customHeight="false" outlineLevel="0" collapsed="false">
      <c r="A64" s="0" t="n">
        <v>2011</v>
      </c>
      <c r="B64" s="77" t="n">
        <v>23.2723202378458</v>
      </c>
      <c r="C64" s="75" t="s">
        <v>130</v>
      </c>
      <c r="D64" s="75" t="s">
        <v>130</v>
      </c>
      <c r="E64" s="75" t="n">
        <v>34.1627833482634</v>
      </c>
      <c r="F64" s="75" t="n">
        <v>42.6887855737057</v>
      </c>
      <c r="G64" s="75" t="n">
        <v>5.69975210065346</v>
      </c>
      <c r="H64" s="75" t="s">
        <v>130</v>
      </c>
      <c r="I64" s="75" t="s">
        <v>130</v>
      </c>
      <c r="J64" s="75" t="n">
        <v>46.2061218136146</v>
      </c>
      <c r="K64" s="75" t="n">
        <v>7.50924386042635</v>
      </c>
      <c r="L64" s="75" t="s">
        <v>130</v>
      </c>
      <c r="M64" s="75" t="n">
        <v>33.4905969800327</v>
      </c>
      <c r="N64" s="75" t="n">
        <v>35.5522224902114</v>
      </c>
      <c r="O64" s="75" t="s">
        <v>130</v>
      </c>
      <c r="P64" s="75" t="n">
        <v>5.26427955989538</v>
      </c>
      <c r="Q64" s="75" t="s">
        <v>130</v>
      </c>
      <c r="R64" s="75" t="n">
        <v>13.3897576141432</v>
      </c>
      <c r="S64" s="75" t="n">
        <v>29.006429760156</v>
      </c>
      <c r="T64" s="75" t="n">
        <v>23.7077117602045</v>
      </c>
      <c r="U64" s="75" t="n">
        <v>13.7935401759027</v>
      </c>
      <c r="V64" s="75" t="n">
        <v>3.43719588012678</v>
      </c>
      <c r="W64" s="75" t="s">
        <v>130</v>
      </c>
      <c r="X64" s="75" t="s">
        <v>130</v>
      </c>
      <c r="Y64" s="75" t="s">
        <v>130</v>
      </c>
      <c r="Z64" s="75" t="s">
        <v>130</v>
      </c>
      <c r="AA64" s="75" t="n">
        <v>5.50489834964053</v>
      </c>
      <c r="AB64" s="75" t="s">
        <v>130</v>
      </c>
      <c r="AC64" s="75" t="s">
        <v>130</v>
      </c>
      <c r="AD64" s="75" t="n">
        <v>7.0980052380388</v>
      </c>
      <c r="AE64" s="75" t="n">
        <v>21.6940352940093</v>
      </c>
      <c r="AF64" s="75" t="s">
        <v>130</v>
      </c>
      <c r="AG64" s="75" t="s">
        <v>130</v>
      </c>
      <c r="AH64" s="75" t="s">
        <v>130</v>
      </c>
      <c r="AI64" s="78" t="n">
        <v>24.0580182357807</v>
      </c>
    </row>
    <row r="65" customFormat="false" ht="15.75" hidden="false" customHeight="false" outlineLevel="0" collapsed="false">
      <c r="A65" s="0" t="n">
        <v>2012</v>
      </c>
      <c r="B65" s="79" t="n">
        <v>24.1873320509562</v>
      </c>
      <c r="C65" s="80" t="s">
        <v>130</v>
      </c>
      <c r="D65" s="80" t="s">
        <v>130</v>
      </c>
      <c r="E65" s="80" t="n">
        <v>33.026423663256</v>
      </c>
      <c r="F65" s="80" t="n">
        <v>40.9858507416538</v>
      </c>
      <c r="G65" s="80" t="n">
        <v>5.51922367071477</v>
      </c>
      <c r="H65" s="80" t="s">
        <v>130</v>
      </c>
      <c r="I65" s="80" t="s">
        <v>130</v>
      </c>
      <c r="J65" s="80" t="n">
        <v>42.849939106139</v>
      </c>
      <c r="K65" s="80" t="n">
        <v>7.09029391105893</v>
      </c>
      <c r="L65" s="80" t="s">
        <v>130</v>
      </c>
      <c r="M65" s="80" t="n">
        <v>31.5354986453879</v>
      </c>
      <c r="N65" s="80" t="n">
        <v>34.3687660658428</v>
      </c>
      <c r="O65" s="80" t="s">
        <v>130</v>
      </c>
      <c r="P65" s="80" t="n">
        <v>5.18344797922327</v>
      </c>
      <c r="Q65" s="80" t="s">
        <v>130</v>
      </c>
      <c r="R65" s="80" t="n">
        <v>12.8186457764749</v>
      </c>
      <c r="S65" s="80" t="n">
        <v>27.5090291695411</v>
      </c>
      <c r="T65" s="80" t="n">
        <v>23.6713609768885</v>
      </c>
      <c r="U65" s="80" t="n">
        <v>14.5950088839793</v>
      </c>
      <c r="V65" s="80" t="n">
        <v>3.40096777067561</v>
      </c>
      <c r="W65" s="80" t="s">
        <v>130</v>
      </c>
      <c r="X65" s="80" t="s">
        <v>130</v>
      </c>
      <c r="Y65" s="80" t="s">
        <v>130</v>
      </c>
      <c r="Z65" s="80" t="s">
        <v>130</v>
      </c>
      <c r="AA65" s="80" t="n">
        <v>5.27103765086848</v>
      </c>
      <c r="AB65" s="80" t="s">
        <v>130</v>
      </c>
      <c r="AC65" s="80" t="s">
        <v>130</v>
      </c>
      <c r="AD65" s="80" t="s">
        <v>130</v>
      </c>
      <c r="AE65" s="80" t="n">
        <v>20.0498792311828</v>
      </c>
      <c r="AF65" s="80" t="s">
        <v>130</v>
      </c>
      <c r="AG65" s="80" t="s">
        <v>130</v>
      </c>
      <c r="AH65" s="81" t="s">
        <v>130</v>
      </c>
      <c r="AI65" s="82" t="n">
        <v>24.0107961687996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0" t="s">
        <v>35</v>
      </c>
    </row>
    <row r="68" customFormat="false" ht="15.75" hidden="false" customHeight="false" outlineLevel="0" collapsed="false">
      <c r="B68" s="69" t="s">
        <v>12</v>
      </c>
      <c r="C68" s="69" t="s">
        <v>14</v>
      </c>
      <c r="D68" s="69" t="s">
        <v>17</v>
      </c>
      <c r="E68" s="69" t="s">
        <v>20</v>
      </c>
      <c r="F68" s="69" t="s">
        <v>22</v>
      </c>
      <c r="G68" s="69" t="s">
        <v>24</v>
      </c>
      <c r="H68" s="69" t="s">
        <v>28</v>
      </c>
      <c r="I68" s="69" t="s">
        <v>31</v>
      </c>
      <c r="J68" s="69" t="s">
        <v>34</v>
      </c>
      <c r="K68" s="69" t="s">
        <v>38</v>
      </c>
      <c r="L68" s="69" t="s">
        <v>40</v>
      </c>
      <c r="M68" s="69" t="s">
        <v>43</v>
      </c>
      <c r="N68" s="69" t="s">
        <v>46</v>
      </c>
      <c r="O68" s="69" t="s">
        <v>48</v>
      </c>
      <c r="P68" s="69" t="s">
        <v>51</v>
      </c>
      <c r="Q68" s="69" t="s">
        <v>54</v>
      </c>
      <c r="R68" s="69" t="s">
        <v>56</v>
      </c>
      <c r="S68" s="69" t="s">
        <v>59</v>
      </c>
      <c r="T68" s="69" t="s">
        <v>62</v>
      </c>
      <c r="U68" s="69" t="s">
        <v>64</v>
      </c>
      <c r="V68" s="69" t="s">
        <v>66</v>
      </c>
      <c r="W68" s="69" t="s">
        <v>69</v>
      </c>
      <c r="X68" s="69" t="s">
        <v>72</v>
      </c>
      <c r="Y68" s="69" t="s">
        <v>74</v>
      </c>
      <c r="Z68" s="69" t="s">
        <v>77</v>
      </c>
      <c r="AA68" s="69" t="s">
        <v>80</v>
      </c>
      <c r="AB68" s="69" t="s">
        <v>82</v>
      </c>
      <c r="AC68" s="69" t="s">
        <v>84</v>
      </c>
      <c r="AD68" s="69" t="s">
        <v>86</v>
      </c>
      <c r="AE68" s="69" t="s">
        <v>88</v>
      </c>
      <c r="AF68" s="69" t="s">
        <v>90</v>
      </c>
      <c r="AG68" s="69" t="s">
        <v>92</v>
      </c>
      <c r="AH68" s="69" t="s">
        <v>94</v>
      </c>
      <c r="AI68" s="69" t="s">
        <v>96</v>
      </c>
    </row>
    <row r="69" customFormat="false" ht="15.75" hidden="false" customHeight="false" outlineLevel="0" collapsed="false">
      <c r="A69" s="0" t="n">
        <v>2008</v>
      </c>
      <c r="B69" s="70" t="n">
        <v>22.2808804371093</v>
      </c>
      <c r="C69" s="71" t="s">
        <v>130</v>
      </c>
      <c r="D69" s="72" t="s">
        <v>130</v>
      </c>
      <c r="E69" s="72" t="n">
        <v>35.774738537312</v>
      </c>
      <c r="F69" s="72" t="s">
        <v>130</v>
      </c>
      <c r="G69" s="72" t="n">
        <v>5.53644094804047</v>
      </c>
      <c r="H69" s="72" t="s">
        <v>130</v>
      </c>
      <c r="I69" s="72" t="s">
        <v>130</v>
      </c>
      <c r="J69" s="72" t="n">
        <v>44.1160362715716</v>
      </c>
      <c r="K69" s="72" t="s">
        <v>130</v>
      </c>
      <c r="L69" s="72" t="s">
        <v>130</v>
      </c>
      <c r="M69" s="72" t="n">
        <v>32.6717008799342</v>
      </c>
      <c r="N69" s="72" t="n">
        <v>34.6898744799761</v>
      </c>
      <c r="O69" s="72" t="n">
        <v>21.0067342721325</v>
      </c>
      <c r="P69" s="72" t="n">
        <v>6.98391203569641</v>
      </c>
      <c r="Q69" s="72" t="s">
        <v>130</v>
      </c>
      <c r="R69" s="72" t="n">
        <v>13.19177526063</v>
      </c>
      <c r="S69" s="72" t="n">
        <v>30.7903099904092</v>
      </c>
      <c r="T69" s="72" t="s">
        <v>130</v>
      </c>
      <c r="U69" s="72" t="n">
        <v>10.7006602236139</v>
      </c>
      <c r="V69" s="72" t="n">
        <v>3.91486452712372</v>
      </c>
      <c r="W69" s="72" t="n">
        <v>39.7751380544</v>
      </c>
      <c r="X69" s="72" t="s">
        <v>130</v>
      </c>
      <c r="Y69" s="72" t="s">
        <v>130</v>
      </c>
      <c r="Z69" s="72" t="s">
        <v>130</v>
      </c>
      <c r="AA69" s="72" t="n">
        <v>7.09441793683499</v>
      </c>
      <c r="AB69" s="72" t="s">
        <v>130</v>
      </c>
      <c r="AC69" s="72" t="s">
        <v>130</v>
      </c>
      <c r="AD69" s="72" t="n">
        <v>7.63309884957636</v>
      </c>
      <c r="AE69" s="72" t="n">
        <v>22.0148981587484</v>
      </c>
      <c r="AF69" s="72" t="s">
        <v>130</v>
      </c>
      <c r="AG69" s="72" t="s">
        <v>130</v>
      </c>
      <c r="AH69" s="72" t="n">
        <v>7.23425528624229</v>
      </c>
      <c r="AI69" s="73" t="n">
        <v>26.131013133705</v>
      </c>
    </row>
    <row r="70" customFormat="false" ht="15" hidden="false" customHeight="false" outlineLevel="0" collapsed="false">
      <c r="A70" s="0" t="n">
        <v>2009</v>
      </c>
      <c r="B70" s="74" t="n">
        <v>21.8901951738249</v>
      </c>
      <c r="C70" s="75" t="s">
        <v>130</v>
      </c>
      <c r="D70" s="75" t="s">
        <v>130</v>
      </c>
      <c r="E70" s="75" t="n">
        <v>34.9388333841533</v>
      </c>
      <c r="F70" s="75" t="n">
        <v>41.3594312571878</v>
      </c>
      <c r="G70" s="75" t="n">
        <v>5.42056559459372</v>
      </c>
      <c r="H70" s="75" t="s">
        <v>130</v>
      </c>
      <c r="I70" s="75" t="s">
        <v>130</v>
      </c>
      <c r="J70" s="75" t="n">
        <v>43.1947388857008</v>
      </c>
      <c r="K70" s="75" t="n">
        <v>8.41432078169811</v>
      </c>
      <c r="L70" s="75" t="s">
        <v>130</v>
      </c>
      <c r="M70" s="75" t="n">
        <v>31.3611033439655</v>
      </c>
      <c r="N70" s="75" t="n">
        <v>33.1964214755499</v>
      </c>
      <c r="O70" s="75" t="s">
        <v>130</v>
      </c>
      <c r="P70" s="75" t="n">
        <v>6.04448425018898</v>
      </c>
      <c r="Q70" s="75" t="s">
        <v>130</v>
      </c>
      <c r="R70" s="75" t="n">
        <v>12.5599918844112</v>
      </c>
      <c r="S70" s="75" t="n">
        <v>30.0391543778229</v>
      </c>
      <c r="T70" s="75" t="s">
        <v>130</v>
      </c>
      <c r="U70" s="75" t="n">
        <v>10.3617772918795</v>
      </c>
      <c r="V70" s="75" t="n">
        <v>3.44137652000497</v>
      </c>
      <c r="W70" s="75" t="s">
        <v>130</v>
      </c>
      <c r="X70" s="75" t="s">
        <v>130</v>
      </c>
      <c r="Y70" s="75" t="s">
        <v>130</v>
      </c>
      <c r="Z70" s="75" t="s">
        <v>130</v>
      </c>
      <c r="AA70" s="75" t="n">
        <v>5.89673729716643</v>
      </c>
      <c r="AB70" s="75" t="s">
        <v>130</v>
      </c>
      <c r="AC70" s="75" t="s">
        <v>130</v>
      </c>
      <c r="AD70" s="75" t="n">
        <v>8.3005805455197</v>
      </c>
      <c r="AE70" s="75" t="n">
        <v>22.2292985454259</v>
      </c>
      <c r="AF70" s="75" t="s">
        <v>130</v>
      </c>
      <c r="AG70" s="75" t="s">
        <v>130</v>
      </c>
      <c r="AH70" s="75" t="n">
        <v>6.80249721869297</v>
      </c>
      <c r="AI70" s="76" t="n">
        <v>22.9052908605296</v>
      </c>
    </row>
    <row r="71" customFormat="false" ht="15" hidden="false" customHeight="false" outlineLevel="0" collapsed="false">
      <c r="A71" s="0" t="n">
        <v>2010</v>
      </c>
      <c r="B71" s="77" t="n">
        <v>22.8390944409911</v>
      </c>
      <c r="C71" s="75" t="s">
        <v>130</v>
      </c>
      <c r="D71" s="75" t="s">
        <v>130</v>
      </c>
      <c r="E71" s="75" t="n">
        <v>33.2868166854018</v>
      </c>
      <c r="F71" s="75" t="n">
        <v>39.9172105975303</v>
      </c>
      <c r="G71" s="75" t="n">
        <v>6.80918705672207</v>
      </c>
      <c r="H71" s="75" t="s">
        <v>130</v>
      </c>
      <c r="I71" s="75" t="s">
        <v>130</v>
      </c>
      <c r="J71" s="75" t="n">
        <v>42.4493909788305</v>
      </c>
      <c r="K71" s="75" t="n">
        <v>8.48907794791541</v>
      </c>
      <c r="L71" s="75" t="s">
        <v>130</v>
      </c>
      <c r="M71" s="75" t="n">
        <v>30.258956830615</v>
      </c>
      <c r="N71" s="75" t="n">
        <v>31.6894972785416</v>
      </c>
      <c r="O71" s="75" t="s">
        <v>130</v>
      </c>
      <c r="P71" s="75" t="n">
        <v>5.91101852447875</v>
      </c>
      <c r="Q71" s="75" t="s">
        <v>130</v>
      </c>
      <c r="R71" s="75" t="n">
        <v>13.7876962006088</v>
      </c>
      <c r="S71" s="75" t="n">
        <v>29.4453062681535</v>
      </c>
      <c r="T71" s="75" t="s">
        <v>130</v>
      </c>
      <c r="U71" s="75" t="n">
        <v>11.785555851027</v>
      </c>
      <c r="V71" s="75" t="n">
        <v>3.77741838377515</v>
      </c>
      <c r="W71" s="75" t="s">
        <v>130</v>
      </c>
      <c r="X71" s="75" t="s">
        <v>130</v>
      </c>
      <c r="Y71" s="75" t="s">
        <v>130</v>
      </c>
      <c r="Z71" s="75" t="s">
        <v>130</v>
      </c>
      <c r="AA71" s="75" t="n">
        <v>6.13764956450718</v>
      </c>
      <c r="AB71" s="75" t="s">
        <v>130</v>
      </c>
      <c r="AC71" s="75" t="s">
        <v>130</v>
      </c>
      <c r="AD71" s="75" t="n">
        <v>7.76934762594044</v>
      </c>
      <c r="AE71" s="75" t="n">
        <v>20.9037379463043</v>
      </c>
      <c r="AF71" s="75" t="s">
        <v>130</v>
      </c>
      <c r="AG71" s="75" t="s">
        <v>130</v>
      </c>
      <c r="AH71" s="75" t="n">
        <v>6.72123255054011</v>
      </c>
      <c r="AI71" s="76" t="n">
        <v>22.5098054054054</v>
      </c>
    </row>
    <row r="72" customFormat="false" ht="15" hidden="false" customHeight="false" outlineLevel="0" collapsed="false">
      <c r="A72" s="0" t="n">
        <v>2011</v>
      </c>
      <c r="B72" s="77" t="n">
        <v>23.6044838162232</v>
      </c>
      <c r="C72" s="75" t="s">
        <v>130</v>
      </c>
      <c r="D72" s="75" t="s">
        <v>130</v>
      </c>
      <c r="E72" s="75" t="n">
        <v>36.09440119288</v>
      </c>
      <c r="F72" s="75" t="n">
        <v>43.4631322734277</v>
      </c>
      <c r="G72" s="75" t="n">
        <v>7.83398096808581</v>
      </c>
      <c r="H72" s="75" t="s">
        <v>130</v>
      </c>
      <c r="I72" s="75" t="s">
        <v>130</v>
      </c>
      <c r="J72" s="75" t="n">
        <v>46.02555975204</v>
      </c>
      <c r="K72" s="75" t="n">
        <v>8.8552875442918</v>
      </c>
      <c r="L72" s="75" t="s">
        <v>130</v>
      </c>
      <c r="M72" s="75" t="n">
        <v>32.6279683801695</v>
      </c>
      <c r="N72" s="75" t="n">
        <v>34.0990747556649</v>
      </c>
      <c r="O72" s="75" t="s">
        <v>130</v>
      </c>
      <c r="P72" s="75" t="n">
        <v>6.32665409300592</v>
      </c>
      <c r="Q72" s="75" t="s">
        <v>130</v>
      </c>
      <c r="R72" s="75" t="n">
        <v>15.1671062191441</v>
      </c>
      <c r="S72" s="75" t="n">
        <v>31.773236160474</v>
      </c>
      <c r="T72" s="75" t="s">
        <v>130</v>
      </c>
      <c r="U72" s="75" t="n">
        <v>12.7102503011023</v>
      </c>
      <c r="V72" s="75" t="n">
        <v>3.93859143483071</v>
      </c>
      <c r="W72" s="75" t="s">
        <v>130</v>
      </c>
      <c r="X72" s="75" t="s">
        <v>130</v>
      </c>
      <c r="Y72" s="75" t="s">
        <v>130</v>
      </c>
      <c r="Z72" s="75" t="s">
        <v>130</v>
      </c>
      <c r="AA72" s="75" t="n">
        <v>6.39110796775044</v>
      </c>
      <c r="AB72" s="75" t="s">
        <v>130</v>
      </c>
      <c r="AC72" s="75" t="s">
        <v>130</v>
      </c>
      <c r="AD72" s="75" t="n">
        <v>8.39312766350407</v>
      </c>
      <c r="AE72" s="75" t="n">
        <v>22.2929191145378</v>
      </c>
      <c r="AF72" s="75" t="s">
        <v>130</v>
      </c>
      <c r="AG72" s="75" t="s">
        <v>130</v>
      </c>
      <c r="AH72" s="75" t="n">
        <v>7.34840998758761</v>
      </c>
      <c r="AI72" s="78" t="n">
        <v>24.6514580808968</v>
      </c>
    </row>
    <row r="73" customFormat="false" ht="15.75" hidden="false" customHeight="false" outlineLevel="0" collapsed="false">
      <c r="A73" s="0" t="n">
        <v>2012</v>
      </c>
      <c r="B73" s="79" t="n">
        <v>24.1746863779904</v>
      </c>
      <c r="C73" s="80" t="s">
        <v>130</v>
      </c>
      <c r="D73" s="80" t="s">
        <v>130</v>
      </c>
      <c r="E73" s="80" t="n">
        <v>34.6369710820455</v>
      </c>
      <c r="F73" s="80" t="n">
        <v>41.8921249751768</v>
      </c>
      <c r="G73" s="80" t="n">
        <v>7.60034238196156</v>
      </c>
      <c r="H73" s="80" t="s">
        <v>130</v>
      </c>
      <c r="I73" s="80" t="s">
        <v>130</v>
      </c>
      <c r="J73" s="80" t="n">
        <v>42.9538452922469</v>
      </c>
      <c r="K73" s="80" t="n">
        <v>8.16100809726856</v>
      </c>
      <c r="L73" s="80" t="s">
        <v>130</v>
      </c>
      <c r="M73" s="80" t="n">
        <v>30.7276110723987</v>
      </c>
      <c r="N73" s="80" t="n">
        <v>33.8186104043793</v>
      </c>
      <c r="O73" s="80" t="s">
        <v>130</v>
      </c>
      <c r="P73" s="80" t="n">
        <v>6.12171674309197</v>
      </c>
      <c r="Q73" s="80" t="s">
        <v>130</v>
      </c>
      <c r="R73" s="80" t="n">
        <v>14.0720752993515</v>
      </c>
      <c r="S73" s="80" t="n">
        <v>30.1325649222985</v>
      </c>
      <c r="T73" s="80" t="s">
        <v>130</v>
      </c>
      <c r="U73" s="80" t="n">
        <v>13.4060666453395</v>
      </c>
      <c r="V73" s="80" t="n">
        <v>3.86735654690524</v>
      </c>
      <c r="W73" s="80" t="s">
        <v>130</v>
      </c>
      <c r="X73" s="80" t="s">
        <v>130</v>
      </c>
      <c r="Y73" s="80" t="s">
        <v>130</v>
      </c>
      <c r="Z73" s="80" t="s">
        <v>130</v>
      </c>
      <c r="AA73" s="80" t="n">
        <v>6.07260677074213</v>
      </c>
      <c r="AB73" s="80" t="s">
        <v>130</v>
      </c>
      <c r="AC73" s="80" t="s">
        <v>130</v>
      </c>
      <c r="AD73" s="80" t="s">
        <v>130</v>
      </c>
      <c r="AE73" s="80" t="n">
        <v>20.6450034898249</v>
      </c>
      <c r="AF73" s="80" t="s">
        <v>130</v>
      </c>
      <c r="AG73" s="80" t="s">
        <v>130</v>
      </c>
      <c r="AH73" s="81" t="n">
        <v>7.29047946577812</v>
      </c>
      <c r="AI73" s="82" t="n">
        <v>24.8344075961195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0" t="s">
        <v>39</v>
      </c>
    </row>
    <row r="76" customFormat="false" ht="15.75" hidden="false" customHeight="false" outlineLevel="0" collapsed="false">
      <c r="B76" s="69" t="s">
        <v>12</v>
      </c>
      <c r="C76" s="69" t="s">
        <v>14</v>
      </c>
      <c r="D76" s="69" t="s">
        <v>17</v>
      </c>
      <c r="E76" s="69" t="s">
        <v>20</v>
      </c>
      <c r="F76" s="69" t="s">
        <v>22</v>
      </c>
      <c r="G76" s="69" t="s">
        <v>24</v>
      </c>
      <c r="H76" s="69" t="s">
        <v>28</v>
      </c>
      <c r="I76" s="69" t="s">
        <v>31</v>
      </c>
      <c r="J76" s="69" t="s">
        <v>34</v>
      </c>
      <c r="K76" s="69" t="s">
        <v>38</v>
      </c>
      <c r="L76" s="69" t="s">
        <v>40</v>
      </c>
      <c r="M76" s="69" t="s">
        <v>43</v>
      </c>
      <c r="N76" s="69" t="s">
        <v>46</v>
      </c>
      <c r="O76" s="69" t="s">
        <v>48</v>
      </c>
      <c r="P76" s="69" t="s">
        <v>51</v>
      </c>
      <c r="Q76" s="69" t="s">
        <v>54</v>
      </c>
      <c r="R76" s="69" t="s">
        <v>56</v>
      </c>
      <c r="S76" s="69" t="s">
        <v>59</v>
      </c>
      <c r="T76" s="69" t="s">
        <v>62</v>
      </c>
      <c r="U76" s="69" t="s">
        <v>64</v>
      </c>
      <c r="V76" s="69" t="s">
        <v>66</v>
      </c>
      <c r="W76" s="69" t="s">
        <v>69</v>
      </c>
      <c r="X76" s="69" t="s">
        <v>72</v>
      </c>
      <c r="Y76" s="69" t="s">
        <v>74</v>
      </c>
      <c r="Z76" s="69" t="s">
        <v>77</v>
      </c>
      <c r="AA76" s="69" t="s">
        <v>80</v>
      </c>
      <c r="AB76" s="69" t="s">
        <v>82</v>
      </c>
      <c r="AC76" s="69" t="s">
        <v>84</v>
      </c>
      <c r="AD76" s="69" t="s">
        <v>86</v>
      </c>
      <c r="AE76" s="69" t="s">
        <v>88</v>
      </c>
      <c r="AF76" s="69" t="s">
        <v>90</v>
      </c>
      <c r="AG76" s="69" t="s">
        <v>92</v>
      </c>
      <c r="AH76" s="69" t="s">
        <v>94</v>
      </c>
      <c r="AI76" s="69" t="s">
        <v>96</v>
      </c>
    </row>
    <row r="77" customFormat="false" ht="15.75" hidden="false" customHeight="false" outlineLevel="0" collapsed="false">
      <c r="A77" s="0" t="n">
        <v>2008</v>
      </c>
      <c r="B77" s="70" t="n">
        <v>19.8604048900057</v>
      </c>
      <c r="C77" s="71" t="s">
        <v>130</v>
      </c>
      <c r="D77" s="72" t="s">
        <v>130</v>
      </c>
      <c r="E77" s="72" t="n">
        <v>29.0904336550068</v>
      </c>
      <c r="F77" s="72" t="s">
        <v>130</v>
      </c>
      <c r="G77" s="72" t="n">
        <v>3.31271664171901</v>
      </c>
      <c r="H77" s="72" t="s">
        <v>130</v>
      </c>
      <c r="I77" s="72" t="s">
        <v>130</v>
      </c>
      <c r="J77" s="72" t="n">
        <v>45.2902718918694</v>
      </c>
      <c r="K77" s="72" t="s">
        <v>130</v>
      </c>
      <c r="L77" s="72" t="s">
        <v>130</v>
      </c>
      <c r="M77" s="72" t="n">
        <v>34.3997202471853</v>
      </c>
      <c r="N77" s="72" t="n">
        <v>37.191238226187</v>
      </c>
      <c r="O77" s="72" t="n">
        <v>15.0742059406235</v>
      </c>
      <c r="P77" s="72" t="n">
        <v>5.35799671798447</v>
      </c>
      <c r="Q77" s="72" t="s">
        <v>130</v>
      </c>
      <c r="R77" s="72" t="n">
        <v>10.4890151457155</v>
      </c>
      <c r="S77" s="72" t="n">
        <v>25.9808203835316</v>
      </c>
      <c r="T77" s="72" t="s">
        <v>130</v>
      </c>
      <c r="U77" s="72" t="n">
        <v>11.7339893971201</v>
      </c>
      <c r="V77" s="72" t="n">
        <v>2.8509582642823</v>
      </c>
      <c r="W77" s="72" t="n">
        <v>38.116734222</v>
      </c>
      <c r="X77" s="72" t="s">
        <v>130</v>
      </c>
      <c r="Y77" s="72" t="s">
        <v>130</v>
      </c>
      <c r="Z77" s="72" t="s">
        <v>130</v>
      </c>
      <c r="AA77" s="72" t="n">
        <v>5.60229139991308</v>
      </c>
      <c r="AB77" s="72" t="s">
        <v>130</v>
      </c>
      <c r="AC77" s="72" t="s">
        <v>130</v>
      </c>
      <c r="AD77" s="72" t="n">
        <v>5.9837104343569</v>
      </c>
      <c r="AE77" s="72" t="n">
        <v>19.3167606963939</v>
      </c>
      <c r="AF77" s="72" t="s">
        <v>130</v>
      </c>
      <c r="AG77" s="72" t="s">
        <v>130</v>
      </c>
      <c r="AH77" s="72" t="s">
        <v>130</v>
      </c>
      <c r="AI77" s="73" t="n">
        <v>24.7405293578184</v>
      </c>
    </row>
    <row r="78" customFormat="false" ht="15" hidden="false" customHeight="false" outlineLevel="0" collapsed="false">
      <c r="A78" s="0" t="n">
        <v>2009</v>
      </c>
      <c r="B78" s="74" t="n">
        <v>19.6572756171144</v>
      </c>
      <c r="C78" s="75" t="s">
        <v>130</v>
      </c>
      <c r="D78" s="75" t="s">
        <v>130</v>
      </c>
      <c r="E78" s="75" t="n">
        <v>30.3697077713959</v>
      </c>
      <c r="F78" s="75" t="n">
        <v>37.4724095036591</v>
      </c>
      <c r="G78" s="75" t="n">
        <v>3.35819294260006</v>
      </c>
      <c r="H78" s="75" t="s">
        <v>130</v>
      </c>
      <c r="I78" s="75" t="s">
        <v>130</v>
      </c>
      <c r="J78" s="75" t="n">
        <v>44.2135599391769</v>
      </c>
      <c r="K78" s="75" t="n">
        <v>6.5585874905625</v>
      </c>
      <c r="L78" s="75" t="s">
        <v>130</v>
      </c>
      <c r="M78" s="75" t="n">
        <v>33.2090910703525</v>
      </c>
      <c r="N78" s="75" t="n">
        <v>36.4441029385781</v>
      </c>
      <c r="O78" s="75" t="s">
        <v>130</v>
      </c>
      <c r="P78" s="75" t="n">
        <v>4.59043689820106</v>
      </c>
      <c r="Q78" s="75" t="s">
        <v>130</v>
      </c>
      <c r="R78" s="75" t="n">
        <v>9.7189175823598</v>
      </c>
      <c r="S78" s="75" t="n">
        <v>25.3478110084249</v>
      </c>
      <c r="T78" s="75" t="s">
        <v>130</v>
      </c>
      <c r="U78" s="75" t="n">
        <v>10.9032392799147</v>
      </c>
      <c r="V78" s="75" t="n">
        <v>2.48284017458088</v>
      </c>
      <c r="W78" s="75" t="s">
        <v>130</v>
      </c>
      <c r="X78" s="75" t="s">
        <v>130</v>
      </c>
      <c r="Y78" s="75" t="s">
        <v>130</v>
      </c>
      <c r="Z78" s="75" t="s">
        <v>130</v>
      </c>
      <c r="AA78" s="75" t="n">
        <v>4.56739699654459</v>
      </c>
      <c r="AB78" s="75" t="s">
        <v>130</v>
      </c>
      <c r="AC78" s="75" t="s">
        <v>130</v>
      </c>
      <c r="AD78" s="75" t="n">
        <v>6.24661298804588</v>
      </c>
      <c r="AE78" s="75" t="n">
        <v>20.4039535295386</v>
      </c>
      <c r="AF78" s="75" t="s">
        <v>130</v>
      </c>
      <c r="AG78" s="75" t="s">
        <v>130</v>
      </c>
      <c r="AH78" s="75" t="s">
        <v>130</v>
      </c>
      <c r="AI78" s="76" t="n">
        <v>20.6104061411289</v>
      </c>
    </row>
    <row r="79" customFormat="false" ht="15" hidden="false" customHeight="false" outlineLevel="0" collapsed="false">
      <c r="A79" s="0" t="n">
        <v>2010</v>
      </c>
      <c r="B79" s="77" t="n">
        <v>20.7231677516136</v>
      </c>
      <c r="C79" s="75" t="s">
        <v>130</v>
      </c>
      <c r="D79" s="75" t="s">
        <v>130</v>
      </c>
      <c r="E79" s="75" t="n">
        <v>29.6885206691162</v>
      </c>
      <c r="F79" s="75" t="n">
        <v>36.6311460716839</v>
      </c>
      <c r="G79" s="75" t="n">
        <v>3.98698207429161</v>
      </c>
      <c r="H79" s="75" t="s">
        <v>130</v>
      </c>
      <c r="I79" s="75" t="s">
        <v>130</v>
      </c>
      <c r="J79" s="75" t="n">
        <v>45.1641820916983</v>
      </c>
      <c r="K79" s="75" t="n">
        <v>6.00772125131571</v>
      </c>
      <c r="L79" s="75" t="s">
        <v>130</v>
      </c>
      <c r="M79" s="75" t="n">
        <v>32.1018864641243</v>
      </c>
      <c r="N79" s="75" t="n">
        <v>35.7522298595566</v>
      </c>
      <c r="O79" s="75" t="s">
        <v>130</v>
      </c>
      <c r="P79" s="75" t="n">
        <v>4.43101657317842</v>
      </c>
      <c r="Q79" s="75" t="s">
        <v>130</v>
      </c>
      <c r="R79" s="75" t="n">
        <v>10.5928390086368</v>
      </c>
      <c r="S79" s="75" t="n">
        <v>24.8724812929641</v>
      </c>
      <c r="T79" s="75" t="s">
        <v>130</v>
      </c>
      <c r="U79" s="75" t="n">
        <v>12.6553181757679</v>
      </c>
      <c r="V79" s="75" t="n">
        <v>2.76721106823217</v>
      </c>
      <c r="W79" s="75" t="s">
        <v>130</v>
      </c>
      <c r="X79" s="75" t="s">
        <v>130</v>
      </c>
      <c r="Y79" s="75" t="s">
        <v>130</v>
      </c>
      <c r="Z79" s="75" t="s">
        <v>130</v>
      </c>
      <c r="AA79" s="75" t="n">
        <v>4.88702901450765</v>
      </c>
      <c r="AB79" s="75" t="s">
        <v>130</v>
      </c>
      <c r="AC79" s="75" t="s">
        <v>130</v>
      </c>
      <c r="AD79" s="75" t="n">
        <v>5.92777235515948</v>
      </c>
      <c r="AE79" s="75" t="n">
        <v>20.5177927724385</v>
      </c>
      <c r="AF79" s="75" t="s">
        <v>130</v>
      </c>
      <c r="AG79" s="75" t="s">
        <v>130</v>
      </c>
      <c r="AH79" s="75" t="s">
        <v>130</v>
      </c>
      <c r="AI79" s="76" t="n">
        <v>19.4144521096127</v>
      </c>
    </row>
    <row r="80" customFormat="false" ht="15" hidden="false" customHeight="false" outlineLevel="0" collapsed="false">
      <c r="A80" s="0" t="n">
        <v>2011</v>
      </c>
      <c r="B80" s="77" t="n">
        <v>22.6148654495367</v>
      </c>
      <c r="C80" s="75" t="s">
        <v>130</v>
      </c>
      <c r="D80" s="75" t="s">
        <v>130</v>
      </c>
      <c r="E80" s="75" t="n">
        <v>31.4653912111438</v>
      </c>
      <c r="F80" s="75" t="n">
        <v>39.4560539207</v>
      </c>
      <c r="G80" s="75" t="n">
        <v>4.74986429240465</v>
      </c>
      <c r="H80" s="75" t="s">
        <v>130</v>
      </c>
      <c r="I80" s="75" t="s">
        <v>130</v>
      </c>
      <c r="J80" s="75" t="n">
        <v>46.7144568767073</v>
      </c>
      <c r="K80" s="75" t="n">
        <v>6.70082426097376</v>
      </c>
      <c r="L80" s="75" t="s">
        <v>130</v>
      </c>
      <c r="M80" s="75" t="n">
        <v>34.4937924610368</v>
      </c>
      <c r="N80" s="75" t="n">
        <v>38.4361448640202</v>
      </c>
      <c r="O80" s="75" t="s">
        <v>130</v>
      </c>
      <c r="P80" s="75" t="n">
        <v>4.7638276121947</v>
      </c>
      <c r="Q80" s="75" t="s">
        <v>130</v>
      </c>
      <c r="R80" s="75" t="n">
        <v>11.9990142213253</v>
      </c>
      <c r="S80" s="75" t="n">
        <v>26.8125992687995</v>
      </c>
      <c r="T80" s="75" t="s">
        <v>130</v>
      </c>
      <c r="U80" s="75" t="n">
        <v>15.0970269024503</v>
      </c>
      <c r="V80" s="75" t="n">
        <v>2.95325510355413</v>
      </c>
      <c r="W80" s="75" t="s">
        <v>130</v>
      </c>
      <c r="X80" s="75" t="s">
        <v>130</v>
      </c>
      <c r="Y80" s="75" t="s">
        <v>130</v>
      </c>
      <c r="Z80" s="75" t="s">
        <v>130</v>
      </c>
      <c r="AA80" s="75" t="n">
        <v>5.0798881940475</v>
      </c>
      <c r="AB80" s="75" t="s">
        <v>130</v>
      </c>
      <c r="AC80" s="75" t="s">
        <v>130</v>
      </c>
      <c r="AD80" s="75" t="n">
        <v>6.59446250553852</v>
      </c>
      <c r="AE80" s="75" t="n">
        <v>21.1809798823758</v>
      </c>
      <c r="AF80" s="75" t="s">
        <v>130</v>
      </c>
      <c r="AG80" s="75" t="s">
        <v>130</v>
      </c>
      <c r="AH80" s="75" t="s">
        <v>130</v>
      </c>
      <c r="AI80" s="78" t="n">
        <v>22.6041519357498</v>
      </c>
    </row>
    <row r="81" customFormat="false" ht="15.75" hidden="false" customHeight="false" outlineLevel="0" collapsed="false">
      <c r="A81" s="0" t="n">
        <v>2012</v>
      </c>
      <c r="B81" s="79" t="n">
        <v>24.0866461937464</v>
      </c>
      <c r="C81" s="80" t="s">
        <v>130</v>
      </c>
      <c r="D81" s="80" t="s">
        <v>130</v>
      </c>
      <c r="E81" s="80" t="n">
        <v>30.8156850263494</v>
      </c>
      <c r="F81" s="80" t="n">
        <v>37.510915169037</v>
      </c>
      <c r="G81" s="80" t="n">
        <v>4.60807128503473</v>
      </c>
      <c r="H81" s="80" t="s">
        <v>130</v>
      </c>
      <c r="I81" s="80" t="s">
        <v>130</v>
      </c>
      <c r="J81" s="80" t="n">
        <v>42.5459273881929</v>
      </c>
      <c r="K81" s="80" t="n">
        <v>6.44165309869917</v>
      </c>
      <c r="L81" s="80" t="s">
        <v>130</v>
      </c>
      <c r="M81" s="80" t="n">
        <v>32.4745974893724</v>
      </c>
      <c r="N81" s="80" t="n">
        <v>35.4862252425571</v>
      </c>
      <c r="O81" s="80" t="s">
        <v>130</v>
      </c>
      <c r="P81" s="80" t="n">
        <v>4.69434935228656</v>
      </c>
      <c r="Q81" s="80" t="s">
        <v>130</v>
      </c>
      <c r="R81" s="80" t="n">
        <v>11.7683634934799</v>
      </c>
      <c r="S81" s="80" t="n">
        <v>25.4287453337508</v>
      </c>
      <c r="T81" s="80" t="s">
        <v>130</v>
      </c>
      <c r="U81" s="80" t="n">
        <v>15.9544093963161</v>
      </c>
      <c r="V81" s="80" t="n">
        <v>2.91789870536431</v>
      </c>
      <c r="W81" s="80" t="s">
        <v>130</v>
      </c>
      <c r="X81" s="80" t="s">
        <v>130</v>
      </c>
      <c r="Y81" s="80" t="s">
        <v>130</v>
      </c>
      <c r="Z81" s="80" t="s">
        <v>130</v>
      </c>
      <c r="AA81" s="80" t="n">
        <v>4.87527259345457</v>
      </c>
      <c r="AB81" s="80" t="s">
        <v>130</v>
      </c>
      <c r="AC81" s="80" t="s">
        <v>130</v>
      </c>
      <c r="AD81" s="80" t="s">
        <v>130</v>
      </c>
      <c r="AE81" s="80" t="n">
        <v>19.5443896158612</v>
      </c>
      <c r="AF81" s="80" t="s">
        <v>130</v>
      </c>
      <c r="AG81" s="80" t="s">
        <v>130</v>
      </c>
      <c r="AH81" s="81" t="s">
        <v>130</v>
      </c>
      <c r="AI81" s="82" t="n">
        <v>22.0490126511297</v>
      </c>
    </row>
    <row r="82" customFormat="false" ht="15.75" hidden="false" customHeight="false" outlineLevel="0" collapsed="false"/>
    <row r="83" customFormat="false" ht="15" hidden="false" customHeight="false" outlineLevel="0" collapsed="false">
      <c r="A83" s="0" t="s">
        <v>132</v>
      </c>
    </row>
    <row r="84" customFormat="false" ht="15.75" hidden="false" customHeight="false" outlineLevel="0" collapsed="false">
      <c r="B84" s="69" t="s">
        <v>12</v>
      </c>
      <c r="C84" s="69" t="s">
        <v>14</v>
      </c>
      <c r="D84" s="69" t="s">
        <v>17</v>
      </c>
      <c r="E84" s="69" t="s">
        <v>20</v>
      </c>
      <c r="F84" s="69" t="s">
        <v>22</v>
      </c>
      <c r="G84" s="69" t="s">
        <v>24</v>
      </c>
      <c r="H84" s="69" t="s">
        <v>28</v>
      </c>
      <c r="I84" s="69" t="s">
        <v>31</v>
      </c>
      <c r="J84" s="69" t="s">
        <v>34</v>
      </c>
      <c r="K84" s="69" t="s">
        <v>38</v>
      </c>
      <c r="L84" s="69" t="s">
        <v>40</v>
      </c>
      <c r="M84" s="69" t="s">
        <v>43</v>
      </c>
      <c r="N84" s="69" t="s">
        <v>46</v>
      </c>
      <c r="O84" s="69" t="s">
        <v>48</v>
      </c>
      <c r="P84" s="69" t="s">
        <v>51</v>
      </c>
      <c r="Q84" s="69" t="s">
        <v>54</v>
      </c>
      <c r="R84" s="69" t="s">
        <v>56</v>
      </c>
      <c r="S84" s="69" t="s">
        <v>59</v>
      </c>
      <c r="T84" s="69" t="s">
        <v>62</v>
      </c>
      <c r="U84" s="69" t="s">
        <v>64</v>
      </c>
      <c r="V84" s="69" t="s">
        <v>66</v>
      </c>
      <c r="W84" s="69" t="s">
        <v>69</v>
      </c>
      <c r="X84" s="69" t="s">
        <v>72</v>
      </c>
      <c r="Y84" s="69" t="s">
        <v>74</v>
      </c>
      <c r="Z84" s="69" t="s">
        <v>77</v>
      </c>
      <c r="AA84" s="69" t="s">
        <v>80</v>
      </c>
      <c r="AB84" s="69" t="s">
        <v>82</v>
      </c>
      <c r="AC84" s="69" t="s">
        <v>84</v>
      </c>
      <c r="AD84" s="69" t="s">
        <v>86</v>
      </c>
      <c r="AE84" s="69" t="s">
        <v>88</v>
      </c>
      <c r="AF84" s="69" t="s">
        <v>90</v>
      </c>
      <c r="AG84" s="69" t="s">
        <v>92</v>
      </c>
      <c r="AH84" s="69" t="s">
        <v>94</v>
      </c>
      <c r="AI84" s="69" t="s">
        <v>96</v>
      </c>
    </row>
    <row r="85" customFormat="false" ht="15.75" hidden="false" customHeight="false" outlineLevel="0" collapsed="false">
      <c r="A85" s="0" t="n">
        <v>2008</v>
      </c>
      <c r="B85" s="70" t="n">
        <v>24.3983784238381</v>
      </c>
      <c r="C85" s="71" t="s">
        <v>130</v>
      </c>
      <c r="D85" s="72" t="s">
        <v>130</v>
      </c>
      <c r="E85" s="72" t="n">
        <v>28.9002307789597</v>
      </c>
      <c r="F85" s="72" t="s">
        <v>130</v>
      </c>
      <c r="G85" s="72" t="n">
        <v>3.81745384606604</v>
      </c>
      <c r="H85" s="72" t="s">
        <v>130</v>
      </c>
      <c r="I85" s="72" t="s">
        <v>130</v>
      </c>
      <c r="J85" s="72" t="s">
        <v>130</v>
      </c>
      <c r="K85" s="72" t="s">
        <v>130</v>
      </c>
      <c r="L85" s="72" t="s">
        <v>130</v>
      </c>
      <c r="M85" s="72" t="n">
        <v>32.8737008538474</v>
      </c>
      <c r="N85" s="72" t="n">
        <v>38.9196451708315</v>
      </c>
      <c r="O85" s="72" t="n">
        <v>17.4871795239718</v>
      </c>
      <c r="P85" s="72" t="n">
        <v>5.87221975950751</v>
      </c>
      <c r="Q85" s="72" t="s">
        <v>130</v>
      </c>
      <c r="R85" s="72" t="n">
        <v>10.9822730787744</v>
      </c>
      <c r="S85" s="72" t="n">
        <v>27.8764944015333</v>
      </c>
      <c r="T85" s="72" t="s">
        <v>130</v>
      </c>
      <c r="U85" s="72" t="n">
        <v>12.9618444221953</v>
      </c>
      <c r="V85" s="72" t="n">
        <v>3.17847934002023</v>
      </c>
      <c r="W85" s="72" t="n">
        <v>35.3924468978898</v>
      </c>
      <c r="X85" s="72" t="s">
        <v>130</v>
      </c>
      <c r="Y85" s="72" t="s">
        <v>130</v>
      </c>
      <c r="Z85" s="72" t="s">
        <v>130</v>
      </c>
      <c r="AA85" s="72" t="n">
        <v>6.1734078052923</v>
      </c>
      <c r="AB85" s="72" t="s">
        <v>130</v>
      </c>
      <c r="AC85" s="72" t="s">
        <v>130</v>
      </c>
      <c r="AD85" s="72" t="n">
        <v>7.0069649415966</v>
      </c>
      <c r="AE85" s="72" t="n">
        <v>17.5658449961924</v>
      </c>
      <c r="AF85" s="72" t="s">
        <v>130</v>
      </c>
      <c r="AG85" s="72" t="s">
        <v>130</v>
      </c>
      <c r="AH85" s="72" t="s">
        <v>130</v>
      </c>
      <c r="AI85" s="73" t="n">
        <v>26.0802239925316</v>
      </c>
    </row>
    <row r="86" customFormat="false" ht="15" hidden="false" customHeight="false" outlineLevel="0" collapsed="false">
      <c r="A86" s="0" t="n">
        <v>2009</v>
      </c>
      <c r="B86" s="74" t="n">
        <v>25.9104212362434</v>
      </c>
      <c r="C86" s="75" t="s">
        <v>130</v>
      </c>
      <c r="D86" s="75" t="s">
        <v>130</v>
      </c>
      <c r="E86" s="75" t="n">
        <v>29.9823277310593</v>
      </c>
      <c r="F86" s="75" t="n">
        <v>43.9768003937113</v>
      </c>
      <c r="G86" s="75" t="n">
        <v>3.69401426429875</v>
      </c>
      <c r="H86" s="75" t="s">
        <v>130</v>
      </c>
      <c r="I86" s="75" t="s">
        <v>130</v>
      </c>
      <c r="J86" s="75" t="s">
        <v>130</v>
      </c>
      <c r="K86" s="75" t="n">
        <v>7.47697869385249</v>
      </c>
      <c r="L86" s="75" t="s">
        <v>130</v>
      </c>
      <c r="M86" s="75" t="n">
        <v>31.8561252096795</v>
      </c>
      <c r="N86" s="75" t="n">
        <v>38.4558360683396</v>
      </c>
      <c r="O86" s="75" t="s">
        <v>130</v>
      </c>
      <c r="P86" s="75" t="n">
        <v>5.02333931445802</v>
      </c>
      <c r="Q86" s="75" t="s">
        <v>130</v>
      </c>
      <c r="R86" s="75" t="n">
        <v>10.5836162481721</v>
      </c>
      <c r="S86" s="75" t="n">
        <v>27.2527894259027</v>
      </c>
      <c r="T86" s="75" t="s">
        <v>130</v>
      </c>
      <c r="U86" s="75" t="n">
        <v>11.3410724935625</v>
      </c>
      <c r="V86" s="75" t="n">
        <v>2.61213442861137</v>
      </c>
      <c r="W86" s="75" t="s">
        <v>130</v>
      </c>
      <c r="X86" s="75" t="s">
        <v>130</v>
      </c>
      <c r="Y86" s="75" t="s">
        <v>130</v>
      </c>
      <c r="Z86" s="75" t="s">
        <v>130</v>
      </c>
      <c r="AA86" s="75" t="n">
        <v>4.97580680612803</v>
      </c>
      <c r="AB86" s="75" t="s">
        <v>130</v>
      </c>
      <c r="AC86" s="75" t="s">
        <v>130</v>
      </c>
      <c r="AD86" s="75" t="n">
        <v>7.6022997728062</v>
      </c>
      <c r="AE86" s="75" t="n">
        <v>16.7983836007653</v>
      </c>
      <c r="AF86" s="75" t="s">
        <v>130</v>
      </c>
      <c r="AG86" s="75" t="s">
        <v>130</v>
      </c>
      <c r="AH86" s="75" t="s">
        <v>130</v>
      </c>
      <c r="AI86" s="76" t="n">
        <v>26.7921233386776</v>
      </c>
    </row>
    <row r="87" customFormat="false" ht="15" hidden="false" customHeight="false" outlineLevel="0" collapsed="false">
      <c r="A87" s="0" t="n">
        <v>2010</v>
      </c>
      <c r="B87" s="77" t="n">
        <v>24.9643427835257</v>
      </c>
      <c r="C87" s="75" t="s">
        <v>130</v>
      </c>
      <c r="D87" s="75" t="s">
        <v>130</v>
      </c>
      <c r="E87" s="75" t="n">
        <v>28.0842095391613</v>
      </c>
      <c r="F87" s="75" t="n">
        <v>42.7748303150035</v>
      </c>
      <c r="G87" s="75" t="n">
        <v>4.61808500373724</v>
      </c>
      <c r="H87" s="75" t="s">
        <v>130</v>
      </c>
      <c r="I87" s="75" t="s">
        <v>130</v>
      </c>
      <c r="J87" s="75" t="s">
        <v>130</v>
      </c>
      <c r="K87" s="75" t="n">
        <v>6.89795814283399</v>
      </c>
      <c r="L87" s="75" t="s">
        <v>130</v>
      </c>
      <c r="M87" s="75" t="n">
        <v>30.9938053974846</v>
      </c>
      <c r="N87" s="75" t="n">
        <v>36.8152227169004</v>
      </c>
      <c r="O87" s="75" t="s">
        <v>130</v>
      </c>
      <c r="P87" s="75" t="n">
        <v>4.90442257538331</v>
      </c>
      <c r="Q87" s="75" t="s">
        <v>130</v>
      </c>
      <c r="R87" s="75" t="n">
        <v>12.0205403420079</v>
      </c>
      <c r="S87" s="75" t="n">
        <v>26.658773997121</v>
      </c>
      <c r="T87" s="75" t="s">
        <v>130</v>
      </c>
      <c r="U87" s="75" t="n">
        <v>12.9583466802872</v>
      </c>
      <c r="V87" s="75" t="n">
        <v>2.87561116227478</v>
      </c>
      <c r="W87" s="75" t="s">
        <v>130</v>
      </c>
      <c r="X87" s="75" t="s">
        <v>130</v>
      </c>
      <c r="Y87" s="75" t="s">
        <v>130</v>
      </c>
      <c r="Z87" s="75" t="s">
        <v>130</v>
      </c>
      <c r="AA87" s="75" t="n">
        <v>5.33324010938182</v>
      </c>
      <c r="AB87" s="75" t="s">
        <v>130</v>
      </c>
      <c r="AC87" s="75" t="s">
        <v>130</v>
      </c>
      <c r="AD87" s="75" t="n">
        <v>7.03775789188532</v>
      </c>
      <c r="AE87" s="75" t="n">
        <v>15.5396693802036</v>
      </c>
      <c r="AF87" s="75" t="s">
        <v>130</v>
      </c>
      <c r="AG87" s="75" t="s">
        <v>130</v>
      </c>
      <c r="AH87" s="75" t="s">
        <v>130</v>
      </c>
      <c r="AI87" s="76" t="n">
        <v>23.9607136727888</v>
      </c>
    </row>
    <row r="88" customFormat="false" ht="15" hidden="false" customHeight="false" outlineLevel="0" collapsed="false">
      <c r="A88" s="0" t="n">
        <v>2011</v>
      </c>
      <c r="B88" s="77" t="n">
        <v>25.3388272437669</v>
      </c>
      <c r="C88" s="75" t="s">
        <v>130</v>
      </c>
      <c r="D88" s="75" t="s">
        <v>130</v>
      </c>
      <c r="E88" s="75" t="n">
        <v>30.2446927590796</v>
      </c>
      <c r="F88" s="75" t="n">
        <v>46.1246217277738</v>
      </c>
      <c r="G88" s="75" t="n">
        <v>5.07922808157352</v>
      </c>
      <c r="H88" s="75" t="s">
        <v>130</v>
      </c>
      <c r="I88" s="75" t="s">
        <v>130</v>
      </c>
      <c r="J88" s="75" t="s">
        <v>130</v>
      </c>
      <c r="K88" s="75" t="n">
        <v>7.39967537498063</v>
      </c>
      <c r="L88" s="75" t="s">
        <v>130</v>
      </c>
      <c r="M88" s="75" t="n">
        <v>33.3899852488133</v>
      </c>
      <c r="N88" s="75" t="n">
        <v>40.8196037290896</v>
      </c>
      <c r="O88" s="75" t="s">
        <v>130</v>
      </c>
      <c r="P88" s="75" t="n">
        <v>5.37773553534368</v>
      </c>
      <c r="Q88" s="75" t="s">
        <v>130</v>
      </c>
      <c r="R88" s="75" t="n">
        <v>12.5619399595896</v>
      </c>
      <c r="S88" s="75" t="n">
        <v>28.6818779659225</v>
      </c>
      <c r="T88" s="75" t="s">
        <v>130</v>
      </c>
      <c r="U88" s="75" t="n">
        <v>13.7016092851164</v>
      </c>
      <c r="V88" s="75" t="n">
        <v>3.17880415725168</v>
      </c>
      <c r="W88" s="75" t="s">
        <v>130</v>
      </c>
      <c r="X88" s="75" t="s">
        <v>130</v>
      </c>
      <c r="Y88" s="75" t="s">
        <v>130</v>
      </c>
      <c r="Z88" s="75" t="s">
        <v>130</v>
      </c>
      <c r="AA88" s="75" t="n">
        <v>5.64979871469058</v>
      </c>
      <c r="AB88" s="75" t="s">
        <v>130</v>
      </c>
      <c r="AC88" s="75" t="s">
        <v>130</v>
      </c>
      <c r="AD88" s="75" t="n">
        <v>7.71752028371928</v>
      </c>
      <c r="AE88" s="75" t="n">
        <v>17.2652521211812</v>
      </c>
      <c r="AF88" s="75" t="s">
        <v>130</v>
      </c>
      <c r="AG88" s="75" t="s">
        <v>130</v>
      </c>
      <c r="AH88" s="75" t="s">
        <v>130</v>
      </c>
      <c r="AI88" s="78" t="n">
        <v>25.5225343381723</v>
      </c>
    </row>
    <row r="89" customFormat="false" ht="15.75" hidden="false" customHeight="false" outlineLevel="0" collapsed="false">
      <c r="A89" s="0" t="n">
        <v>2012</v>
      </c>
      <c r="B89" s="79" t="n">
        <v>26.3437853788971</v>
      </c>
      <c r="C89" s="80" t="s">
        <v>130</v>
      </c>
      <c r="D89" s="80" t="s">
        <v>130</v>
      </c>
      <c r="E89" s="80" t="n">
        <v>28.818174452045</v>
      </c>
      <c r="F89" s="80" t="n">
        <v>43.7982822078213</v>
      </c>
      <c r="G89" s="80" t="n">
        <v>4.87493973459916</v>
      </c>
      <c r="H89" s="80" t="s">
        <v>130</v>
      </c>
      <c r="I89" s="80" t="s">
        <v>130</v>
      </c>
      <c r="J89" s="80" t="s">
        <v>130</v>
      </c>
      <c r="K89" s="80" t="n">
        <v>7.37975200443734</v>
      </c>
      <c r="L89" s="80" t="s">
        <v>130</v>
      </c>
      <c r="M89" s="80" t="n">
        <v>31.6014205227227</v>
      </c>
      <c r="N89" s="80" t="n">
        <v>38.8255440152957</v>
      </c>
      <c r="O89" s="80" t="s">
        <v>130</v>
      </c>
      <c r="P89" s="80" t="n">
        <v>5.27307529920267</v>
      </c>
      <c r="Q89" s="80" t="s">
        <v>130</v>
      </c>
      <c r="R89" s="80" t="n">
        <v>12.2805852378566</v>
      </c>
      <c r="S89" s="80" t="n">
        <v>27.2549878276346</v>
      </c>
      <c r="T89" s="80" t="s">
        <v>130</v>
      </c>
      <c r="U89" s="80" t="n">
        <v>14.0592666880704</v>
      </c>
      <c r="V89" s="80" t="n">
        <v>3.02578533244338</v>
      </c>
      <c r="W89" s="80" t="s">
        <v>130</v>
      </c>
      <c r="X89" s="80" t="s">
        <v>130</v>
      </c>
      <c r="Y89" s="80" t="s">
        <v>130</v>
      </c>
      <c r="Z89" s="80" t="s">
        <v>130</v>
      </c>
      <c r="AA89" s="80" t="n">
        <v>5.31458707362941</v>
      </c>
      <c r="AB89" s="80" t="s">
        <v>130</v>
      </c>
      <c r="AC89" s="80" t="s">
        <v>130</v>
      </c>
      <c r="AD89" s="80" t="s">
        <v>130</v>
      </c>
      <c r="AE89" s="80" t="n">
        <v>15.9386597783041</v>
      </c>
      <c r="AF89" s="80" t="s">
        <v>130</v>
      </c>
      <c r="AG89" s="80" t="s">
        <v>130</v>
      </c>
      <c r="AH89" s="81" t="s">
        <v>130</v>
      </c>
      <c r="AI89" s="82" t="n">
        <v>25.3403344116294</v>
      </c>
    </row>
    <row r="90" customFormat="false" ht="15.75" hidden="false" customHeight="false" outlineLevel="0" collapsed="false"/>
    <row r="91" customFormat="false" ht="15" hidden="false" customHeight="false" outlineLevel="0" collapsed="false">
      <c r="A91" s="0" t="s">
        <v>44</v>
      </c>
    </row>
    <row r="92" customFormat="false" ht="15.75" hidden="false" customHeight="false" outlineLevel="0" collapsed="false">
      <c r="B92" s="69" t="s">
        <v>12</v>
      </c>
      <c r="C92" s="69" t="s">
        <v>14</v>
      </c>
      <c r="D92" s="69" t="s">
        <v>17</v>
      </c>
      <c r="E92" s="69" t="s">
        <v>20</v>
      </c>
      <c r="F92" s="69" t="s">
        <v>22</v>
      </c>
      <c r="G92" s="69" t="s">
        <v>24</v>
      </c>
      <c r="H92" s="69" t="s">
        <v>28</v>
      </c>
      <c r="I92" s="69" t="s">
        <v>31</v>
      </c>
      <c r="J92" s="69" t="s">
        <v>34</v>
      </c>
      <c r="K92" s="69" t="s">
        <v>38</v>
      </c>
      <c r="L92" s="69" t="s">
        <v>40</v>
      </c>
      <c r="M92" s="69" t="s">
        <v>43</v>
      </c>
      <c r="N92" s="69" t="s">
        <v>46</v>
      </c>
      <c r="O92" s="69" t="s">
        <v>48</v>
      </c>
      <c r="P92" s="69" t="s">
        <v>51</v>
      </c>
      <c r="Q92" s="69" t="s">
        <v>54</v>
      </c>
      <c r="R92" s="69" t="s">
        <v>56</v>
      </c>
      <c r="S92" s="69" t="s">
        <v>59</v>
      </c>
      <c r="T92" s="69" t="s">
        <v>62</v>
      </c>
      <c r="U92" s="69" t="s">
        <v>64</v>
      </c>
      <c r="V92" s="69" t="s">
        <v>66</v>
      </c>
      <c r="W92" s="69" t="s">
        <v>69</v>
      </c>
      <c r="X92" s="69" t="s">
        <v>72</v>
      </c>
      <c r="Y92" s="69" t="s">
        <v>74</v>
      </c>
      <c r="Z92" s="69" t="s">
        <v>77</v>
      </c>
      <c r="AA92" s="69" t="s">
        <v>80</v>
      </c>
      <c r="AB92" s="69" t="s">
        <v>82</v>
      </c>
      <c r="AC92" s="69" t="s">
        <v>84</v>
      </c>
      <c r="AD92" s="69" t="s">
        <v>86</v>
      </c>
      <c r="AE92" s="69" t="s">
        <v>88</v>
      </c>
      <c r="AF92" s="69" t="s">
        <v>90</v>
      </c>
      <c r="AG92" s="69" t="s">
        <v>92</v>
      </c>
      <c r="AH92" s="69" t="s">
        <v>94</v>
      </c>
      <c r="AI92" s="69" t="s">
        <v>96</v>
      </c>
    </row>
    <row r="93" customFormat="false" ht="15.75" hidden="false" customHeight="false" outlineLevel="0" collapsed="false">
      <c r="A93" s="0" t="n">
        <v>2008</v>
      </c>
      <c r="B93" s="70" t="n">
        <v>28.6644988939302</v>
      </c>
      <c r="C93" s="71" t="s">
        <v>130</v>
      </c>
      <c r="D93" s="72" t="n">
        <v>34.5291067124441</v>
      </c>
      <c r="E93" s="72" t="n">
        <v>40.0469215026294</v>
      </c>
      <c r="F93" s="72" t="s">
        <v>130</v>
      </c>
      <c r="G93" s="72" t="n">
        <v>7.18561099404953</v>
      </c>
      <c r="H93" s="72" t="s">
        <v>130</v>
      </c>
      <c r="I93" s="72" t="s">
        <v>130</v>
      </c>
      <c r="J93" s="72" t="n">
        <v>47.025629074274</v>
      </c>
      <c r="K93" s="72" t="s">
        <v>130</v>
      </c>
      <c r="L93" s="72" t="s">
        <v>130</v>
      </c>
      <c r="M93" s="72" t="n">
        <v>36.5923148268381</v>
      </c>
      <c r="N93" s="72" t="n">
        <v>40.2408992882188</v>
      </c>
      <c r="O93" s="72" t="n">
        <v>20.8787105674436</v>
      </c>
      <c r="P93" s="72" t="n">
        <v>8.51789073525963</v>
      </c>
      <c r="Q93" s="72" t="s">
        <v>130</v>
      </c>
      <c r="R93" s="72" t="n">
        <v>13.0974652243558</v>
      </c>
      <c r="S93" s="72" t="n">
        <v>32.3759276850445</v>
      </c>
      <c r="T93" s="72" t="n">
        <v>23.1846408744305</v>
      </c>
      <c r="U93" s="72" t="n">
        <v>12.6023376179364</v>
      </c>
      <c r="V93" s="72" t="n">
        <v>4.810436430581</v>
      </c>
      <c r="W93" s="72" t="n">
        <v>41.3143840131089</v>
      </c>
      <c r="X93" s="72" t="s">
        <v>130</v>
      </c>
      <c r="Y93" s="72" t="s">
        <v>130</v>
      </c>
      <c r="Z93" s="72" t="s">
        <v>130</v>
      </c>
      <c r="AA93" s="72" t="n">
        <v>8.87454177492981</v>
      </c>
      <c r="AB93" s="72" t="s">
        <v>130</v>
      </c>
      <c r="AC93" s="72" t="s">
        <v>130</v>
      </c>
      <c r="AD93" s="72" t="n">
        <v>10.1642360899075</v>
      </c>
      <c r="AE93" s="72" t="n">
        <v>25.1565166919434</v>
      </c>
      <c r="AF93" s="72" t="n">
        <v>40.2251062662073</v>
      </c>
      <c r="AG93" s="72" t="s">
        <v>130</v>
      </c>
      <c r="AH93" s="72" t="s">
        <v>130</v>
      </c>
      <c r="AI93" s="73" t="n">
        <v>31.7826737139057</v>
      </c>
    </row>
    <row r="94" customFormat="false" ht="15" hidden="false" customHeight="false" outlineLevel="0" collapsed="false">
      <c r="A94" s="0" t="n">
        <v>2009</v>
      </c>
      <c r="B94" s="74" t="n">
        <v>29.6569810719415</v>
      </c>
      <c r="C94" s="75" t="s">
        <v>130</v>
      </c>
      <c r="D94" s="75" t="n">
        <v>31.4444004249935</v>
      </c>
      <c r="E94" s="75" t="n">
        <v>39.2292754769536</v>
      </c>
      <c r="F94" s="75" t="n">
        <v>46.6486525584416</v>
      </c>
      <c r="G94" s="75" t="n">
        <v>6.93240837489393</v>
      </c>
      <c r="H94" s="75" t="s">
        <v>130</v>
      </c>
      <c r="I94" s="75" t="s">
        <v>130</v>
      </c>
      <c r="J94" s="75" t="n">
        <v>45.2869176138531</v>
      </c>
      <c r="K94" s="75" t="n">
        <v>10.6068784077109</v>
      </c>
      <c r="L94" s="75" t="s">
        <v>130</v>
      </c>
      <c r="M94" s="75" t="n">
        <v>35.2334683358816</v>
      </c>
      <c r="N94" s="75" t="n">
        <v>38.4613206938685</v>
      </c>
      <c r="O94" s="75" t="s">
        <v>130</v>
      </c>
      <c r="P94" s="75" t="n">
        <v>7.55707050940928</v>
      </c>
      <c r="Q94" s="75" t="s">
        <v>130</v>
      </c>
      <c r="R94" s="75" t="n">
        <v>12.6477233230954</v>
      </c>
      <c r="S94" s="75" t="n">
        <v>31.8064645180692</v>
      </c>
      <c r="T94" s="75" t="n">
        <v>24.989764042983</v>
      </c>
      <c r="U94" s="75" t="n">
        <v>11.5500082320665</v>
      </c>
      <c r="V94" s="75" t="n">
        <v>4.212178783578</v>
      </c>
      <c r="W94" s="75" t="s">
        <v>130</v>
      </c>
      <c r="X94" s="75" t="s">
        <v>130</v>
      </c>
      <c r="Y94" s="75" t="s">
        <v>130</v>
      </c>
      <c r="Z94" s="75" t="s">
        <v>130</v>
      </c>
      <c r="AA94" s="75" t="n">
        <v>7.15255844705472</v>
      </c>
      <c r="AB94" s="75" t="s">
        <v>130</v>
      </c>
      <c r="AC94" s="75" t="s">
        <v>130</v>
      </c>
      <c r="AD94" s="75" t="n">
        <v>10.4382215973364</v>
      </c>
      <c r="AE94" s="75" t="n">
        <v>25.0073506195502</v>
      </c>
      <c r="AF94" s="75" t="n">
        <v>36.6981568792967</v>
      </c>
      <c r="AG94" s="75" t="s">
        <v>130</v>
      </c>
      <c r="AH94" s="75" t="s">
        <v>130</v>
      </c>
      <c r="AI94" s="76" t="n">
        <v>27.6739207462946</v>
      </c>
    </row>
    <row r="95" customFormat="false" ht="15" hidden="false" customHeight="false" outlineLevel="0" collapsed="false">
      <c r="A95" s="0" t="n">
        <v>2010</v>
      </c>
      <c r="B95" s="77" t="n">
        <v>30.0078660381196</v>
      </c>
      <c r="C95" s="75" t="s">
        <v>130</v>
      </c>
      <c r="D95" s="75" t="n">
        <v>36.7072242054579</v>
      </c>
      <c r="E95" s="75" t="n">
        <v>37.4420709690376</v>
      </c>
      <c r="F95" s="75" t="n">
        <v>45.3339024647815</v>
      </c>
      <c r="G95" s="75" t="n">
        <v>8.74896151308861</v>
      </c>
      <c r="H95" s="75" t="s">
        <v>130</v>
      </c>
      <c r="I95" s="75" t="s">
        <v>130</v>
      </c>
      <c r="J95" s="75" t="n">
        <v>44.5455725394335</v>
      </c>
      <c r="K95" s="75" t="n">
        <v>10.1963890071418</v>
      </c>
      <c r="L95" s="75" t="s">
        <v>130</v>
      </c>
      <c r="M95" s="75" t="n">
        <v>34.0685062660851</v>
      </c>
      <c r="N95" s="75" t="n">
        <v>36.6680619291644</v>
      </c>
      <c r="O95" s="75" t="s">
        <v>130</v>
      </c>
      <c r="P95" s="75" t="n">
        <v>7.58688385671039</v>
      </c>
      <c r="Q95" s="75" t="s">
        <v>130</v>
      </c>
      <c r="R95" s="75" t="n">
        <v>13.7680953275578</v>
      </c>
      <c r="S95" s="75" t="n">
        <v>30.855497189979</v>
      </c>
      <c r="T95" s="75" t="n">
        <v>26.5677413553699</v>
      </c>
      <c r="U95" s="75" t="n">
        <v>13.0666851156985</v>
      </c>
      <c r="V95" s="75" t="n">
        <v>4.67789746243004</v>
      </c>
      <c r="W95" s="75" t="s">
        <v>130</v>
      </c>
      <c r="X95" s="75" t="s">
        <v>130</v>
      </c>
      <c r="Y95" s="75" t="s">
        <v>130</v>
      </c>
      <c r="Z95" s="75" t="s">
        <v>130</v>
      </c>
      <c r="AA95" s="75" t="n">
        <v>7.48962994108231</v>
      </c>
      <c r="AB95" s="75" t="s">
        <v>130</v>
      </c>
      <c r="AC95" s="75" t="s">
        <v>130</v>
      </c>
      <c r="AD95" s="75" t="n">
        <v>10.5340414233472</v>
      </c>
      <c r="AE95" s="75" t="n">
        <v>23.4534981194331</v>
      </c>
      <c r="AF95" s="75" t="n">
        <v>38.8980677260791</v>
      </c>
      <c r="AG95" s="75" t="s">
        <v>130</v>
      </c>
      <c r="AH95" s="75" t="s">
        <v>130</v>
      </c>
      <c r="AI95" s="76" t="n">
        <v>26.6959680937757</v>
      </c>
    </row>
    <row r="96" customFormat="false" ht="15" hidden="false" customHeight="false" outlineLevel="0" collapsed="false">
      <c r="A96" s="0" t="n">
        <v>2011</v>
      </c>
      <c r="B96" s="77" t="n">
        <v>30.4360423587945</v>
      </c>
      <c r="C96" s="75" t="s">
        <v>130</v>
      </c>
      <c r="D96" s="75" t="n">
        <v>41.7272235288295</v>
      </c>
      <c r="E96" s="75" t="n">
        <v>40.036022518193</v>
      </c>
      <c r="F96" s="75" t="n">
        <v>49.0466584969365</v>
      </c>
      <c r="G96" s="75" t="n">
        <v>9.83731189873637</v>
      </c>
      <c r="H96" s="75" t="s">
        <v>130</v>
      </c>
      <c r="I96" s="75" t="s">
        <v>130</v>
      </c>
      <c r="J96" s="75" t="n">
        <v>47.4320985013657</v>
      </c>
      <c r="K96" s="75" t="n">
        <v>11.2705096571179</v>
      </c>
      <c r="L96" s="75" t="s">
        <v>130</v>
      </c>
      <c r="M96" s="75" t="n">
        <v>36.5740770827009</v>
      </c>
      <c r="N96" s="75" t="n">
        <v>38.8814065260009</v>
      </c>
      <c r="O96" s="75" t="s">
        <v>130</v>
      </c>
      <c r="P96" s="75" t="n">
        <v>7.98550997026955</v>
      </c>
      <c r="Q96" s="75" t="s">
        <v>130</v>
      </c>
      <c r="R96" s="75" t="n">
        <v>14.8331071608391</v>
      </c>
      <c r="S96" s="75" t="n">
        <v>33.1614694521403</v>
      </c>
      <c r="T96" s="75" t="n">
        <v>29.406782755996</v>
      </c>
      <c r="U96" s="75" t="n">
        <v>15.4128075918376</v>
      </c>
      <c r="V96" s="75" t="n">
        <v>4.92841428269732</v>
      </c>
      <c r="W96" s="75" t="s">
        <v>130</v>
      </c>
      <c r="X96" s="75" t="s">
        <v>130</v>
      </c>
      <c r="Y96" s="75" t="s">
        <v>130</v>
      </c>
      <c r="Z96" s="75" t="s">
        <v>130</v>
      </c>
      <c r="AA96" s="75" t="n">
        <v>8.00552829675009</v>
      </c>
      <c r="AB96" s="75" t="s">
        <v>130</v>
      </c>
      <c r="AC96" s="75" t="s">
        <v>130</v>
      </c>
      <c r="AD96" s="75" t="n">
        <v>11.0620261333925</v>
      </c>
      <c r="AE96" s="75" t="n">
        <v>26.0976260890631</v>
      </c>
      <c r="AF96" s="75" t="n">
        <v>43.9572506612564</v>
      </c>
      <c r="AG96" s="75" t="s">
        <v>130</v>
      </c>
      <c r="AH96" s="75" t="s">
        <v>130</v>
      </c>
      <c r="AI96" s="78" t="n">
        <v>28.4311814675262</v>
      </c>
    </row>
    <row r="97" customFormat="false" ht="15.75" hidden="false" customHeight="false" outlineLevel="0" collapsed="false">
      <c r="A97" s="0" t="n">
        <v>2012</v>
      </c>
      <c r="B97" s="79" t="n">
        <v>30.7753829127936</v>
      </c>
      <c r="C97" s="80" t="s">
        <v>130</v>
      </c>
      <c r="D97" s="80" t="n">
        <v>41.3975353231974</v>
      </c>
      <c r="E97" s="80" t="n">
        <v>38.1202902777628</v>
      </c>
      <c r="F97" s="80" t="n">
        <v>46.766022904577</v>
      </c>
      <c r="G97" s="80" t="n">
        <v>9.48597333172488</v>
      </c>
      <c r="H97" s="80" t="s">
        <v>130</v>
      </c>
      <c r="I97" s="80" t="s">
        <v>130</v>
      </c>
      <c r="J97" s="80" t="n">
        <v>44.5139916335994</v>
      </c>
      <c r="K97" s="80" t="n">
        <v>11.1673013628388</v>
      </c>
      <c r="L97" s="80" t="s">
        <v>130</v>
      </c>
      <c r="M97" s="80" t="n">
        <v>34.5077468147144</v>
      </c>
      <c r="N97" s="80" t="n">
        <v>37.9350457561965</v>
      </c>
      <c r="O97" s="80" t="s">
        <v>130</v>
      </c>
      <c r="P97" s="80" t="n">
        <v>7.67517568620775</v>
      </c>
      <c r="Q97" s="80" t="s">
        <v>130</v>
      </c>
      <c r="R97" s="80" t="n">
        <v>14.0318549211343</v>
      </c>
      <c r="S97" s="80" t="n">
        <v>31.4191340684162</v>
      </c>
      <c r="T97" s="80" t="n">
        <v>29.6428326492224</v>
      </c>
      <c r="U97" s="80" t="n">
        <v>16.4059138815761</v>
      </c>
      <c r="V97" s="80" t="n">
        <v>4.88519415395973</v>
      </c>
      <c r="W97" s="80" t="s">
        <v>130</v>
      </c>
      <c r="X97" s="80" t="s">
        <v>130</v>
      </c>
      <c r="Y97" s="80" t="s">
        <v>130</v>
      </c>
      <c r="Z97" s="80" t="s">
        <v>130</v>
      </c>
      <c r="AA97" s="80" t="n">
        <v>7.69075494230148</v>
      </c>
      <c r="AB97" s="80" t="s">
        <v>130</v>
      </c>
      <c r="AC97" s="80" t="s">
        <v>130</v>
      </c>
      <c r="AD97" s="80" t="s">
        <v>130</v>
      </c>
      <c r="AE97" s="80" t="n">
        <v>24.1739052259722</v>
      </c>
      <c r="AF97" s="80" t="n">
        <v>44.2867292044525</v>
      </c>
      <c r="AG97" s="80" t="s">
        <v>130</v>
      </c>
      <c r="AH97" s="81" t="s">
        <v>130</v>
      </c>
      <c r="AI97" s="82" t="n">
        <v>27.6714234068155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0" t="s">
        <v>47</v>
      </c>
    </row>
    <row r="100" customFormat="false" ht="15.75" hidden="false" customHeight="false" outlineLevel="0" collapsed="false">
      <c r="B100" s="69" t="s">
        <v>12</v>
      </c>
      <c r="C100" s="69" t="s">
        <v>14</v>
      </c>
      <c r="D100" s="69" t="s">
        <v>17</v>
      </c>
      <c r="E100" s="69" t="s">
        <v>20</v>
      </c>
      <c r="F100" s="69" t="s">
        <v>22</v>
      </c>
      <c r="G100" s="69" t="s">
        <v>24</v>
      </c>
      <c r="H100" s="69" t="s">
        <v>28</v>
      </c>
      <c r="I100" s="69" t="s">
        <v>31</v>
      </c>
      <c r="J100" s="69" t="s">
        <v>34</v>
      </c>
      <c r="K100" s="69" t="s">
        <v>38</v>
      </c>
      <c r="L100" s="69" t="s">
        <v>40</v>
      </c>
      <c r="M100" s="69" t="s">
        <v>43</v>
      </c>
      <c r="N100" s="69" t="s">
        <v>46</v>
      </c>
      <c r="O100" s="69" t="s">
        <v>48</v>
      </c>
      <c r="P100" s="69" t="s">
        <v>51</v>
      </c>
      <c r="Q100" s="69" t="s">
        <v>54</v>
      </c>
      <c r="R100" s="69" t="s">
        <v>56</v>
      </c>
      <c r="S100" s="69" t="s">
        <v>59</v>
      </c>
      <c r="T100" s="69" t="s">
        <v>62</v>
      </c>
      <c r="U100" s="69" t="s">
        <v>64</v>
      </c>
      <c r="V100" s="69" t="s">
        <v>66</v>
      </c>
      <c r="W100" s="69" t="s">
        <v>69</v>
      </c>
      <c r="X100" s="69" t="s">
        <v>72</v>
      </c>
      <c r="Y100" s="69" t="s">
        <v>74</v>
      </c>
      <c r="Z100" s="69" t="s">
        <v>77</v>
      </c>
      <c r="AA100" s="69" t="s">
        <v>80</v>
      </c>
      <c r="AB100" s="69" t="s">
        <v>82</v>
      </c>
      <c r="AC100" s="69" t="s">
        <v>84</v>
      </c>
      <c r="AD100" s="69" t="s">
        <v>86</v>
      </c>
      <c r="AE100" s="69" t="s">
        <v>88</v>
      </c>
      <c r="AF100" s="69" t="s">
        <v>90</v>
      </c>
      <c r="AG100" s="69" t="s">
        <v>92</v>
      </c>
      <c r="AH100" s="69" t="s">
        <v>94</v>
      </c>
      <c r="AI100" s="69" t="s">
        <v>96</v>
      </c>
    </row>
    <row r="101" customFormat="false" ht="15.75" hidden="false" customHeight="false" outlineLevel="0" collapsed="false">
      <c r="A101" s="0" t="n">
        <v>2008</v>
      </c>
      <c r="B101" s="70" t="n">
        <v>23.9474428390243</v>
      </c>
      <c r="C101" s="71" t="s">
        <v>130</v>
      </c>
      <c r="D101" s="72" t="n">
        <v>29.8385396766907</v>
      </c>
      <c r="E101" s="72" t="n">
        <v>33.4299738529285</v>
      </c>
      <c r="F101" s="72" t="s">
        <v>130</v>
      </c>
      <c r="G101" s="72" t="n">
        <v>4.49234341090198</v>
      </c>
      <c r="H101" s="72" t="s">
        <v>130</v>
      </c>
      <c r="I101" s="72" t="s">
        <v>130</v>
      </c>
      <c r="J101" s="72" t="n">
        <v>43.1634742050692</v>
      </c>
      <c r="K101" s="72" t="s">
        <v>130</v>
      </c>
      <c r="L101" s="72" t="s">
        <v>130</v>
      </c>
      <c r="M101" s="72" t="n">
        <v>30.7190991174767</v>
      </c>
      <c r="N101" s="72" t="n">
        <v>34.1266910386394</v>
      </c>
      <c r="O101" s="72" t="n">
        <v>22.0334240458714</v>
      </c>
      <c r="P101" s="72" t="n">
        <v>6.6592506109624</v>
      </c>
      <c r="Q101" s="72" t="s">
        <v>130</v>
      </c>
      <c r="R101" s="72" t="n">
        <v>11.8017017614823</v>
      </c>
      <c r="S101" s="72" t="n">
        <v>28.1398753301498</v>
      </c>
      <c r="T101" s="72" t="n">
        <v>19.1484722306563</v>
      </c>
      <c r="U101" s="72" t="n">
        <v>12.2979556498025</v>
      </c>
      <c r="V101" s="72" t="n">
        <v>2.74332176664381</v>
      </c>
      <c r="W101" s="72" t="n">
        <v>35.6228418792121</v>
      </c>
      <c r="X101" s="72" t="n">
        <v>17.536261691695</v>
      </c>
      <c r="Y101" s="72" t="n">
        <v>46.1473524921962</v>
      </c>
      <c r="Z101" s="72" t="s">
        <v>130</v>
      </c>
      <c r="AA101" s="72" t="n">
        <v>7.50845452302895</v>
      </c>
      <c r="AB101" s="72" t="s">
        <v>130</v>
      </c>
      <c r="AC101" s="72" t="s">
        <v>130</v>
      </c>
      <c r="AD101" s="72" t="n">
        <v>7.96362703396228</v>
      </c>
      <c r="AE101" s="72" t="n">
        <v>21.0437623112306</v>
      </c>
      <c r="AF101" s="72" t="n">
        <v>36.1088073688324</v>
      </c>
      <c r="AG101" s="72" t="s">
        <v>130</v>
      </c>
      <c r="AH101" s="72" t="s">
        <v>130</v>
      </c>
      <c r="AI101" s="73" t="n">
        <v>25.9766927547295</v>
      </c>
    </row>
    <row r="102" customFormat="false" ht="15" hidden="false" customHeight="false" outlineLevel="0" collapsed="false">
      <c r="A102" s="0" t="n">
        <v>2009</v>
      </c>
      <c r="B102" s="74" t="n">
        <v>24.6495114297301</v>
      </c>
      <c r="C102" s="75" t="s">
        <v>130</v>
      </c>
      <c r="D102" s="75" t="n">
        <v>26.9123992524357</v>
      </c>
      <c r="E102" s="75" t="n">
        <v>32.7523580043466</v>
      </c>
      <c r="F102" s="75" t="n">
        <v>38.7198374997847</v>
      </c>
      <c r="G102" s="75" t="n">
        <v>4.17632108021307</v>
      </c>
      <c r="H102" s="75" t="s">
        <v>130</v>
      </c>
      <c r="I102" s="75" t="s">
        <v>130</v>
      </c>
      <c r="J102" s="75" t="n">
        <v>41.8795294166159</v>
      </c>
      <c r="K102" s="75" t="n">
        <v>10.2472647010962</v>
      </c>
      <c r="L102" s="75" t="s">
        <v>130</v>
      </c>
      <c r="M102" s="75" t="n">
        <v>29.7453686928881</v>
      </c>
      <c r="N102" s="75" t="n">
        <v>32.4910255458166</v>
      </c>
      <c r="O102" s="75" t="s">
        <v>130</v>
      </c>
      <c r="P102" s="75" t="n">
        <v>5.73181231788996</v>
      </c>
      <c r="Q102" s="75" t="s">
        <v>130</v>
      </c>
      <c r="R102" s="75" t="n">
        <v>11.1961886804595</v>
      </c>
      <c r="S102" s="75" t="n">
        <v>27.8010327838368</v>
      </c>
      <c r="T102" s="75" t="n">
        <v>21.080757093232</v>
      </c>
      <c r="U102" s="75" t="n">
        <v>11.3776777068171</v>
      </c>
      <c r="V102" s="75" t="n">
        <v>2.43891515692457</v>
      </c>
      <c r="W102" s="75" t="s">
        <v>130</v>
      </c>
      <c r="X102" s="75" t="n">
        <v>15.7248362762283</v>
      </c>
      <c r="Y102" s="75" t="n">
        <v>42.5281374071731</v>
      </c>
      <c r="Z102" s="75" t="s">
        <v>130</v>
      </c>
      <c r="AA102" s="75" t="n">
        <v>5.99128772303518</v>
      </c>
      <c r="AB102" s="75" t="s">
        <v>130</v>
      </c>
      <c r="AC102" s="75" t="s">
        <v>130</v>
      </c>
      <c r="AD102" s="75" t="n">
        <v>8.21430232222205</v>
      </c>
      <c r="AE102" s="75" t="n">
        <v>20.8518514064083</v>
      </c>
      <c r="AF102" s="75" t="n">
        <v>33.2431177929423</v>
      </c>
      <c r="AG102" s="75" t="s">
        <v>130</v>
      </c>
      <c r="AH102" s="75" t="s">
        <v>130</v>
      </c>
      <c r="AI102" s="76" t="n">
        <v>23.9943729933831</v>
      </c>
    </row>
    <row r="103" customFormat="false" ht="15" hidden="false" customHeight="false" outlineLevel="0" collapsed="false">
      <c r="A103" s="0" t="n">
        <v>2010</v>
      </c>
      <c r="B103" s="77" t="n">
        <v>24.5634139897358</v>
      </c>
      <c r="C103" s="75" t="s">
        <v>130</v>
      </c>
      <c r="D103" s="75" t="n">
        <v>30.9728533548721</v>
      </c>
      <c r="E103" s="75" t="n">
        <v>31.4816723503939</v>
      </c>
      <c r="F103" s="75" t="n">
        <v>37.3289479222947</v>
      </c>
      <c r="G103" s="75" t="n">
        <v>5.40705332992637</v>
      </c>
      <c r="H103" s="75" t="s">
        <v>130</v>
      </c>
      <c r="I103" s="75" t="s">
        <v>130</v>
      </c>
      <c r="J103" s="75" t="n">
        <v>40.3923991043497</v>
      </c>
      <c r="K103" s="75" t="n">
        <v>10.0002930140451</v>
      </c>
      <c r="L103" s="75" t="s">
        <v>130</v>
      </c>
      <c r="M103" s="75" t="n">
        <v>28.809270988097</v>
      </c>
      <c r="N103" s="75" t="n">
        <v>30.6791952558787</v>
      </c>
      <c r="O103" s="75" t="s">
        <v>130</v>
      </c>
      <c r="P103" s="75" t="n">
        <v>5.86493280124785</v>
      </c>
      <c r="Q103" s="75" t="s">
        <v>130</v>
      </c>
      <c r="R103" s="75" t="n">
        <v>11.9723259695804</v>
      </c>
      <c r="S103" s="75" t="n">
        <v>27.0551752457383</v>
      </c>
      <c r="T103" s="75" t="n">
        <v>23.0431405202399</v>
      </c>
      <c r="U103" s="75" t="n">
        <v>12.3726441464289</v>
      </c>
      <c r="V103" s="75" t="n">
        <v>2.70737970507062</v>
      </c>
      <c r="W103" s="75" t="s">
        <v>130</v>
      </c>
      <c r="X103" s="75" t="n">
        <v>17.9934800775924</v>
      </c>
      <c r="Y103" s="75" t="n">
        <v>45.8526525701241</v>
      </c>
      <c r="Z103" s="75" t="s">
        <v>130</v>
      </c>
      <c r="AA103" s="75" t="n">
        <v>6.23824322167847</v>
      </c>
      <c r="AB103" s="75" t="s">
        <v>130</v>
      </c>
      <c r="AC103" s="75" t="s">
        <v>130</v>
      </c>
      <c r="AD103" s="75" t="n">
        <v>8.21083473603368</v>
      </c>
      <c r="AE103" s="75" t="n">
        <v>19.8193324117144</v>
      </c>
      <c r="AF103" s="75" t="n">
        <v>35.063061712125</v>
      </c>
      <c r="AG103" s="75" t="s">
        <v>130</v>
      </c>
      <c r="AH103" s="75" t="s">
        <v>130</v>
      </c>
      <c r="AI103" s="76" t="n">
        <v>22.2551388159528</v>
      </c>
    </row>
    <row r="104" customFormat="false" ht="15" hidden="false" customHeight="false" outlineLevel="0" collapsed="false">
      <c r="A104" s="0" t="n">
        <v>2011</v>
      </c>
      <c r="B104" s="77" t="n">
        <v>24.6291014212243</v>
      </c>
      <c r="C104" s="75" t="s">
        <v>130</v>
      </c>
      <c r="D104" s="75" t="n">
        <v>36.4710524686451</v>
      </c>
      <c r="E104" s="75" t="n">
        <v>34.1121851613092</v>
      </c>
      <c r="F104" s="75" t="n">
        <v>40.3691186541326</v>
      </c>
      <c r="G104" s="75" t="n">
        <v>6.44154393739471</v>
      </c>
      <c r="H104" s="75" t="s">
        <v>130</v>
      </c>
      <c r="I104" s="75" t="s">
        <v>130</v>
      </c>
      <c r="J104" s="75" t="n">
        <v>43.4962872864389</v>
      </c>
      <c r="K104" s="75" t="n">
        <v>10.9555500314939</v>
      </c>
      <c r="L104" s="75" t="s">
        <v>130</v>
      </c>
      <c r="M104" s="75" t="n">
        <v>31.0128373985999</v>
      </c>
      <c r="N104" s="75" t="n">
        <v>32.5321576383019</v>
      </c>
      <c r="O104" s="75" t="s">
        <v>130</v>
      </c>
      <c r="P104" s="75" t="n">
        <v>5.89028762040341</v>
      </c>
      <c r="Q104" s="75" t="s">
        <v>130</v>
      </c>
      <c r="R104" s="75" t="n">
        <v>13.4329866972849</v>
      </c>
      <c r="S104" s="75" t="n">
        <v>29.480079434846</v>
      </c>
      <c r="T104" s="75" t="n">
        <v>24.9561218131298</v>
      </c>
      <c r="U104" s="75" t="n">
        <v>14.5956302032024</v>
      </c>
      <c r="V104" s="75" t="n">
        <v>2.69423374104817</v>
      </c>
      <c r="W104" s="75" t="s">
        <v>130</v>
      </c>
      <c r="X104" s="75" t="n">
        <v>20.5478129402757</v>
      </c>
      <c r="Y104" s="75" t="n">
        <v>50.6301157137896</v>
      </c>
      <c r="Z104" s="75" t="s">
        <v>130</v>
      </c>
      <c r="AA104" s="75" t="n">
        <v>6.61015583218715</v>
      </c>
      <c r="AB104" s="75" t="s">
        <v>130</v>
      </c>
      <c r="AC104" s="75" t="s">
        <v>130</v>
      </c>
      <c r="AD104" s="75" t="n">
        <v>8.84754476138541</v>
      </c>
      <c r="AE104" s="75" t="n">
        <v>22.1626509977985</v>
      </c>
      <c r="AF104" s="75" t="n">
        <v>39.4089623127337</v>
      </c>
      <c r="AG104" s="75" t="s">
        <v>130</v>
      </c>
      <c r="AH104" s="75" t="s">
        <v>130</v>
      </c>
      <c r="AI104" s="78" t="n">
        <v>23.2123475768364</v>
      </c>
    </row>
    <row r="105" customFormat="false" ht="15.75" hidden="false" customHeight="false" outlineLevel="0" collapsed="false">
      <c r="A105" s="0" t="n">
        <v>2012</v>
      </c>
      <c r="B105" s="79" t="n">
        <v>24.666179159673</v>
      </c>
      <c r="C105" s="80" t="s">
        <v>130</v>
      </c>
      <c r="D105" s="80" t="n">
        <v>37.5582660910383</v>
      </c>
      <c r="E105" s="80" t="n">
        <v>32.5541548958466</v>
      </c>
      <c r="F105" s="80" t="n">
        <v>38.3786085988911</v>
      </c>
      <c r="G105" s="80" t="n">
        <v>6.26955874684581</v>
      </c>
      <c r="H105" s="80" t="s">
        <v>130</v>
      </c>
      <c r="I105" s="80" t="s">
        <v>130</v>
      </c>
      <c r="J105" s="80" t="n">
        <v>40.0002915314842</v>
      </c>
      <c r="K105" s="80" t="n">
        <v>10.9205057091771</v>
      </c>
      <c r="L105" s="80" t="s">
        <v>130</v>
      </c>
      <c r="M105" s="80" t="n">
        <v>29.3438992513632</v>
      </c>
      <c r="N105" s="80" t="n">
        <v>31.266233408582</v>
      </c>
      <c r="O105" s="80" t="s">
        <v>130</v>
      </c>
      <c r="P105" s="80" t="n">
        <v>5.66996667194168</v>
      </c>
      <c r="Q105" s="80" t="s">
        <v>130</v>
      </c>
      <c r="R105" s="80" t="n">
        <v>13.2765793576523</v>
      </c>
      <c r="S105" s="80" t="n">
        <v>27.6074677015608</v>
      </c>
      <c r="T105" s="80" t="n">
        <v>26.9673821470183</v>
      </c>
      <c r="U105" s="80" t="n">
        <v>15.8584263271151</v>
      </c>
      <c r="V105" s="80" t="n">
        <v>2.70394787051661</v>
      </c>
      <c r="W105" s="80" t="s">
        <v>130</v>
      </c>
      <c r="X105" s="80" t="n">
        <v>21.7276646099038</v>
      </c>
      <c r="Y105" s="80" t="n">
        <v>49.4061873706395</v>
      </c>
      <c r="Z105" s="80" t="s">
        <v>130</v>
      </c>
      <c r="AA105" s="80" t="n">
        <v>6.28860691120812</v>
      </c>
      <c r="AB105" s="80" t="s">
        <v>130</v>
      </c>
      <c r="AC105" s="80" t="s">
        <v>130</v>
      </c>
      <c r="AD105" s="80" t="s">
        <v>130</v>
      </c>
      <c r="AE105" s="80" t="n">
        <v>20.1098611905986</v>
      </c>
      <c r="AF105" s="80" t="n">
        <v>39.1845835038523</v>
      </c>
      <c r="AG105" s="80" t="s">
        <v>130</v>
      </c>
      <c r="AH105" s="81" t="s">
        <v>130</v>
      </c>
      <c r="AI105" s="82" t="n">
        <v>22.7367275857317</v>
      </c>
    </row>
    <row r="106" customFormat="false" ht="15.75" hidden="false" customHeight="false" outlineLevel="0" collapsed="false">
      <c r="A106" s="0" t="s">
        <v>49</v>
      </c>
    </row>
    <row r="107" customFormat="false" ht="15.75" hidden="false" customHeight="false" outlineLevel="0" collapsed="false">
      <c r="B107" s="69" t="s">
        <v>12</v>
      </c>
      <c r="C107" s="69" t="s">
        <v>14</v>
      </c>
      <c r="D107" s="69" t="s">
        <v>17</v>
      </c>
      <c r="E107" s="69" t="s">
        <v>20</v>
      </c>
      <c r="F107" s="69" t="s">
        <v>22</v>
      </c>
      <c r="G107" s="69" t="s">
        <v>24</v>
      </c>
      <c r="H107" s="69" t="s">
        <v>28</v>
      </c>
      <c r="I107" s="69" t="s">
        <v>31</v>
      </c>
      <c r="J107" s="69" t="s">
        <v>34</v>
      </c>
      <c r="K107" s="69" t="s">
        <v>38</v>
      </c>
      <c r="L107" s="69" t="s">
        <v>40</v>
      </c>
      <c r="M107" s="69" t="s">
        <v>43</v>
      </c>
      <c r="N107" s="69" t="s">
        <v>46</v>
      </c>
      <c r="O107" s="69" t="s">
        <v>48</v>
      </c>
      <c r="P107" s="69" t="s">
        <v>51</v>
      </c>
      <c r="Q107" s="69" t="s">
        <v>54</v>
      </c>
      <c r="R107" s="69" t="s">
        <v>56</v>
      </c>
      <c r="S107" s="69" t="s">
        <v>59</v>
      </c>
      <c r="T107" s="69" t="s">
        <v>62</v>
      </c>
      <c r="U107" s="69" t="s">
        <v>64</v>
      </c>
      <c r="V107" s="69" t="s">
        <v>66</v>
      </c>
      <c r="W107" s="69" t="s">
        <v>69</v>
      </c>
      <c r="X107" s="69" t="s">
        <v>72</v>
      </c>
      <c r="Y107" s="69" t="s">
        <v>74</v>
      </c>
      <c r="Z107" s="69" t="s">
        <v>77</v>
      </c>
      <c r="AA107" s="69" t="s">
        <v>80</v>
      </c>
      <c r="AB107" s="69" t="s">
        <v>82</v>
      </c>
      <c r="AC107" s="69" t="s">
        <v>84</v>
      </c>
      <c r="AD107" s="69" t="s">
        <v>86</v>
      </c>
      <c r="AE107" s="69" t="s">
        <v>88</v>
      </c>
      <c r="AF107" s="69" t="s">
        <v>90</v>
      </c>
      <c r="AG107" s="69" t="s">
        <v>92</v>
      </c>
      <c r="AH107" s="69" t="s">
        <v>94</v>
      </c>
      <c r="AI107" s="69" t="s">
        <v>96</v>
      </c>
    </row>
    <row r="108" customFormat="false" ht="15.75" hidden="false" customHeight="false" outlineLevel="0" collapsed="false">
      <c r="A108" s="0" t="n">
        <v>2008</v>
      </c>
      <c r="B108" s="70" t="n">
        <v>34.0241225197334</v>
      </c>
      <c r="C108" s="71" t="s">
        <v>130</v>
      </c>
      <c r="D108" s="72" t="n">
        <v>46.8821138575563</v>
      </c>
      <c r="E108" s="72" t="n">
        <v>47.4176320076464</v>
      </c>
      <c r="F108" s="72" t="s">
        <v>130</v>
      </c>
      <c r="G108" s="72" t="n">
        <v>10.3105174356104</v>
      </c>
      <c r="H108" s="72" t="s">
        <v>130</v>
      </c>
      <c r="I108" s="72" t="s">
        <v>130</v>
      </c>
      <c r="J108" s="72" t="n">
        <v>48.6166825081619</v>
      </c>
      <c r="K108" s="72" t="s">
        <v>130</v>
      </c>
      <c r="L108" s="72" t="s">
        <v>130</v>
      </c>
      <c r="M108" s="72" t="n">
        <v>39.4387847770938</v>
      </c>
      <c r="N108" s="72" t="n">
        <v>42.5637892744524</v>
      </c>
      <c r="O108" s="72" t="n">
        <v>21.3918763404829</v>
      </c>
      <c r="P108" s="72" t="n">
        <v>11.3207787927471</v>
      </c>
      <c r="Q108" s="72" t="s">
        <v>130</v>
      </c>
      <c r="R108" s="72" t="n">
        <v>15.7642385475636</v>
      </c>
      <c r="S108" s="72" t="n">
        <v>33.9954000142113</v>
      </c>
      <c r="T108" s="72" t="n">
        <v>25.4268357846372</v>
      </c>
      <c r="U108" s="72" t="n">
        <v>13.4876845202566</v>
      </c>
      <c r="V108" s="72" t="n">
        <v>5.28894976464565</v>
      </c>
      <c r="W108" s="72" t="n">
        <v>45.9832662304</v>
      </c>
      <c r="X108" s="72" t="s">
        <v>130</v>
      </c>
      <c r="Y108" s="72" t="n">
        <v>54.8415348009821</v>
      </c>
      <c r="Z108" s="72" t="s">
        <v>130</v>
      </c>
      <c r="AA108" s="72" t="n">
        <v>10.5576287891675</v>
      </c>
      <c r="AB108" s="72" t="s">
        <v>130</v>
      </c>
      <c r="AC108" s="72" t="s">
        <v>130</v>
      </c>
      <c r="AD108" s="72" t="n">
        <v>12.3826425240986</v>
      </c>
      <c r="AE108" s="72" t="n">
        <v>31.2067643647488</v>
      </c>
      <c r="AF108" s="72" t="n">
        <v>44.1774895974113</v>
      </c>
      <c r="AG108" s="72" t="s">
        <v>130</v>
      </c>
      <c r="AH108" s="72" t="n">
        <v>7.40109063081614</v>
      </c>
      <c r="AI108" s="73" t="n">
        <v>34.628802486859</v>
      </c>
    </row>
    <row r="109" customFormat="false" ht="15" hidden="false" customHeight="false" outlineLevel="0" collapsed="false">
      <c r="A109" s="0" t="n">
        <v>2009</v>
      </c>
      <c r="B109" s="74" t="n">
        <v>34.5506849105922</v>
      </c>
      <c r="C109" s="75" t="s">
        <v>130</v>
      </c>
      <c r="D109" s="75" t="n">
        <v>42.2987292651268</v>
      </c>
      <c r="E109" s="75" t="n">
        <v>46.9449791660858</v>
      </c>
      <c r="F109" s="75" t="n">
        <v>52.5843276077262</v>
      </c>
      <c r="G109" s="75" t="n">
        <v>10.2614394646053</v>
      </c>
      <c r="H109" s="75" t="s">
        <v>130</v>
      </c>
      <c r="I109" s="75" t="s">
        <v>130</v>
      </c>
      <c r="J109" s="75" t="n">
        <v>47.5624640033415</v>
      </c>
      <c r="K109" s="75" t="n">
        <v>11.4049107373955</v>
      </c>
      <c r="L109" s="75" t="s">
        <v>130</v>
      </c>
      <c r="M109" s="75" t="n">
        <v>37.9622827262032</v>
      </c>
      <c r="N109" s="75" t="n">
        <v>40.9311125597662</v>
      </c>
      <c r="O109" s="75" t="s">
        <v>130</v>
      </c>
      <c r="P109" s="75" t="n">
        <v>9.96945634027178</v>
      </c>
      <c r="Q109" s="75" t="s">
        <v>130</v>
      </c>
      <c r="R109" s="75" t="n">
        <v>14.6203003772167</v>
      </c>
      <c r="S109" s="75" t="n">
        <v>33.1225194986578</v>
      </c>
      <c r="T109" s="75" t="n">
        <v>27.4006274895637</v>
      </c>
      <c r="U109" s="75" t="n">
        <v>12.7786453928017</v>
      </c>
      <c r="V109" s="75" t="n">
        <v>4.57912954192331</v>
      </c>
      <c r="W109" s="75" t="s">
        <v>130</v>
      </c>
      <c r="X109" s="75" t="s">
        <v>130</v>
      </c>
      <c r="Y109" s="75" t="n">
        <v>50.7082861096284</v>
      </c>
      <c r="Z109" s="75" t="s">
        <v>130</v>
      </c>
      <c r="AA109" s="75" t="n">
        <v>8.63445197650896</v>
      </c>
      <c r="AB109" s="75" t="s">
        <v>130</v>
      </c>
      <c r="AC109" s="75" t="s">
        <v>130</v>
      </c>
      <c r="AD109" s="75" t="n">
        <v>12.5647529691978</v>
      </c>
      <c r="AE109" s="75" t="n">
        <v>30.4480233699537</v>
      </c>
      <c r="AF109" s="75" t="n">
        <v>40.2091482085632</v>
      </c>
      <c r="AG109" s="75" t="s">
        <v>130</v>
      </c>
      <c r="AH109" s="75" t="n">
        <v>6.18037964640249</v>
      </c>
      <c r="AI109" s="76" t="n">
        <v>30.1797586428243</v>
      </c>
    </row>
    <row r="110" customFormat="false" ht="15" hidden="false" customHeight="false" outlineLevel="0" collapsed="false">
      <c r="A110" s="0" t="n">
        <v>2010</v>
      </c>
      <c r="B110" s="77" t="n">
        <v>35.3089436822198</v>
      </c>
      <c r="C110" s="75" t="s">
        <v>130</v>
      </c>
      <c r="D110" s="75" t="n">
        <v>48.4704052821461</v>
      </c>
      <c r="E110" s="75" t="n">
        <v>44.8654212989214</v>
      </c>
      <c r="F110" s="75" t="n">
        <v>50.9107438350659</v>
      </c>
      <c r="G110" s="75" t="n">
        <v>12.9933284677194</v>
      </c>
      <c r="H110" s="75" t="s">
        <v>130</v>
      </c>
      <c r="I110" s="75" t="s">
        <v>130</v>
      </c>
      <c r="J110" s="75" t="n">
        <v>47.1844747430804</v>
      </c>
      <c r="K110" s="75" t="n">
        <v>9.811955586205</v>
      </c>
      <c r="L110" s="75" t="s">
        <v>130</v>
      </c>
      <c r="M110" s="75" t="n">
        <v>36.8138368070198</v>
      </c>
      <c r="N110" s="75" t="n">
        <v>39.5476750679704</v>
      </c>
      <c r="O110" s="75" t="s">
        <v>130</v>
      </c>
      <c r="P110" s="75" t="n">
        <v>9.96671952775557</v>
      </c>
      <c r="Q110" s="75" t="s">
        <v>130</v>
      </c>
      <c r="R110" s="75" t="n">
        <v>16.3976184522989</v>
      </c>
      <c r="S110" s="75" t="n">
        <v>32.3951373906897</v>
      </c>
      <c r="T110" s="75" t="n">
        <v>29.3631837459009</v>
      </c>
      <c r="U110" s="75" t="n">
        <v>14.4883477066781</v>
      </c>
      <c r="V110" s="75" t="n">
        <v>5.09714810439978</v>
      </c>
      <c r="W110" s="75" t="s">
        <v>130</v>
      </c>
      <c r="X110" s="75" t="s">
        <v>130</v>
      </c>
      <c r="Y110" s="75" t="n">
        <v>54.2884515962634</v>
      </c>
      <c r="Z110" s="75" t="s">
        <v>130</v>
      </c>
      <c r="AA110" s="75" t="n">
        <v>9.10696422633476</v>
      </c>
      <c r="AB110" s="75" t="s">
        <v>130</v>
      </c>
      <c r="AC110" s="75" t="s">
        <v>130</v>
      </c>
      <c r="AD110" s="75" t="n">
        <v>12.8573208631253</v>
      </c>
      <c r="AE110" s="75" t="n">
        <v>29.2854581447677</v>
      </c>
      <c r="AF110" s="75" t="n">
        <v>42.6263518890962</v>
      </c>
      <c r="AG110" s="75" t="s">
        <v>130</v>
      </c>
      <c r="AH110" s="75" t="n">
        <v>6.72554346569268</v>
      </c>
      <c r="AI110" s="76" t="n">
        <v>30.071918833845</v>
      </c>
    </row>
    <row r="111" customFormat="false" ht="15" hidden="false" customHeight="false" outlineLevel="0" collapsed="false">
      <c r="A111" s="0" t="n">
        <v>2011</v>
      </c>
      <c r="B111" s="77" t="n">
        <v>36.4224145733363</v>
      </c>
      <c r="C111" s="75" t="s">
        <v>130</v>
      </c>
      <c r="D111" s="75" t="n">
        <v>54.4358217996155</v>
      </c>
      <c r="E111" s="75" t="n">
        <v>48.2196728906022</v>
      </c>
      <c r="F111" s="75" t="n">
        <v>55.460481318326</v>
      </c>
      <c r="G111" s="75" t="n">
        <v>14.3245292364722</v>
      </c>
      <c r="H111" s="75" t="s">
        <v>130</v>
      </c>
      <c r="I111" s="75" t="s">
        <v>130</v>
      </c>
      <c r="J111" s="75" t="n">
        <v>49.873363903995</v>
      </c>
      <c r="K111" s="75" t="n">
        <v>11.9335449645223</v>
      </c>
      <c r="L111" s="75" t="s">
        <v>130</v>
      </c>
      <c r="M111" s="75" t="n">
        <v>39.5839052038661</v>
      </c>
      <c r="N111" s="75" t="n">
        <v>42.1414968778479</v>
      </c>
      <c r="O111" s="75" t="s">
        <v>130</v>
      </c>
      <c r="P111" s="75" t="n">
        <v>10.3971391762774</v>
      </c>
      <c r="Q111" s="75" t="s">
        <v>130</v>
      </c>
      <c r="R111" s="75" t="n">
        <v>17.7103665265444</v>
      </c>
      <c r="S111" s="75" t="n">
        <v>34.8146053952539</v>
      </c>
      <c r="T111" s="75" t="n">
        <v>32.0850565276722</v>
      </c>
      <c r="U111" s="75" t="n">
        <v>16.9765737569684</v>
      </c>
      <c r="V111" s="75" t="n">
        <v>5.3906597381332</v>
      </c>
      <c r="W111" s="75" t="s">
        <v>130</v>
      </c>
      <c r="X111" s="75" t="s">
        <v>130</v>
      </c>
      <c r="Y111" s="75" t="n">
        <v>60.2100750654613</v>
      </c>
      <c r="Z111" s="75" t="s">
        <v>130</v>
      </c>
      <c r="AA111" s="75" t="n">
        <v>9.43186264890795</v>
      </c>
      <c r="AB111" s="75" t="s">
        <v>130</v>
      </c>
      <c r="AC111" s="75" t="s">
        <v>130</v>
      </c>
      <c r="AD111" s="75" t="n">
        <v>13.0356848063629</v>
      </c>
      <c r="AE111" s="75" t="n">
        <v>32.2490162210129</v>
      </c>
      <c r="AF111" s="75" t="n">
        <v>48.2227451487764</v>
      </c>
      <c r="AG111" s="75" t="s">
        <v>130</v>
      </c>
      <c r="AH111" s="75" t="n">
        <v>7.81309252781101</v>
      </c>
      <c r="AI111" s="78" t="n">
        <v>32.1547552258602</v>
      </c>
    </row>
    <row r="112" customFormat="false" ht="15.75" hidden="false" customHeight="false" outlineLevel="0" collapsed="false">
      <c r="A112" s="0" t="n">
        <v>2012</v>
      </c>
      <c r="B112" s="79" t="n">
        <v>36.9894164103352</v>
      </c>
      <c r="C112" s="80" t="s">
        <v>130</v>
      </c>
      <c r="D112" s="80" t="n">
        <v>53.3285094154338</v>
      </c>
      <c r="E112" s="80" t="n">
        <v>45.8192431998022</v>
      </c>
      <c r="F112" s="80" t="n">
        <v>53.3006463001093</v>
      </c>
      <c r="G112" s="80" t="n">
        <v>13.8236230119999</v>
      </c>
      <c r="H112" s="80" t="s">
        <v>130</v>
      </c>
      <c r="I112" s="80" t="s">
        <v>130</v>
      </c>
      <c r="J112" s="80" t="n">
        <v>47.094916762962</v>
      </c>
      <c r="K112" s="80" t="n">
        <v>11.6648541215138</v>
      </c>
      <c r="L112" s="80" t="s">
        <v>130</v>
      </c>
      <c r="M112" s="80" t="n">
        <v>37.4645509672241</v>
      </c>
      <c r="N112" s="80" t="n">
        <v>41.1186059898094</v>
      </c>
      <c r="O112" s="80" t="s">
        <v>130</v>
      </c>
      <c r="P112" s="80" t="n">
        <v>9.97584331864655</v>
      </c>
      <c r="Q112" s="80" t="s">
        <v>130</v>
      </c>
      <c r="R112" s="80" t="n">
        <v>15.8934443871647</v>
      </c>
      <c r="S112" s="80" t="n">
        <v>33.0779905367125</v>
      </c>
      <c r="T112" s="80" t="n">
        <v>31.236685140415</v>
      </c>
      <c r="U112" s="80" t="n">
        <v>18.0751858025851</v>
      </c>
      <c r="V112" s="80" t="n">
        <v>5.34085829920596</v>
      </c>
      <c r="W112" s="80" t="s">
        <v>130</v>
      </c>
      <c r="X112" s="80" t="s">
        <v>130</v>
      </c>
      <c r="Y112" s="80" t="n">
        <v>56.601102946618</v>
      </c>
      <c r="Z112" s="80" t="s">
        <v>130</v>
      </c>
      <c r="AA112" s="80" t="n">
        <v>9.15357171693436</v>
      </c>
      <c r="AB112" s="80" t="s">
        <v>130</v>
      </c>
      <c r="AC112" s="80" t="s">
        <v>130</v>
      </c>
      <c r="AD112" s="80" t="s">
        <v>130</v>
      </c>
      <c r="AE112" s="80" t="n">
        <v>29.4487736719206</v>
      </c>
      <c r="AF112" s="80" t="n">
        <v>49.5512647898001</v>
      </c>
      <c r="AG112" s="80" t="s">
        <v>130</v>
      </c>
      <c r="AH112" s="81" t="n">
        <v>7.43127772727737</v>
      </c>
      <c r="AI112" s="82" t="n">
        <v>31.4665870350006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0" t="s">
        <v>52</v>
      </c>
    </row>
    <row r="115" customFormat="false" ht="15.75" hidden="false" customHeight="false" outlineLevel="0" collapsed="false">
      <c r="B115" s="69" t="s">
        <v>12</v>
      </c>
      <c r="C115" s="69" t="s">
        <v>14</v>
      </c>
      <c r="D115" s="69" t="s">
        <v>17</v>
      </c>
      <c r="E115" s="69" t="s">
        <v>20</v>
      </c>
      <c r="F115" s="69" t="s">
        <v>22</v>
      </c>
      <c r="G115" s="69" t="s">
        <v>24</v>
      </c>
      <c r="H115" s="69" t="s">
        <v>28</v>
      </c>
      <c r="I115" s="69" t="s">
        <v>31</v>
      </c>
      <c r="J115" s="69" t="s">
        <v>34</v>
      </c>
      <c r="K115" s="69" t="s">
        <v>38</v>
      </c>
      <c r="L115" s="69" t="s">
        <v>40</v>
      </c>
      <c r="M115" s="69" t="s">
        <v>43</v>
      </c>
      <c r="N115" s="69" t="s">
        <v>46</v>
      </c>
      <c r="O115" s="69" t="s">
        <v>48</v>
      </c>
      <c r="P115" s="69" t="s">
        <v>51</v>
      </c>
      <c r="Q115" s="69" t="s">
        <v>54</v>
      </c>
      <c r="R115" s="69" t="s">
        <v>56</v>
      </c>
      <c r="S115" s="69" t="s">
        <v>59</v>
      </c>
      <c r="T115" s="69" t="s">
        <v>62</v>
      </c>
      <c r="U115" s="69" t="s">
        <v>64</v>
      </c>
      <c r="V115" s="69" t="s">
        <v>66</v>
      </c>
      <c r="W115" s="69" t="s">
        <v>69</v>
      </c>
      <c r="X115" s="69" t="s">
        <v>72</v>
      </c>
      <c r="Y115" s="69" t="s">
        <v>74</v>
      </c>
      <c r="Z115" s="69" t="s">
        <v>77</v>
      </c>
      <c r="AA115" s="69" t="s">
        <v>80</v>
      </c>
      <c r="AB115" s="69" t="s">
        <v>82</v>
      </c>
      <c r="AC115" s="69" t="s">
        <v>84</v>
      </c>
      <c r="AD115" s="69" t="s">
        <v>86</v>
      </c>
      <c r="AE115" s="69" t="s">
        <v>88</v>
      </c>
      <c r="AF115" s="69" t="s">
        <v>90</v>
      </c>
      <c r="AG115" s="69" t="s">
        <v>92</v>
      </c>
      <c r="AH115" s="69" t="s">
        <v>94</v>
      </c>
      <c r="AI115" s="69" t="s">
        <v>96</v>
      </c>
    </row>
    <row r="116" customFormat="false" ht="15.75" hidden="false" customHeight="false" outlineLevel="0" collapsed="false">
      <c r="A116" s="0" t="n">
        <v>2008</v>
      </c>
      <c r="B116" s="70" t="n">
        <v>28.3487081469551</v>
      </c>
      <c r="C116" s="71" t="s">
        <v>130</v>
      </c>
      <c r="D116" s="72" t="n">
        <v>33.7319182891286</v>
      </c>
      <c r="E116" s="72" t="n">
        <v>45.681250614744</v>
      </c>
      <c r="F116" s="72" t="s">
        <v>130</v>
      </c>
      <c r="G116" s="72" t="n">
        <v>6.98396459030908</v>
      </c>
      <c r="H116" s="72" t="s">
        <v>130</v>
      </c>
      <c r="I116" s="72" t="s">
        <v>130</v>
      </c>
      <c r="J116" s="72" t="n">
        <v>51.2084050383898</v>
      </c>
      <c r="K116" s="72" t="s">
        <v>130</v>
      </c>
      <c r="L116" s="72" t="s">
        <v>130</v>
      </c>
      <c r="M116" s="72" t="n">
        <v>38.7654072929484</v>
      </c>
      <c r="N116" s="72" t="n">
        <v>42.0206804755435</v>
      </c>
      <c r="O116" s="72" t="n">
        <v>19.6103181874449</v>
      </c>
      <c r="P116" s="72" t="n">
        <v>8.49866130391325</v>
      </c>
      <c r="Q116" s="72" t="n">
        <v>37.4053707329707</v>
      </c>
      <c r="R116" s="72" t="n">
        <v>12.1676211581865</v>
      </c>
      <c r="S116" s="72" t="n">
        <v>35.337662965035</v>
      </c>
      <c r="T116" s="72" t="n">
        <v>23.093509154507</v>
      </c>
      <c r="U116" s="72" t="n">
        <v>11.654298213078</v>
      </c>
      <c r="V116" s="72" t="n">
        <v>4.75879948640116</v>
      </c>
      <c r="W116" s="72" t="n">
        <v>41.5301565112511</v>
      </c>
      <c r="X116" s="72" t="n">
        <v>19.4337391775406</v>
      </c>
      <c r="Y116" s="72" t="n">
        <v>56.1425089118454</v>
      </c>
      <c r="Z116" s="72" t="s">
        <v>130</v>
      </c>
      <c r="AA116" s="72" t="n">
        <v>10.6972733985303</v>
      </c>
      <c r="AB116" s="72" t="s">
        <v>130</v>
      </c>
      <c r="AC116" s="72" t="s">
        <v>130</v>
      </c>
      <c r="AD116" s="72" t="n">
        <v>10.6566592088363</v>
      </c>
      <c r="AE116" s="72" t="n">
        <v>24.6033100968242</v>
      </c>
      <c r="AF116" s="72" t="n">
        <v>39.6749104537371</v>
      </c>
      <c r="AG116" s="72" t="s">
        <v>130</v>
      </c>
      <c r="AH116" s="72" t="n">
        <v>6.75627929883314</v>
      </c>
      <c r="AI116" s="73" t="n">
        <v>33.3125688123306</v>
      </c>
    </row>
    <row r="117" customFormat="false" ht="15" hidden="false" customHeight="false" outlineLevel="0" collapsed="false">
      <c r="A117" s="0" t="n">
        <v>2009</v>
      </c>
      <c r="B117" s="74" t="n">
        <v>29.2811538473837</v>
      </c>
      <c r="C117" s="75" t="s">
        <v>130</v>
      </c>
      <c r="D117" s="75" t="n">
        <v>31.0650615255401</v>
      </c>
      <c r="E117" s="75" t="n">
        <v>43.6198807167659</v>
      </c>
      <c r="F117" s="75" t="n">
        <v>48.3823977394513</v>
      </c>
      <c r="G117" s="75" t="n">
        <v>6.41051843800359</v>
      </c>
      <c r="H117" s="75" t="s">
        <v>130</v>
      </c>
      <c r="I117" s="75" t="s">
        <v>130</v>
      </c>
      <c r="J117" s="75" t="n">
        <v>48.1802102713188</v>
      </c>
      <c r="K117" s="75" t="n">
        <v>11.7773802775419</v>
      </c>
      <c r="L117" s="75" t="s">
        <v>130</v>
      </c>
      <c r="M117" s="75" t="n">
        <v>37.2252211117603</v>
      </c>
      <c r="N117" s="75" t="n">
        <v>39.9545834030193</v>
      </c>
      <c r="O117" s="75" t="s">
        <v>130</v>
      </c>
      <c r="P117" s="75" t="n">
        <v>7.39743241111278</v>
      </c>
      <c r="Q117" s="75" t="s">
        <v>130</v>
      </c>
      <c r="R117" s="75" t="n">
        <v>12.0074198324006</v>
      </c>
      <c r="S117" s="75" t="n">
        <v>34.7714898042838</v>
      </c>
      <c r="T117" s="75" t="n">
        <v>24.7416564474581</v>
      </c>
      <c r="U117" s="75" t="n">
        <v>10.1140028029352</v>
      </c>
      <c r="V117" s="75" t="n">
        <v>4.19297215022155</v>
      </c>
      <c r="W117" s="75" t="s">
        <v>130</v>
      </c>
      <c r="X117" s="75" t="n">
        <v>17.8826667575659</v>
      </c>
      <c r="Y117" s="75" t="n">
        <v>51.3096495725812</v>
      </c>
      <c r="Z117" s="75" t="s">
        <v>130</v>
      </c>
      <c r="AA117" s="75" t="n">
        <v>8.59903729891714</v>
      </c>
      <c r="AB117" s="75" t="s">
        <v>130</v>
      </c>
      <c r="AC117" s="75" t="s">
        <v>130</v>
      </c>
      <c r="AD117" s="75" t="n">
        <v>10.2430762084927</v>
      </c>
      <c r="AE117" s="75" t="n">
        <v>24.7740923320343</v>
      </c>
      <c r="AF117" s="75" t="n">
        <v>34.9562712745142</v>
      </c>
      <c r="AG117" s="75" t="s">
        <v>130</v>
      </c>
      <c r="AH117" s="75" t="n">
        <v>6.24470901768849</v>
      </c>
      <c r="AI117" s="76" t="n">
        <v>28.1449650204135</v>
      </c>
    </row>
    <row r="118" customFormat="false" ht="15" hidden="false" customHeight="false" outlineLevel="0" collapsed="false">
      <c r="A118" s="0" t="n">
        <v>2010</v>
      </c>
      <c r="B118" s="77" t="n">
        <v>29.4876237891665</v>
      </c>
      <c r="C118" s="75" t="s">
        <v>130</v>
      </c>
      <c r="D118" s="75" t="n">
        <v>37.0184503424671</v>
      </c>
      <c r="E118" s="75" t="n">
        <v>41.6052075402262</v>
      </c>
      <c r="F118" s="75" t="n">
        <v>47.0234969483786</v>
      </c>
      <c r="G118" s="75" t="n">
        <v>7.78212246589782</v>
      </c>
      <c r="H118" s="75" t="s">
        <v>130</v>
      </c>
      <c r="I118" s="75" t="s">
        <v>130</v>
      </c>
      <c r="J118" s="75" t="n">
        <v>48.223048222804</v>
      </c>
      <c r="K118" s="75" t="n">
        <v>11.2561784202319</v>
      </c>
      <c r="L118" s="75" t="s">
        <v>130</v>
      </c>
      <c r="M118" s="75" t="n">
        <v>35.8114085329091</v>
      </c>
      <c r="N118" s="75" t="n">
        <v>37.7534941000431</v>
      </c>
      <c r="O118" s="75" t="s">
        <v>130</v>
      </c>
      <c r="P118" s="75" t="n">
        <v>7.26747968243452</v>
      </c>
      <c r="Q118" s="75" t="s">
        <v>130</v>
      </c>
      <c r="R118" s="75" t="n">
        <v>12.9446144979787</v>
      </c>
      <c r="S118" s="75" t="n">
        <v>33.3565348257612</v>
      </c>
      <c r="T118" s="75" t="n">
        <v>25.960000097712</v>
      </c>
      <c r="U118" s="75" t="n">
        <v>11.5822307189185</v>
      </c>
      <c r="V118" s="75" t="n">
        <v>4.5586438944354</v>
      </c>
      <c r="W118" s="75" t="s">
        <v>130</v>
      </c>
      <c r="X118" s="75" t="n">
        <v>19.9868399252224</v>
      </c>
      <c r="Y118" s="75" t="n">
        <v>55.9627487668286</v>
      </c>
      <c r="Z118" s="75" t="s">
        <v>130</v>
      </c>
      <c r="AA118" s="75" t="n">
        <v>9.03774079576901</v>
      </c>
      <c r="AB118" s="75" t="s">
        <v>130</v>
      </c>
      <c r="AC118" s="75" t="s">
        <v>130</v>
      </c>
      <c r="AD118" s="75" t="n">
        <v>10.0272263830642</v>
      </c>
      <c r="AE118" s="75" t="n">
        <v>22.5263568721379</v>
      </c>
      <c r="AF118" s="75" t="n">
        <v>37.8460128122902</v>
      </c>
      <c r="AG118" s="75" t="s">
        <v>130</v>
      </c>
      <c r="AH118" s="75" t="n">
        <v>6.54778509458578</v>
      </c>
      <c r="AI118" s="76" t="n">
        <v>27.0142792341594</v>
      </c>
    </row>
    <row r="119" customFormat="false" ht="15" hidden="false" customHeight="false" outlineLevel="0" collapsed="false">
      <c r="A119" s="0" t="n">
        <v>2011</v>
      </c>
      <c r="B119" s="77" t="n">
        <v>29.6186274247094</v>
      </c>
      <c r="C119" s="75" t="s">
        <v>130</v>
      </c>
      <c r="D119" s="75" t="n">
        <v>41.4429322219532</v>
      </c>
      <c r="E119" s="75" t="n">
        <v>43.4977061551753</v>
      </c>
      <c r="F119" s="75" t="n">
        <v>50.6522557898924</v>
      </c>
      <c r="G119" s="75" t="n">
        <v>8.79394135982565</v>
      </c>
      <c r="H119" s="75" t="s">
        <v>130</v>
      </c>
      <c r="I119" s="75" t="s">
        <v>130</v>
      </c>
      <c r="J119" s="75" t="n">
        <v>50.9640079325742</v>
      </c>
      <c r="K119" s="75" t="n">
        <v>12.4641482970127</v>
      </c>
      <c r="L119" s="75" t="s">
        <v>130</v>
      </c>
      <c r="M119" s="75" t="n">
        <v>38.2946897001647</v>
      </c>
      <c r="N119" s="75" t="n">
        <v>39.8739815309977</v>
      </c>
      <c r="O119" s="75" t="s">
        <v>130</v>
      </c>
      <c r="P119" s="75" t="n">
        <v>8.00515706500761</v>
      </c>
      <c r="Q119" s="75" t="s">
        <v>130</v>
      </c>
      <c r="R119" s="75" t="n">
        <v>13.8189592504503</v>
      </c>
      <c r="S119" s="75" t="n">
        <v>35.4273037788187</v>
      </c>
      <c r="T119" s="75" t="n">
        <v>29.1654384609259</v>
      </c>
      <c r="U119" s="75" t="n">
        <v>13.711135150793</v>
      </c>
      <c r="V119" s="75" t="n">
        <v>4.83524465217386</v>
      </c>
      <c r="W119" s="75" t="s">
        <v>130</v>
      </c>
      <c r="X119" s="75" t="n">
        <v>22.2752111458233</v>
      </c>
      <c r="Y119" s="75" t="n">
        <v>63.606051463306</v>
      </c>
      <c r="Z119" s="75" t="s">
        <v>130</v>
      </c>
      <c r="AA119" s="75" t="n">
        <v>9.92301011288873</v>
      </c>
      <c r="AB119" s="75" t="s">
        <v>130</v>
      </c>
      <c r="AC119" s="75" t="s">
        <v>130</v>
      </c>
      <c r="AD119" s="75" t="n">
        <v>11.1034478813059</v>
      </c>
      <c r="AE119" s="75" t="n">
        <v>25.1799488218974</v>
      </c>
      <c r="AF119" s="75" t="n">
        <v>42.7908418979416</v>
      </c>
      <c r="AG119" s="75" t="s">
        <v>130</v>
      </c>
      <c r="AH119" s="75" t="n">
        <v>7.32694162029396</v>
      </c>
      <c r="AI119" s="78" t="n">
        <v>29.0267030959039</v>
      </c>
    </row>
    <row r="120" customFormat="false" ht="15.75" hidden="false" customHeight="false" outlineLevel="0" collapsed="false">
      <c r="A120" s="0" t="n">
        <v>2012</v>
      </c>
      <c r="B120" s="79" t="n">
        <v>30.1509042002059</v>
      </c>
      <c r="C120" s="80" t="s">
        <v>130</v>
      </c>
      <c r="D120" s="80" t="n">
        <v>40.3596666082738</v>
      </c>
      <c r="E120" s="80" t="n">
        <v>41.2306120318922</v>
      </c>
      <c r="F120" s="80" t="n">
        <v>48.0802551658976</v>
      </c>
      <c r="G120" s="80" t="n">
        <v>8.48643108203129</v>
      </c>
      <c r="H120" s="80" t="s">
        <v>130</v>
      </c>
      <c r="I120" s="80" t="s">
        <v>130</v>
      </c>
      <c r="J120" s="80" t="n">
        <v>48.7861542765545</v>
      </c>
      <c r="K120" s="80" t="n">
        <v>12.0962357975584</v>
      </c>
      <c r="L120" s="80" t="s">
        <v>130</v>
      </c>
      <c r="M120" s="80" t="n">
        <v>35.9273606345253</v>
      </c>
      <c r="N120" s="80" t="n">
        <v>39.4388485332398</v>
      </c>
      <c r="O120" s="80" t="s">
        <v>130</v>
      </c>
      <c r="P120" s="80" t="n">
        <v>7.64382419616533</v>
      </c>
      <c r="Q120" s="80" t="s">
        <v>130</v>
      </c>
      <c r="R120" s="80" t="n">
        <v>13.2561163273852</v>
      </c>
      <c r="S120" s="80" t="n">
        <v>33.7685450043541</v>
      </c>
      <c r="T120" s="80" t="n">
        <v>29.4006628159834</v>
      </c>
      <c r="U120" s="80" t="n">
        <v>14.3614245872132</v>
      </c>
      <c r="V120" s="80" t="n">
        <v>4.73434597805908</v>
      </c>
      <c r="W120" s="80" t="s">
        <v>130</v>
      </c>
      <c r="X120" s="80" t="n">
        <v>23.6469336334486</v>
      </c>
      <c r="Y120" s="80" t="n">
        <v>60.7520115434692</v>
      </c>
      <c r="Z120" s="80" t="s">
        <v>130</v>
      </c>
      <c r="AA120" s="80" t="n">
        <v>9.44947199316978</v>
      </c>
      <c r="AB120" s="80" t="s">
        <v>130</v>
      </c>
      <c r="AC120" s="80" t="s">
        <v>130</v>
      </c>
      <c r="AD120" s="80" t="s">
        <v>130</v>
      </c>
      <c r="AE120" s="80" t="n">
        <v>23.9342243689105</v>
      </c>
      <c r="AF120" s="80" t="n">
        <v>41.6161243090789</v>
      </c>
      <c r="AG120" s="80" t="s">
        <v>130</v>
      </c>
      <c r="AH120" s="81" t="n">
        <v>7.38939482949622</v>
      </c>
      <c r="AI120" s="82" t="n">
        <v>28.1854580823539</v>
      </c>
    </row>
    <row r="121" customFormat="false" ht="15.75" hidden="false" customHeight="false" outlineLevel="0" collapsed="false"/>
    <row r="122" customFormat="false" ht="15" hidden="false" customHeight="false" outlineLevel="0" collapsed="false">
      <c r="A122" s="0" t="s">
        <v>55</v>
      </c>
    </row>
    <row r="123" customFormat="false" ht="15.75" hidden="false" customHeight="false" outlineLevel="0" collapsed="false">
      <c r="B123" s="69" t="s">
        <v>12</v>
      </c>
      <c r="C123" s="69" t="s">
        <v>14</v>
      </c>
      <c r="D123" s="69" t="s">
        <v>17</v>
      </c>
      <c r="E123" s="69" t="s">
        <v>20</v>
      </c>
      <c r="F123" s="69" t="s">
        <v>22</v>
      </c>
      <c r="G123" s="69" t="s">
        <v>24</v>
      </c>
      <c r="H123" s="69" t="s">
        <v>28</v>
      </c>
      <c r="I123" s="69" t="s">
        <v>31</v>
      </c>
      <c r="J123" s="69" t="s">
        <v>34</v>
      </c>
      <c r="K123" s="69" t="s">
        <v>38</v>
      </c>
      <c r="L123" s="69" t="s">
        <v>40</v>
      </c>
      <c r="M123" s="69" t="s">
        <v>43</v>
      </c>
      <c r="N123" s="69" t="s">
        <v>46</v>
      </c>
      <c r="O123" s="69" t="s">
        <v>48</v>
      </c>
      <c r="P123" s="69" t="s">
        <v>51</v>
      </c>
      <c r="Q123" s="69" t="s">
        <v>54</v>
      </c>
      <c r="R123" s="69" t="s">
        <v>56</v>
      </c>
      <c r="S123" s="69" t="s">
        <v>59</v>
      </c>
      <c r="T123" s="69" t="s">
        <v>62</v>
      </c>
      <c r="U123" s="69" t="s">
        <v>64</v>
      </c>
      <c r="V123" s="69" t="s">
        <v>66</v>
      </c>
      <c r="W123" s="69" t="s">
        <v>69</v>
      </c>
      <c r="X123" s="69" t="s">
        <v>72</v>
      </c>
      <c r="Y123" s="69" t="s">
        <v>74</v>
      </c>
      <c r="Z123" s="69" t="s">
        <v>77</v>
      </c>
      <c r="AA123" s="69" t="s">
        <v>80</v>
      </c>
      <c r="AB123" s="69" t="s">
        <v>82</v>
      </c>
      <c r="AC123" s="69" t="s">
        <v>84</v>
      </c>
      <c r="AD123" s="69" t="s">
        <v>86</v>
      </c>
      <c r="AE123" s="69" t="s">
        <v>88</v>
      </c>
      <c r="AF123" s="69" t="s">
        <v>90</v>
      </c>
      <c r="AG123" s="69" t="s">
        <v>92</v>
      </c>
      <c r="AH123" s="69" t="s">
        <v>94</v>
      </c>
      <c r="AI123" s="69" t="s">
        <v>96</v>
      </c>
    </row>
    <row r="124" customFormat="false" ht="15.75" hidden="false" customHeight="false" outlineLevel="0" collapsed="false">
      <c r="A124" s="0" t="n">
        <v>2008</v>
      </c>
      <c r="B124" s="70" t="n">
        <v>45.9900468123849</v>
      </c>
      <c r="C124" s="71" t="s">
        <v>130</v>
      </c>
      <c r="D124" s="72" t="s">
        <v>130</v>
      </c>
      <c r="E124" s="72" t="s">
        <v>130</v>
      </c>
      <c r="F124" s="72" t="s">
        <v>130</v>
      </c>
      <c r="G124" s="72" t="n">
        <v>17.2960150929508</v>
      </c>
      <c r="H124" s="72" t="s">
        <v>130</v>
      </c>
      <c r="I124" s="72" t="s">
        <v>130</v>
      </c>
      <c r="J124" s="72" t="s">
        <v>130</v>
      </c>
      <c r="K124" s="72" t="s">
        <v>130</v>
      </c>
      <c r="L124" s="72" t="s">
        <v>130</v>
      </c>
      <c r="M124" s="72" t="s">
        <v>130</v>
      </c>
      <c r="N124" s="72" t="n">
        <v>69.9014951833208</v>
      </c>
      <c r="O124" s="72" t="n">
        <v>50.600500341482</v>
      </c>
      <c r="P124" s="72" t="n">
        <v>27.7410315256653</v>
      </c>
      <c r="Q124" s="72" t="s">
        <v>130</v>
      </c>
      <c r="R124" s="72" t="s">
        <v>130</v>
      </c>
      <c r="S124" s="72" t="n">
        <v>53.2386878112373</v>
      </c>
      <c r="T124" s="72" t="s">
        <v>130</v>
      </c>
      <c r="U124" s="72" t="n">
        <v>44.6745081767615</v>
      </c>
      <c r="V124" s="72" t="n">
        <v>14.8065864784348</v>
      </c>
      <c r="W124" s="72" t="n">
        <v>79.03458926</v>
      </c>
      <c r="X124" s="72" t="s">
        <v>130</v>
      </c>
      <c r="Y124" s="72" t="s">
        <v>130</v>
      </c>
      <c r="Z124" s="72" t="s">
        <v>130</v>
      </c>
      <c r="AA124" s="72" t="n">
        <v>19.3548921595269</v>
      </c>
      <c r="AB124" s="72" t="s">
        <v>130</v>
      </c>
      <c r="AC124" s="72" t="s">
        <v>130</v>
      </c>
      <c r="AD124" s="72" t="n">
        <v>26.3134212869916</v>
      </c>
      <c r="AE124" s="72" t="n">
        <v>57.5651286028053</v>
      </c>
      <c r="AF124" s="72" t="n">
        <v>55.6270006214153</v>
      </c>
      <c r="AG124" s="72" t="s">
        <v>130</v>
      </c>
      <c r="AH124" s="72" t="n">
        <v>19.2843518500079</v>
      </c>
      <c r="AI124" s="73" t="n">
        <v>64.0592192427873</v>
      </c>
    </row>
    <row r="125" customFormat="false" ht="15" hidden="false" customHeight="false" outlineLevel="0" collapsed="false">
      <c r="A125" s="0" t="n">
        <v>2009</v>
      </c>
      <c r="B125" s="74" t="n">
        <v>52.5532530598762</v>
      </c>
      <c r="C125" s="75" t="s">
        <v>130</v>
      </c>
      <c r="D125" s="75" t="s">
        <v>130</v>
      </c>
      <c r="E125" s="75" t="s">
        <v>130</v>
      </c>
      <c r="F125" s="75" t="s">
        <v>130</v>
      </c>
      <c r="G125" s="75" t="n">
        <v>20.5630793253384</v>
      </c>
      <c r="H125" s="75" t="s">
        <v>130</v>
      </c>
      <c r="I125" s="75" t="s">
        <v>130</v>
      </c>
      <c r="J125" s="75" t="s">
        <v>130</v>
      </c>
      <c r="K125" s="75" t="s">
        <v>130</v>
      </c>
      <c r="L125" s="75" t="s">
        <v>130</v>
      </c>
      <c r="M125" s="75" t="s">
        <v>130</v>
      </c>
      <c r="N125" s="75" t="n">
        <v>68.9786855143907</v>
      </c>
      <c r="O125" s="75" t="s">
        <v>130</v>
      </c>
      <c r="P125" s="75" t="n">
        <v>23.9666808830132</v>
      </c>
      <c r="Q125" s="75" t="s">
        <v>130</v>
      </c>
      <c r="R125" s="75" t="s">
        <v>130</v>
      </c>
      <c r="S125" s="75" t="n">
        <v>51.4340548634891</v>
      </c>
      <c r="T125" s="75" t="s">
        <v>130</v>
      </c>
      <c r="U125" s="75" t="n">
        <v>31.5474558894512</v>
      </c>
      <c r="V125" s="75" t="n">
        <v>12.7199594720178</v>
      </c>
      <c r="W125" s="75" t="s">
        <v>130</v>
      </c>
      <c r="X125" s="75" t="s">
        <v>130</v>
      </c>
      <c r="Y125" s="75" t="s">
        <v>130</v>
      </c>
      <c r="Z125" s="75" t="s">
        <v>130</v>
      </c>
      <c r="AA125" s="75" t="n">
        <v>14.7721158250066</v>
      </c>
      <c r="AB125" s="75" t="s">
        <v>130</v>
      </c>
      <c r="AC125" s="75" t="s">
        <v>130</v>
      </c>
      <c r="AD125" s="75" t="n">
        <v>27.4071175152609</v>
      </c>
      <c r="AE125" s="75" t="n">
        <v>54.9100583383182</v>
      </c>
      <c r="AF125" s="75" t="n">
        <v>50.6014821288365</v>
      </c>
      <c r="AG125" s="75" t="s">
        <v>130</v>
      </c>
      <c r="AH125" s="75" t="n">
        <v>16.7824765914349</v>
      </c>
      <c r="AI125" s="76" t="n">
        <v>55.4550330222875</v>
      </c>
    </row>
    <row r="126" customFormat="false" ht="15" hidden="false" customHeight="false" outlineLevel="0" collapsed="false">
      <c r="A126" s="0" t="n">
        <v>2010</v>
      </c>
      <c r="B126" s="77" t="n">
        <v>52.8854239087345</v>
      </c>
      <c r="C126" s="75" t="s">
        <v>130</v>
      </c>
      <c r="D126" s="75" t="s">
        <v>130</v>
      </c>
      <c r="E126" s="75" t="s">
        <v>130</v>
      </c>
      <c r="F126" s="75" t="s">
        <v>130</v>
      </c>
      <c r="G126" s="75" t="n">
        <v>28.2571097430979</v>
      </c>
      <c r="H126" s="75" t="s">
        <v>130</v>
      </c>
      <c r="I126" s="75" t="s">
        <v>130</v>
      </c>
      <c r="J126" s="75" t="s">
        <v>130</v>
      </c>
      <c r="K126" s="75" t="s">
        <v>130</v>
      </c>
      <c r="L126" s="75" t="s">
        <v>130</v>
      </c>
      <c r="M126" s="75" t="s">
        <v>130</v>
      </c>
      <c r="N126" s="75" t="n">
        <v>66.1979890458439</v>
      </c>
      <c r="O126" s="75" t="s">
        <v>130</v>
      </c>
      <c r="P126" s="75" t="n">
        <v>22.1949584260499</v>
      </c>
      <c r="Q126" s="75" t="s">
        <v>130</v>
      </c>
      <c r="R126" s="75" t="s">
        <v>130</v>
      </c>
      <c r="S126" s="75" t="n">
        <v>49.95034944565</v>
      </c>
      <c r="T126" s="75" t="s">
        <v>130</v>
      </c>
      <c r="U126" s="75" t="n">
        <v>46.527720574361</v>
      </c>
      <c r="V126" s="75" t="n">
        <v>14.2596517826688</v>
      </c>
      <c r="W126" s="75" t="s">
        <v>130</v>
      </c>
      <c r="X126" s="75" t="s">
        <v>130</v>
      </c>
      <c r="Y126" s="75" t="s">
        <v>130</v>
      </c>
      <c r="Z126" s="75" t="s">
        <v>130</v>
      </c>
      <c r="AA126" s="75" t="n">
        <v>16.9585595242716</v>
      </c>
      <c r="AB126" s="75" t="s">
        <v>130</v>
      </c>
      <c r="AC126" s="75" t="s">
        <v>130</v>
      </c>
      <c r="AD126" s="75" t="n">
        <v>25.1915272791485</v>
      </c>
      <c r="AE126" s="75" t="n">
        <v>54.6135559058197</v>
      </c>
      <c r="AF126" s="75" t="n">
        <v>52.3043910563197</v>
      </c>
      <c r="AG126" s="75" t="s">
        <v>130</v>
      </c>
      <c r="AH126" s="75" t="n">
        <v>18.6649207922162</v>
      </c>
      <c r="AI126" s="76" t="n">
        <v>49.0638659855867</v>
      </c>
    </row>
    <row r="127" customFormat="false" ht="15" hidden="false" customHeight="false" outlineLevel="0" collapsed="false">
      <c r="A127" s="0" t="n">
        <v>2011</v>
      </c>
      <c r="B127" s="77" t="n">
        <v>53.7128547340105</v>
      </c>
      <c r="C127" s="75" t="s">
        <v>130</v>
      </c>
      <c r="D127" s="75" t="s">
        <v>130</v>
      </c>
      <c r="E127" s="75" t="s">
        <v>130</v>
      </c>
      <c r="F127" s="75" t="s">
        <v>130</v>
      </c>
      <c r="G127" s="75" t="n">
        <v>39.0126381115463</v>
      </c>
      <c r="H127" s="75" t="s">
        <v>130</v>
      </c>
      <c r="I127" s="75" t="s">
        <v>130</v>
      </c>
      <c r="J127" s="75" t="s">
        <v>130</v>
      </c>
      <c r="K127" s="75" t="s">
        <v>130</v>
      </c>
      <c r="L127" s="75" t="s">
        <v>130</v>
      </c>
      <c r="M127" s="75" t="s">
        <v>130</v>
      </c>
      <c r="N127" s="75" t="n">
        <v>72.2704586615684</v>
      </c>
      <c r="O127" s="75" t="s">
        <v>130</v>
      </c>
      <c r="P127" s="75" t="n">
        <v>25.0945968552216</v>
      </c>
      <c r="Q127" s="75" t="s">
        <v>130</v>
      </c>
      <c r="R127" s="75" t="s">
        <v>130</v>
      </c>
      <c r="S127" s="75" t="n">
        <v>54.0034398493036</v>
      </c>
      <c r="T127" s="75" t="s">
        <v>130</v>
      </c>
      <c r="U127" s="75" t="n">
        <v>60.6964015794052</v>
      </c>
      <c r="V127" s="75" t="n">
        <v>15.1834575507799</v>
      </c>
      <c r="W127" s="75" t="s">
        <v>130</v>
      </c>
      <c r="X127" s="75" t="s">
        <v>130</v>
      </c>
      <c r="Y127" s="75" t="s">
        <v>130</v>
      </c>
      <c r="Z127" s="75" t="s">
        <v>130</v>
      </c>
      <c r="AA127" s="75" t="n">
        <v>18.2231133098605</v>
      </c>
      <c r="AB127" s="75" t="s">
        <v>130</v>
      </c>
      <c r="AC127" s="75" t="s">
        <v>130</v>
      </c>
      <c r="AD127" s="75" t="n">
        <v>28.1463659722695</v>
      </c>
      <c r="AE127" s="75" t="n">
        <v>57.0780288942588</v>
      </c>
      <c r="AF127" s="75" t="n">
        <v>62.8250666041371</v>
      </c>
      <c r="AG127" s="75" t="s">
        <v>130</v>
      </c>
      <c r="AH127" s="75" t="n">
        <v>21.2769180786721</v>
      </c>
      <c r="AI127" s="78" t="n">
        <v>51.1881632156398</v>
      </c>
    </row>
    <row r="128" customFormat="false" ht="15.75" hidden="false" customHeight="false" outlineLevel="0" collapsed="false">
      <c r="A128" s="0" t="n">
        <v>2012</v>
      </c>
      <c r="B128" s="79" t="n">
        <v>55.851050163353</v>
      </c>
      <c r="C128" s="80" t="s">
        <v>130</v>
      </c>
      <c r="D128" s="80" t="s">
        <v>130</v>
      </c>
      <c r="E128" s="80" t="s">
        <v>130</v>
      </c>
      <c r="F128" s="80" t="s">
        <v>130</v>
      </c>
      <c r="G128" s="80" t="n">
        <v>38.3128621366632</v>
      </c>
      <c r="H128" s="80" t="s">
        <v>130</v>
      </c>
      <c r="I128" s="80" t="s">
        <v>130</v>
      </c>
      <c r="J128" s="80" t="s">
        <v>130</v>
      </c>
      <c r="K128" s="80" t="s">
        <v>130</v>
      </c>
      <c r="L128" s="80" t="s">
        <v>130</v>
      </c>
      <c r="M128" s="80" t="s">
        <v>130</v>
      </c>
      <c r="N128" s="80" t="n">
        <v>69.3818510827507</v>
      </c>
      <c r="O128" s="80" t="s">
        <v>130</v>
      </c>
      <c r="P128" s="80" t="n">
        <v>22.9785621947581</v>
      </c>
      <c r="Q128" s="80" t="s">
        <v>130</v>
      </c>
      <c r="R128" s="80" t="s">
        <v>130</v>
      </c>
      <c r="S128" s="80" t="n">
        <v>51.2108649563129</v>
      </c>
      <c r="T128" s="80" t="s">
        <v>130</v>
      </c>
      <c r="U128" s="80" t="n">
        <v>63.5566701622144</v>
      </c>
      <c r="V128" s="80" t="n">
        <v>14.5569895525613</v>
      </c>
      <c r="W128" s="80" t="s">
        <v>130</v>
      </c>
      <c r="X128" s="80" t="s">
        <v>130</v>
      </c>
      <c r="Y128" s="80" t="s">
        <v>130</v>
      </c>
      <c r="Z128" s="80" t="s">
        <v>130</v>
      </c>
      <c r="AA128" s="80" t="n">
        <v>17.1933573803345</v>
      </c>
      <c r="AB128" s="80" t="s">
        <v>130</v>
      </c>
      <c r="AC128" s="80" t="s">
        <v>130</v>
      </c>
      <c r="AD128" s="80" t="s">
        <v>130</v>
      </c>
      <c r="AE128" s="80" t="n">
        <v>51.5871673502398</v>
      </c>
      <c r="AF128" s="80" t="n">
        <v>66.3127490657912</v>
      </c>
      <c r="AG128" s="80" t="s">
        <v>130</v>
      </c>
      <c r="AH128" s="81" t="n">
        <v>20.3802374173655</v>
      </c>
      <c r="AI128" s="82" t="n">
        <v>48.3811718789563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0" t="s">
        <v>57</v>
      </c>
    </row>
    <row r="131" customFormat="false" ht="15.75" hidden="false" customHeight="false" outlineLevel="0" collapsed="false">
      <c r="B131" s="69" t="s">
        <v>12</v>
      </c>
      <c r="C131" s="69" t="s">
        <v>14</v>
      </c>
      <c r="D131" s="69" t="s">
        <v>17</v>
      </c>
      <c r="E131" s="69" t="s">
        <v>20</v>
      </c>
      <c r="F131" s="69" t="s">
        <v>22</v>
      </c>
      <c r="G131" s="69" t="s">
        <v>24</v>
      </c>
      <c r="H131" s="69" t="s">
        <v>28</v>
      </c>
      <c r="I131" s="69" t="s">
        <v>31</v>
      </c>
      <c r="J131" s="69" t="s">
        <v>34</v>
      </c>
      <c r="K131" s="69" t="s">
        <v>38</v>
      </c>
      <c r="L131" s="69" t="s">
        <v>40</v>
      </c>
      <c r="M131" s="69" t="s">
        <v>43</v>
      </c>
      <c r="N131" s="69" t="s">
        <v>46</v>
      </c>
      <c r="O131" s="69" t="s">
        <v>48</v>
      </c>
      <c r="P131" s="69" t="s">
        <v>51</v>
      </c>
      <c r="Q131" s="69" t="s">
        <v>54</v>
      </c>
      <c r="R131" s="69" t="s">
        <v>56</v>
      </c>
      <c r="S131" s="69" t="s">
        <v>59</v>
      </c>
      <c r="T131" s="69" t="s">
        <v>62</v>
      </c>
      <c r="U131" s="69" t="s">
        <v>64</v>
      </c>
      <c r="V131" s="69" t="s">
        <v>66</v>
      </c>
      <c r="W131" s="69" t="s">
        <v>69</v>
      </c>
      <c r="X131" s="69" t="s">
        <v>72</v>
      </c>
      <c r="Y131" s="69" t="s">
        <v>74</v>
      </c>
      <c r="Z131" s="69" t="s">
        <v>77</v>
      </c>
      <c r="AA131" s="69" t="s">
        <v>80</v>
      </c>
      <c r="AB131" s="69" t="s">
        <v>82</v>
      </c>
      <c r="AC131" s="69" t="s">
        <v>84</v>
      </c>
      <c r="AD131" s="69" t="s">
        <v>86</v>
      </c>
      <c r="AE131" s="69" t="s">
        <v>88</v>
      </c>
      <c r="AF131" s="69" t="s">
        <v>90</v>
      </c>
      <c r="AG131" s="69" t="s">
        <v>92</v>
      </c>
      <c r="AH131" s="69" t="s">
        <v>94</v>
      </c>
      <c r="AI131" s="69" t="s">
        <v>96</v>
      </c>
    </row>
    <row r="132" customFormat="false" ht="15.75" hidden="false" customHeight="false" outlineLevel="0" collapsed="false">
      <c r="A132" s="0" t="n">
        <v>2008</v>
      </c>
      <c r="B132" s="70" t="n">
        <v>42.4645719082163</v>
      </c>
      <c r="C132" s="71" t="s">
        <v>130</v>
      </c>
      <c r="D132" s="72" t="s">
        <v>130</v>
      </c>
      <c r="E132" s="72" t="n">
        <v>52.1635302178229</v>
      </c>
      <c r="F132" s="72" t="s">
        <v>130</v>
      </c>
      <c r="G132" s="72" t="n">
        <v>16.668407791949</v>
      </c>
      <c r="H132" s="72" t="s">
        <v>130</v>
      </c>
      <c r="I132" s="72" t="s">
        <v>130</v>
      </c>
      <c r="J132" s="72" t="n">
        <v>58.6304217575905</v>
      </c>
      <c r="K132" s="72" t="s">
        <v>130</v>
      </c>
      <c r="L132" s="72" t="s">
        <v>130</v>
      </c>
      <c r="M132" s="72" t="n">
        <v>56.6215093840552</v>
      </c>
      <c r="N132" s="72" t="n">
        <v>58.8951587484709</v>
      </c>
      <c r="O132" s="72" t="n">
        <v>30.1670754913593</v>
      </c>
      <c r="P132" s="72" t="n">
        <v>16.4198700358962</v>
      </c>
      <c r="Q132" s="72" t="s">
        <v>130</v>
      </c>
      <c r="R132" s="72" t="s">
        <v>130</v>
      </c>
      <c r="S132" s="72" t="n">
        <v>47.66691806247</v>
      </c>
      <c r="T132" s="72" t="s">
        <v>130</v>
      </c>
      <c r="U132" s="72" t="n">
        <v>20.9711829362337</v>
      </c>
      <c r="V132" s="72" t="n">
        <v>11.3232927288904</v>
      </c>
      <c r="W132" s="72" t="n">
        <v>61.287669533834</v>
      </c>
      <c r="X132" s="72" t="s">
        <v>130</v>
      </c>
      <c r="Y132" s="72" t="s">
        <v>130</v>
      </c>
      <c r="Z132" s="72" t="s">
        <v>130</v>
      </c>
      <c r="AA132" s="72" t="n">
        <v>13.564242869755</v>
      </c>
      <c r="AB132" s="72" t="s">
        <v>130</v>
      </c>
      <c r="AC132" s="72" t="s">
        <v>130</v>
      </c>
      <c r="AD132" s="72" t="n">
        <v>12.9872010026071</v>
      </c>
      <c r="AE132" s="72" t="n">
        <v>40.1495840785292</v>
      </c>
      <c r="AF132" s="72" t="n">
        <v>61.9011344937845</v>
      </c>
      <c r="AG132" s="72" t="s">
        <v>130</v>
      </c>
      <c r="AH132" s="72" t="s">
        <v>130</v>
      </c>
      <c r="AI132" s="73" t="n">
        <v>39.5639805802315</v>
      </c>
    </row>
    <row r="133" customFormat="false" ht="15" hidden="false" customHeight="false" outlineLevel="0" collapsed="false">
      <c r="A133" s="0" t="n">
        <v>2009</v>
      </c>
      <c r="B133" s="74" t="n">
        <v>41.3972141519286</v>
      </c>
      <c r="C133" s="75" t="s">
        <v>130</v>
      </c>
      <c r="D133" s="75" t="s">
        <v>130</v>
      </c>
      <c r="E133" s="75" t="n">
        <v>50.9031740417799</v>
      </c>
      <c r="F133" s="75" t="n">
        <v>67.814199921913</v>
      </c>
      <c r="G133" s="75" t="n">
        <v>15.993527948291</v>
      </c>
      <c r="H133" s="75" t="s">
        <v>130</v>
      </c>
      <c r="I133" s="75" t="s">
        <v>130</v>
      </c>
      <c r="J133" s="75" t="n">
        <v>53.9472439543911</v>
      </c>
      <c r="K133" s="75" t="s">
        <v>130</v>
      </c>
      <c r="L133" s="75" t="s">
        <v>130</v>
      </c>
      <c r="M133" s="75" t="n">
        <v>54.9474618615187</v>
      </c>
      <c r="N133" s="75" t="n">
        <v>56.7504088857901</v>
      </c>
      <c r="O133" s="75" t="s">
        <v>130</v>
      </c>
      <c r="P133" s="75" t="n">
        <v>14.8888562980331</v>
      </c>
      <c r="Q133" s="75" t="s">
        <v>130</v>
      </c>
      <c r="R133" s="75" t="s">
        <v>130</v>
      </c>
      <c r="S133" s="75" t="n">
        <v>46.4430017680354</v>
      </c>
      <c r="T133" s="75" t="s">
        <v>130</v>
      </c>
      <c r="U133" s="75" t="n">
        <v>18.2737566495272</v>
      </c>
      <c r="V133" s="75" t="n">
        <v>9.73421909710149</v>
      </c>
      <c r="W133" s="75" t="s">
        <v>130</v>
      </c>
      <c r="X133" s="75" t="s">
        <v>130</v>
      </c>
      <c r="Y133" s="75" t="s">
        <v>130</v>
      </c>
      <c r="Z133" s="75" t="s">
        <v>130</v>
      </c>
      <c r="AA133" s="75" t="n">
        <v>10.9936502189708</v>
      </c>
      <c r="AB133" s="75" t="s">
        <v>130</v>
      </c>
      <c r="AC133" s="75" t="s">
        <v>130</v>
      </c>
      <c r="AD133" s="75" t="n">
        <v>13.5448969019529</v>
      </c>
      <c r="AE133" s="75" t="n">
        <v>39.6832664855717</v>
      </c>
      <c r="AF133" s="75" t="n">
        <v>57.5156810197747</v>
      </c>
      <c r="AG133" s="75" t="s">
        <v>130</v>
      </c>
      <c r="AH133" s="75" t="s">
        <v>130</v>
      </c>
      <c r="AI133" s="76" t="n">
        <v>34.1534412652369</v>
      </c>
    </row>
    <row r="134" customFormat="false" ht="15" hidden="false" customHeight="false" outlineLevel="0" collapsed="false">
      <c r="A134" s="0" t="n">
        <v>2010</v>
      </c>
      <c r="B134" s="77" t="n">
        <v>42.7486408665188</v>
      </c>
      <c r="C134" s="75" t="s">
        <v>130</v>
      </c>
      <c r="D134" s="75" t="s">
        <v>130</v>
      </c>
      <c r="E134" s="75" t="n">
        <v>49.191524399429</v>
      </c>
      <c r="F134" s="75" t="n">
        <v>65.9414562053009</v>
      </c>
      <c r="G134" s="75" t="n">
        <v>18.8435864580366</v>
      </c>
      <c r="H134" s="75" t="s">
        <v>130</v>
      </c>
      <c r="I134" s="75" t="s">
        <v>130</v>
      </c>
      <c r="J134" s="75" t="n">
        <v>53.6228107207733</v>
      </c>
      <c r="K134" s="75" t="s">
        <v>130</v>
      </c>
      <c r="L134" s="75" t="s">
        <v>130</v>
      </c>
      <c r="M134" s="75" t="n">
        <v>53.3344629496583</v>
      </c>
      <c r="N134" s="75" t="n">
        <v>54.4724681064656</v>
      </c>
      <c r="O134" s="75" t="s">
        <v>130</v>
      </c>
      <c r="P134" s="75" t="n">
        <v>14.8427774362363</v>
      </c>
      <c r="Q134" s="75" t="s">
        <v>130</v>
      </c>
      <c r="R134" s="75" t="s">
        <v>130</v>
      </c>
      <c r="S134" s="75" t="n">
        <v>45.3776741153205</v>
      </c>
      <c r="T134" s="75" t="s">
        <v>130</v>
      </c>
      <c r="U134" s="75" t="n">
        <v>21.0650361577961</v>
      </c>
      <c r="V134" s="75" t="n">
        <v>10.6144973022989</v>
      </c>
      <c r="W134" s="75" t="s">
        <v>130</v>
      </c>
      <c r="X134" s="75" t="s">
        <v>130</v>
      </c>
      <c r="Y134" s="75" t="s">
        <v>130</v>
      </c>
      <c r="Z134" s="75" t="s">
        <v>130</v>
      </c>
      <c r="AA134" s="75" t="n">
        <v>11.4587840219678</v>
      </c>
      <c r="AB134" s="75" t="s">
        <v>130</v>
      </c>
      <c r="AC134" s="75" t="s">
        <v>130</v>
      </c>
      <c r="AD134" s="75" t="n">
        <v>12.4032165173117</v>
      </c>
      <c r="AE134" s="75" t="n">
        <v>37.5393525483983</v>
      </c>
      <c r="AF134" s="75" t="n">
        <v>60.3907475208042</v>
      </c>
      <c r="AG134" s="75" t="s">
        <v>130</v>
      </c>
      <c r="AH134" s="75" t="s">
        <v>130</v>
      </c>
      <c r="AI134" s="76" t="n">
        <v>35.5237859333051</v>
      </c>
    </row>
    <row r="135" customFormat="false" ht="15" hidden="false" customHeight="false" outlineLevel="0" collapsed="false">
      <c r="A135" s="0" t="n">
        <v>2011</v>
      </c>
      <c r="B135" s="77" t="n">
        <v>42.4188813711202</v>
      </c>
      <c r="C135" s="75" t="s">
        <v>130</v>
      </c>
      <c r="D135" s="75" t="s">
        <v>130</v>
      </c>
      <c r="E135" s="75" t="n">
        <v>53.1733477844821</v>
      </c>
      <c r="F135" s="75" t="n">
        <v>71.833047150197</v>
      </c>
      <c r="G135" s="75" t="n">
        <v>21.5538503196985</v>
      </c>
      <c r="H135" s="75" t="s">
        <v>130</v>
      </c>
      <c r="I135" s="75" t="s">
        <v>130</v>
      </c>
      <c r="J135" s="75" t="n">
        <v>56.6461236830966</v>
      </c>
      <c r="K135" s="75" t="s">
        <v>130</v>
      </c>
      <c r="L135" s="75" t="s">
        <v>130</v>
      </c>
      <c r="M135" s="75" t="n">
        <v>57.4899717598161</v>
      </c>
      <c r="N135" s="75" t="n">
        <v>59.4475932103626</v>
      </c>
      <c r="O135" s="75" t="s">
        <v>130</v>
      </c>
      <c r="P135" s="75" t="n">
        <v>15.4280067210678</v>
      </c>
      <c r="Q135" s="75" t="s">
        <v>130</v>
      </c>
      <c r="R135" s="75" t="s">
        <v>130</v>
      </c>
      <c r="S135" s="75" t="n">
        <v>48.9774145055041</v>
      </c>
      <c r="T135" s="75" t="s">
        <v>130</v>
      </c>
      <c r="U135" s="75" t="n">
        <v>23.0774200200587</v>
      </c>
      <c r="V135" s="75" t="n">
        <v>11.2493886310677</v>
      </c>
      <c r="W135" s="75" t="s">
        <v>130</v>
      </c>
      <c r="X135" s="75" t="s">
        <v>130</v>
      </c>
      <c r="Y135" s="75" t="s">
        <v>130</v>
      </c>
      <c r="Z135" s="75" t="s">
        <v>130</v>
      </c>
      <c r="AA135" s="75" t="n">
        <v>11.990468172869</v>
      </c>
      <c r="AB135" s="75" t="s">
        <v>130</v>
      </c>
      <c r="AC135" s="75" t="s">
        <v>130</v>
      </c>
      <c r="AD135" s="75" t="n">
        <v>13.805990713339</v>
      </c>
      <c r="AE135" s="75" t="n">
        <v>39.438514615182</v>
      </c>
      <c r="AF135" s="75" t="n">
        <v>66.8477824684446</v>
      </c>
      <c r="AG135" s="75" t="s">
        <v>130</v>
      </c>
      <c r="AH135" s="75" t="s">
        <v>130</v>
      </c>
      <c r="AI135" s="78" t="n">
        <v>37.8744068457575</v>
      </c>
    </row>
    <row r="136" customFormat="false" ht="15.75" hidden="false" customHeight="false" outlineLevel="0" collapsed="false">
      <c r="A136" s="0" t="n">
        <v>2012</v>
      </c>
      <c r="B136" s="79" t="n">
        <v>42.5208746896812</v>
      </c>
      <c r="C136" s="80" t="s">
        <v>130</v>
      </c>
      <c r="D136" s="80" t="s">
        <v>130</v>
      </c>
      <c r="E136" s="80" t="n">
        <v>51.4177603953275</v>
      </c>
      <c r="F136" s="80" t="n">
        <v>68.6394671163539</v>
      </c>
      <c r="G136" s="80" t="n">
        <v>20.2612322976427</v>
      </c>
      <c r="H136" s="80" t="s">
        <v>130</v>
      </c>
      <c r="I136" s="80" t="s">
        <v>130</v>
      </c>
      <c r="J136" s="80" t="n">
        <v>53.7261796417921</v>
      </c>
      <c r="K136" s="80" t="s">
        <v>130</v>
      </c>
      <c r="L136" s="80" t="s">
        <v>130</v>
      </c>
      <c r="M136" s="80" t="n">
        <v>54.2815930302163</v>
      </c>
      <c r="N136" s="80" t="n">
        <v>58.1756472875175</v>
      </c>
      <c r="O136" s="80" t="s">
        <v>130</v>
      </c>
      <c r="P136" s="80" t="n">
        <v>14.680046550455</v>
      </c>
      <c r="Q136" s="80" t="s">
        <v>130</v>
      </c>
      <c r="R136" s="80" t="s">
        <v>130</v>
      </c>
      <c r="S136" s="80" t="n">
        <v>46.441860264792</v>
      </c>
      <c r="T136" s="80" t="s">
        <v>130</v>
      </c>
      <c r="U136" s="80" t="n">
        <v>24.1042768393842</v>
      </c>
      <c r="V136" s="80" t="n">
        <v>11.0118406538111</v>
      </c>
      <c r="W136" s="80" t="s">
        <v>130</v>
      </c>
      <c r="X136" s="80" t="s">
        <v>130</v>
      </c>
      <c r="Y136" s="80" t="s">
        <v>130</v>
      </c>
      <c r="Z136" s="80" t="s">
        <v>130</v>
      </c>
      <c r="AA136" s="80" t="n">
        <v>11.3093081158239</v>
      </c>
      <c r="AB136" s="80" t="s">
        <v>130</v>
      </c>
      <c r="AC136" s="80" t="s">
        <v>130</v>
      </c>
      <c r="AD136" s="80" t="s">
        <v>130</v>
      </c>
      <c r="AE136" s="80" t="n">
        <v>35.734562270155</v>
      </c>
      <c r="AF136" s="80" t="n">
        <v>67.9137088276411</v>
      </c>
      <c r="AG136" s="80" t="s">
        <v>130</v>
      </c>
      <c r="AH136" s="81" t="s">
        <v>130</v>
      </c>
      <c r="AI136" s="82" t="n">
        <v>38.8706381363264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0" t="s">
        <v>60</v>
      </c>
    </row>
    <row r="139" customFormat="false" ht="15.75" hidden="false" customHeight="false" outlineLevel="0" collapsed="false">
      <c r="B139" s="69" t="s">
        <v>12</v>
      </c>
      <c r="C139" s="69" t="s">
        <v>14</v>
      </c>
      <c r="D139" s="69" t="s">
        <v>17</v>
      </c>
      <c r="E139" s="69" t="s">
        <v>20</v>
      </c>
      <c r="F139" s="69" t="s">
        <v>22</v>
      </c>
      <c r="G139" s="69" t="s">
        <v>24</v>
      </c>
      <c r="H139" s="69" t="s">
        <v>28</v>
      </c>
      <c r="I139" s="69" t="s">
        <v>31</v>
      </c>
      <c r="J139" s="69" t="s">
        <v>34</v>
      </c>
      <c r="K139" s="69" t="s">
        <v>38</v>
      </c>
      <c r="L139" s="69" t="s">
        <v>40</v>
      </c>
      <c r="M139" s="69" t="s">
        <v>43</v>
      </c>
      <c r="N139" s="69" t="s">
        <v>46</v>
      </c>
      <c r="O139" s="69" t="s">
        <v>48</v>
      </c>
      <c r="P139" s="69" t="s">
        <v>51</v>
      </c>
      <c r="Q139" s="69" t="s">
        <v>54</v>
      </c>
      <c r="R139" s="69" t="s">
        <v>56</v>
      </c>
      <c r="S139" s="69" t="s">
        <v>59</v>
      </c>
      <c r="T139" s="69" t="s">
        <v>62</v>
      </c>
      <c r="U139" s="69" t="s">
        <v>64</v>
      </c>
      <c r="V139" s="69" t="s">
        <v>66</v>
      </c>
      <c r="W139" s="69" t="s">
        <v>69</v>
      </c>
      <c r="X139" s="69" t="s">
        <v>72</v>
      </c>
      <c r="Y139" s="69" t="s">
        <v>74</v>
      </c>
      <c r="Z139" s="69" t="s">
        <v>77</v>
      </c>
      <c r="AA139" s="69" t="s">
        <v>80</v>
      </c>
      <c r="AB139" s="69" t="s">
        <v>82</v>
      </c>
      <c r="AC139" s="69" t="s">
        <v>84</v>
      </c>
      <c r="AD139" s="69" t="s">
        <v>86</v>
      </c>
      <c r="AE139" s="69" t="s">
        <v>88</v>
      </c>
      <c r="AF139" s="69" t="s">
        <v>90</v>
      </c>
      <c r="AG139" s="69" t="s">
        <v>92</v>
      </c>
      <c r="AH139" s="69" t="s">
        <v>94</v>
      </c>
      <c r="AI139" s="69" t="s">
        <v>96</v>
      </c>
    </row>
    <row r="140" customFormat="false" ht="15.75" hidden="false" customHeight="false" outlineLevel="0" collapsed="false">
      <c r="A140" s="0" t="n">
        <v>2008</v>
      </c>
      <c r="B140" s="70" t="n">
        <v>38.0817882875002</v>
      </c>
      <c r="C140" s="71" t="s">
        <v>130</v>
      </c>
      <c r="D140" s="72" t="s">
        <v>130</v>
      </c>
      <c r="E140" s="72" t="n">
        <v>52.4998051033974</v>
      </c>
      <c r="F140" s="72" t="s">
        <v>130</v>
      </c>
      <c r="G140" s="72" t="n">
        <v>16.2071442318198</v>
      </c>
      <c r="H140" s="72" t="s">
        <v>130</v>
      </c>
      <c r="I140" s="72" t="s">
        <v>130</v>
      </c>
      <c r="J140" s="72" t="n">
        <v>55.3483504548216</v>
      </c>
      <c r="K140" s="72" t="s">
        <v>130</v>
      </c>
      <c r="L140" s="72" t="s">
        <v>130</v>
      </c>
      <c r="M140" s="72" t="n">
        <v>54.3225460092845</v>
      </c>
      <c r="N140" s="72" t="n">
        <v>58.139599251642</v>
      </c>
      <c r="O140" s="72" t="n">
        <v>24.5229008913575</v>
      </c>
      <c r="P140" s="72" t="n">
        <v>14.6717825009986</v>
      </c>
      <c r="Q140" s="72" t="s">
        <v>130</v>
      </c>
      <c r="R140" s="72" t="s">
        <v>130</v>
      </c>
      <c r="S140" s="72" t="n">
        <v>43.325493591843</v>
      </c>
      <c r="T140" s="72" t="s">
        <v>130</v>
      </c>
      <c r="U140" s="72" t="n">
        <v>21.0183472972077</v>
      </c>
      <c r="V140" s="72" t="n">
        <v>9.98764686666703</v>
      </c>
      <c r="W140" s="72" t="n">
        <v>62.0403847128</v>
      </c>
      <c r="X140" s="72" t="s">
        <v>130</v>
      </c>
      <c r="Y140" s="72" t="s">
        <v>130</v>
      </c>
      <c r="Z140" s="72" t="s">
        <v>130</v>
      </c>
      <c r="AA140" s="72" t="n">
        <v>12.6489561307033</v>
      </c>
      <c r="AB140" s="72" t="s">
        <v>130</v>
      </c>
      <c r="AC140" s="72" t="s">
        <v>130</v>
      </c>
      <c r="AD140" s="72" t="n">
        <v>12.8249187207294</v>
      </c>
      <c r="AE140" s="72" t="n">
        <v>37.0199790362707</v>
      </c>
      <c r="AF140" s="72" t="s">
        <v>130</v>
      </c>
      <c r="AG140" s="72" t="s">
        <v>130</v>
      </c>
      <c r="AH140" s="72" t="s">
        <v>130</v>
      </c>
      <c r="AI140" s="73" t="n">
        <v>36.533598830827</v>
      </c>
    </row>
    <row r="141" customFormat="false" ht="15" hidden="false" customHeight="false" outlineLevel="0" collapsed="false">
      <c r="A141" s="0" t="n">
        <v>2009</v>
      </c>
      <c r="B141" s="74" t="n">
        <v>39.0122447140298</v>
      </c>
      <c r="C141" s="75" t="s">
        <v>130</v>
      </c>
      <c r="D141" s="75" t="s">
        <v>130</v>
      </c>
      <c r="E141" s="75" t="n">
        <v>52.2438325349666</v>
      </c>
      <c r="F141" s="75" t="n">
        <v>66.3181517466078</v>
      </c>
      <c r="G141" s="75" t="n">
        <v>15.2950541337317</v>
      </c>
      <c r="H141" s="75" t="s">
        <v>130</v>
      </c>
      <c r="I141" s="75" t="s">
        <v>130</v>
      </c>
      <c r="J141" s="75" t="n">
        <v>53.0049293380656</v>
      </c>
      <c r="K141" s="75" t="n">
        <v>12.2447808227878</v>
      </c>
      <c r="L141" s="75" t="s">
        <v>130</v>
      </c>
      <c r="M141" s="75" t="n">
        <v>52.6444707763744</v>
      </c>
      <c r="N141" s="75" t="n">
        <v>56.0882153838041</v>
      </c>
      <c r="O141" s="75" t="s">
        <v>130</v>
      </c>
      <c r="P141" s="75" t="n">
        <v>12.8812091806705</v>
      </c>
      <c r="Q141" s="75" t="s">
        <v>130</v>
      </c>
      <c r="R141" s="75" t="s">
        <v>130</v>
      </c>
      <c r="S141" s="75" t="n">
        <v>42.213049579793</v>
      </c>
      <c r="T141" s="75" t="s">
        <v>130</v>
      </c>
      <c r="U141" s="75" t="n">
        <v>18.1460082297084</v>
      </c>
      <c r="V141" s="75" t="n">
        <v>8.83165517378451</v>
      </c>
      <c r="W141" s="75" t="s">
        <v>130</v>
      </c>
      <c r="X141" s="75" t="s">
        <v>130</v>
      </c>
      <c r="Y141" s="75" t="n">
        <v>61.416529667967</v>
      </c>
      <c r="Z141" s="75" t="s">
        <v>130</v>
      </c>
      <c r="AA141" s="75" t="n">
        <v>10.0270568228949</v>
      </c>
      <c r="AB141" s="75" t="s">
        <v>130</v>
      </c>
      <c r="AC141" s="75" t="s">
        <v>130</v>
      </c>
      <c r="AD141" s="75" t="n">
        <v>13.1737891588933</v>
      </c>
      <c r="AE141" s="75" t="n">
        <v>37.3855101171835</v>
      </c>
      <c r="AF141" s="75" t="s">
        <v>130</v>
      </c>
      <c r="AG141" s="75" t="s">
        <v>130</v>
      </c>
      <c r="AH141" s="75" t="s">
        <v>130</v>
      </c>
      <c r="AI141" s="76" t="n">
        <v>32.0085515212947</v>
      </c>
    </row>
    <row r="142" customFormat="false" ht="15" hidden="false" customHeight="false" outlineLevel="0" collapsed="false">
      <c r="A142" s="0" t="n">
        <v>2010</v>
      </c>
      <c r="B142" s="77" t="n">
        <v>41.2403016271736</v>
      </c>
      <c r="C142" s="75" t="s">
        <v>130</v>
      </c>
      <c r="D142" s="75" t="s">
        <v>130</v>
      </c>
      <c r="E142" s="75" t="n">
        <v>49.6961173000951</v>
      </c>
      <c r="F142" s="75" t="n">
        <v>64.5537647048253</v>
      </c>
      <c r="G142" s="75" t="n">
        <v>17.8587391154366</v>
      </c>
      <c r="H142" s="75" t="s">
        <v>130</v>
      </c>
      <c r="I142" s="75" t="s">
        <v>130</v>
      </c>
      <c r="J142" s="75" t="n">
        <v>53.539977694457</v>
      </c>
      <c r="K142" s="75" t="n">
        <v>12.0923176163121</v>
      </c>
      <c r="L142" s="75" t="s">
        <v>130</v>
      </c>
      <c r="M142" s="75" t="n">
        <v>51.0824409562352</v>
      </c>
      <c r="N142" s="75" t="n">
        <v>53.7217702302752</v>
      </c>
      <c r="O142" s="75" t="s">
        <v>130</v>
      </c>
      <c r="P142" s="75" t="n">
        <v>12.9859591298016</v>
      </c>
      <c r="Q142" s="75" t="s">
        <v>130</v>
      </c>
      <c r="R142" s="75" t="s">
        <v>130</v>
      </c>
      <c r="S142" s="75" t="n">
        <v>41.244750216901</v>
      </c>
      <c r="T142" s="75" t="s">
        <v>130</v>
      </c>
      <c r="U142" s="75" t="n">
        <v>20.6575893516439</v>
      </c>
      <c r="V142" s="75" t="n">
        <v>9.68378153869387</v>
      </c>
      <c r="W142" s="75" t="s">
        <v>130</v>
      </c>
      <c r="X142" s="75" t="s">
        <v>130</v>
      </c>
      <c r="Y142" s="75" t="n">
        <v>67.5890851498321</v>
      </c>
      <c r="Z142" s="75" t="s">
        <v>130</v>
      </c>
      <c r="AA142" s="75" t="n">
        <v>10.6646469178332</v>
      </c>
      <c r="AB142" s="75" t="s">
        <v>130</v>
      </c>
      <c r="AC142" s="75" t="s">
        <v>130</v>
      </c>
      <c r="AD142" s="75" t="n">
        <v>11.9522106713835</v>
      </c>
      <c r="AE142" s="75" t="n">
        <v>34.5435318674092</v>
      </c>
      <c r="AF142" s="75" t="s">
        <v>130</v>
      </c>
      <c r="AG142" s="75" t="s">
        <v>130</v>
      </c>
      <c r="AH142" s="75" t="s">
        <v>130</v>
      </c>
      <c r="AI142" s="76" t="n">
        <v>33.492806127389</v>
      </c>
    </row>
    <row r="143" customFormat="false" ht="15" hidden="false" customHeight="false" outlineLevel="0" collapsed="false">
      <c r="A143" s="0" t="n">
        <v>2011</v>
      </c>
      <c r="B143" s="77" t="n">
        <v>40.4830500731948</v>
      </c>
      <c r="C143" s="75" t="s">
        <v>130</v>
      </c>
      <c r="D143" s="75" t="s">
        <v>130</v>
      </c>
      <c r="E143" s="75" t="n">
        <v>54.0677860020461</v>
      </c>
      <c r="F143" s="75" t="n">
        <v>70.3645779679318</v>
      </c>
      <c r="G143" s="75" t="n">
        <v>20.4576574241598</v>
      </c>
      <c r="H143" s="75" t="s">
        <v>130</v>
      </c>
      <c r="I143" s="75" t="s">
        <v>130</v>
      </c>
      <c r="J143" s="75" t="n">
        <v>55.9608821475839</v>
      </c>
      <c r="K143" s="75" t="n">
        <v>13.8528232383128</v>
      </c>
      <c r="L143" s="75" t="s">
        <v>130</v>
      </c>
      <c r="M143" s="75" t="n">
        <v>55.110900840002</v>
      </c>
      <c r="N143" s="75" t="n">
        <v>59.0239307528728</v>
      </c>
      <c r="O143" s="75" t="s">
        <v>130</v>
      </c>
      <c r="P143" s="75" t="n">
        <v>13.112621141049</v>
      </c>
      <c r="Q143" s="75" t="s">
        <v>130</v>
      </c>
      <c r="R143" s="75" t="s">
        <v>130</v>
      </c>
      <c r="S143" s="75" t="n">
        <v>44.4996471676194</v>
      </c>
      <c r="T143" s="75" t="s">
        <v>130</v>
      </c>
      <c r="U143" s="75" t="n">
        <v>23.1355264335532</v>
      </c>
      <c r="V143" s="75" t="n">
        <v>10.2572593149793</v>
      </c>
      <c r="W143" s="75" t="s">
        <v>130</v>
      </c>
      <c r="X143" s="75" t="s">
        <v>130</v>
      </c>
      <c r="Y143" s="75" t="n">
        <v>76.1545429491892</v>
      </c>
      <c r="Z143" s="75" t="s">
        <v>130</v>
      </c>
      <c r="AA143" s="75" t="n">
        <v>11.2577443030974</v>
      </c>
      <c r="AB143" s="75" t="s">
        <v>130</v>
      </c>
      <c r="AC143" s="75" t="s">
        <v>130</v>
      </c>
      <c r="AD143" s="75" t="n">
        <v>13.5075137600663</v>
      </c>
      <c r="AE143" s="75" t="n">
        <v>37.4184857049032</v>
      </c>
      <c r="AF143" s="75" t="s">
        <v>130</v>
      </c>
      <c r="AG143" s="75" t="s">
        <v>130</v>
      </c>
      <c r="AH143" s="75" t="s">
        <v>130</v>
      </c>
      <c r="AI143" s="78" t="n">
        <v>36.8882057199182</v>
      </c>
    </row>
    <row r="144" customFormat="false" ht="15.75" hidden="false" customHeight="false" outlineLevel="0" collapsed="false">
      <c r="A144" s="0" t="n">
        <v>2012</v>
      </c>
      <c r="B144" s="79" t="n">
        <v>39.4768234888382</v>
      </c>
      <c r="C144" s="80" t="s">
        <v>130</v>
      </c>
      <c r="D144" s="80" t="s">
        <v>130</v>
      </c>
      <c r="E144" s="80" t="n">
        <v>53.1226814585297</v>
      </c>
      <c r="F144" s="80" t="n">
        <v>67.32103016673</v>
      </c>
      <c r="G144" s="80" t="n">
        <v>19.2307797998244</v>
      </c>
      <c r="H144" s="80" t="s">
        <v>130</v>
      </c>
      <c r="I144" s="80" t="s">
        <v>130</v>
      </c>
      <c r="J144" s="80" t="n">
        <v>53.6264493201606</v>
      </c>
      <c r="K144" s="80" t="n">
        <v>13.7102812086912</v>
      </c>
      <c r="L144" s="80" t="s">
        <v>130</v>
      </c>
      <c r="M144" s="80" t="n">
        <v>52.0273019625945</v>
      </c>
      <c r="N144" s="80" t="n">
        <v>57.5928326098008</v>
      </c>
      <c r="O144" s="80" t="s">
        <v>130</v>
      </c>
      <c r="P144" s="80" t="n">
        <v>12.9124425279638</v>
      </c>
      <c r="Q144" s="80" t="s">
        <v>130</v>
      </c>
      <c r="R144" s="80" t="s">
        <v>130</v>
      </c>
      <c r="S144" s="80" t="n">
        <v>42.1963340433596</v>
      </c>
      <c r="T144" s="80" t="s">
        <v>130</v>
      </c>
      <c r="U144" s="80" t="n">
        <v>24.2479850022913</v>
      </c>
      <c r="V144" s="80" t="n">
        <v>9.90981570132499</v>
      </c>
      <c r="W144" s="80" t="s">
        <v>130</v>
      </c>
      <c r="X144" s="80" t="s">
        <v>130</v>
      </c>
      <c r="Y144" s="80" t="n">
        <v>71.9405881807183</v>
      </c>
      <c r="Z144" s="80" t="s">
        <v>130</v>
      </c>
      <c r="AA144" s="80" t="n">
        <v>10.8095411662455</v>
      </c>
      <c r="AB144" s="80" t="s">
        <v>130</v>
      </c>
      <c r="AC144" s="80" t="s">
        <v>130</v>
      </c>
      <c r="AD144" s="80" t="s">
        <v>130</v>
      </c>
      <c r="AE144" s="80" t="n">
        <v>33.6481244638519</v>
      </c>
      <c r="AF144" s="80" t="s">
        <v>130</v>
      </c>
      <c r="AG144" s="80" t="s">
        <v>130</v>
      </c>
      <c r="AH144" s="81" t="s">
        <v>130</v>
      </c>
      <c r="AI144" s="82" t="n">
        <v>36.3823206376289</v>
      </c>
    </row>
    <row r="145" customFormat="false" ht="15.75" hidden="false" customHeight="false" outlineLevel="0" collapsed="false"/>
    <row r="146" customFormat="false" ht="15" hidden="false" customHeight="false" outlineLevel="0" collapsed="false">
      <c r="A146" s="0" t="s">
        <v>63</v>
      </c>
    </row>
    <row r="147" customFormat="false" ht="15.75" hidden="false" customHeight="false" outlineLevel="0" collapsed="false">
      <c r="B147" s="69" t="s">
        <v>12</v>
      </c>
      <c r="C147" s="69" t="s">
        <v>14</v>
      </c>
      <c r="D147" s="69" t="s">
        <v>17</v>
      </c>
      <c r="E147" s="69" t="s">
        <v>20</v>
      </c>
      <c r="F147" s="69" t="s">
        <v>22</v>
      </c>
      <c r="G147" s="69" t="s">
        <v>24</v>
      </c>
      <c r="H147" s="69" t="s">
        <v>28</v>
      </c>
      <c r="I147" s="69" t="s">
        <v>31</v>
      </c>
      <c r="J147" s="69" t="s">
        <v>34</v>
      </c>
      <c r="K147" s="69" t="s">
        <v>38</v>
      </c>
      <c r="L147" s="69" t="s">
        <v>40</v>
      </c>
      <c r="M147" s="69" t="s">
        <v>43</v>
      </c>
      <c r="N147" s="69" t="s">
        <v>46</v>
      </c>
      <c r="O147" s="69" t="s">
        <v>48</v>
      </c>
      <c r="P147" s="69" t="s">
        <v>51</v>
      </c>
      <c r="Q147" s="69" t="s">
        <v>54</v>
      </c>
      <c r="R147" s="69" t="s">
        <v>56</v>
      </c>
      <c r="S147" s="69" t="s">
        <v>59</v>
      </c>
      <c r="T147" s="69" t="s">
        <v>62</v>
      </c>
      <c r="U147" s="69" t="s">
        <v>64</v>
      </c>
      <c r="V147" s="69" t="s">
        <v>66</v>
      </c>
      <c r="W147" s="69" t="s">
        <v>69</v>
      </c>
      <c r="X147" s="69" t="s">
        <v>72</v>
      </c>
      <c r="Y147" s="69" t="s">
        <v>74</v>
      </c>
      <c r="Z147" s="69" t="s">
        <v>77</v>
      </c>
      <c r="AA147" s="69" t="s">
        <v>80</v>
      </c>
      <c r="AB147" s="69" t="s">
        <v>82</v>
      </c>
      <c r="AC147" s="69" t="s">
        <v>84</v>
      </c>
      <c r="AD147" s="69" t="s">
        <v>86</v>
      </c>
      <c r="AE147" s="69" t="s">
        <v>88</v>
      </c>
      <c r="AF147" s="69" t="s">
        <v>90</v>
      </c>
      <c r="AG147" s="69" t="s">
        <v>92</v>
      </c>
      <c r="AH147" s="69" t="s">
        <v>94</v>
      </c>
      <c r="AI147" s="69" t="s">
        <v>96</v>
      </c>
    </row>
    <row r="148" customFormat="false" ht="15.75" hidden="false" customHeight="false" outlineLevel="0" collapsed="false">
      <c r="A148" s="0" t="n">
        <v>2008</v>
      </c>
      <c r="B148" s="70" t="n">
        <v>50.9895751220542</v>
      </c>
      <c r="C148" s="71" t="s">
        <v>130</v>
      </c>
      <c r="D148" s="72" t="s">
        <v>130</v>
      </c>
      <c r="E148" s="72" t="n">
        <v>51.8489047577905</v>
      </c>
      <c r="F148" s="72" t="s">
        <v>130</v>
      </c>
      <c r="G148" s="72" t="n">
        <v>17.9041781884466</v>
      </c>
      <c r="H148" s="72" t="s">
        <v>130</v>
      </c>
      <c r="I148" s="72" t="s">
        <v>130</v>
      </c>
      <c r="J148" s="72" t="n">
        <v>66.2727242172815</v>
      </c>
      <c r="K148" s="72" t="s">
        <v>130</v>
      </c>
      <c r="L148" s="72" t="s">
        <v>130</v>
      </c>
      <c r="M148" s="72" t="n">
        <v>60.734900309186</v>
      </c>
      <c r="N148" s="72" t="n">
        <v>61.1954665801901</v>
      </c>
      <c r="O148" s="72" t="n">
        <v>36.1632502704892</v>
      </c>
      <c r="P148" s="72" t="n">
        <v>17.8608501146432</v>
      </c>
      <c r="Q148" s="72" t="n">
        <v>62.6888065943994</v>
      </c>
      <c r="R148" s="72" t="n">
        <v>22.6561284982254</v>
      </c>
      <c r="S148" s="72" t="n">
        <v>54.4143048255551</v>
      </c>
      <c r="T148" s="72" t="s">
        <v>130</v>
      </c>
      <c r="U148" s="72" t="n">
        <v>20.7170850181338</v>
      </c>
      <c r="V148" s="72" t="n">
        <v>14.6816501981659</v>
      </c>
      <c r="W148" s="72" t="n">
        <v>59.127629036</v>
      </c>
      <c r="X148" s="72" t="s">
        <v>130</v>
      </c>
      <c r="Y148" s="72" t="s">
        <v>130</v>
      </c>
      <c r="Z148" s="72" t="s">
        <v>130</v>
      </c>
      <c r="AA148" s="72" t="n">
        <v>16.1126269734307</v>
      </c>
      <c r="AB148" s="72" t="s">
        <v>130</v>
      </c>
      <c r="AC148" s="72" t="s">
        <v>130</v>
      </c>
      <c r="AD148" s="72" t="n">
        <v>13.5880904044293</v>
      </c>
      <c r="AE148" s="72" t="n">
        <v>46.1165067247735</v>
      </c>
      <c r="AF148" s="72" t="s">
        <v>130</v>
      </c>
      <c r="AG148" s="72" t="s">
        <v>130</v>
      </c>
      <c r="AH148" s="72" t="s">
        <v>130</v>
      </c>
      <c r="AI148" s="73" t="n">
        <v>45.3194644330423</v>
      </c>
    </row>
    <row r="149" customFormat="false" ht="15" hidden="false" customHeight="false" outlineLevel="0" collapsed="false">
      <c r="A149" s="0" t="n">
        <v>2009</v>
      </c>
      <c r="B149" s="74" t="n">
        <v>45.7594624295104</v>
      </c>
      <c r="C149" s="75" t="s">
        <v>130</v>
      </c>
      <c r="D149" s="75" t="s">
        <v>130</v>
      </c>
      <c r="E149" s="75" t="n">
        <v>48.839870769163</v>
      </c>
      <c r="F149" s="75" t="n">
        <v>71.4746439302466</v>
      </c>
      <c r="G149" s="75" t="n">
        <v>17.9698913553963</v>
      </c>
      <c r="H149" s="75" t="s">
        <v>130</v>
      </c>
      <c r="I149" s="75" t="s">
        <v>130</v>
      </c>
      <c r="J149" s="75" t="n">
        <v>63.7966638242069</v>
      </c>
      <c r="K149" s="75" t="s">
        <v>130</v>
      </c>
      <c r="L149" s="75" t="s">
        <v>130</v>
      </c>
      <c r="M149" s="75" t="n">
        <v>59.0827175699933</v>
      </c>
      <c r="N149" s="75" t="n">
        <v>58.7340624630494</v>
      </c>
      <c r="O149" s="75" t="s">
        <v>130</v>
      </c>
      <c r="P149" s="75" t="n">
        <v>16.4415770353493</v>
      </c>
      <c r="Q149" s="75" t="s">
        <v>130</v>
      </c>
      <c r="R149" s="75" t="n">
        <v>23.2494063400248</v>
      </c>
      <c r="S149" s="75" t="n">
        <v>53.0171397258722</v>
      </c>
      <c r="T149" s="75" t="s">
        <v>130</v>
      </c>
      <c r="U149" s="75" t="n">
        <v>18.708723604865</v>
      </c>
      <c r="V149" s="75" t="n">
        <v>12.0174749992035</v>
      </c>
      <c r="W149" s="75" t="s">
        <v>130</v>
      </c>
      <c r="X149" s="75" t="s">
        <v>130</v>
      </c>
      <c r="Y149" s="75" t="n">
        <v>61.3083778921878</v>
      </c>
      <c r="Z149" s="75" t="s">
        <v>130</v>
      </c>
      <c r="AA149" s="75" t="n">
        <v>13.7440422713271</v>
      </c>
      <c r="AB149" s="75" t="s">
        <v>130</v>
      </c>
      <c r="AC149" s="75" t="s">
        <v>130</v>
      </c>
      <c r="AD149" s="75" t="n">
        <v>14.9414327994876</v>
      </c>
      <c r="AE149" s="75" t="n">
        <v>44.1111532820252</v>
      </c>
      <c r="AF149" s="75" t="s">
        <v>130</v>
      </c>
      <c r="AG149" s="75" t="s">
        <v>130</v>
      </c>
      <c r="AH149" s="75" t="s">
        <v>130</v>
      </c>
      <c r="AI149" s="76" t="n">
        <v>37.7189158110102</v>
      </c>
    </row>
    <row r="150" customFormat="false" ht="15" hidden="false" customHeight="false" outlineLevel="0" collapsed="false">
      <c r="A150" s="0" t="n">
        <v>2010</v>
      </c>
      <c r="B150" s="77" t="n">
        <v>45.5071458217648</v>
      </c>
      <c r="C150" s="75" t="s">
        <v>130</v>
      </c>
      <c r="D150" s="75" t="s">
        <v>130</v>
      </c>
      <c r="E150" s="75" t="n">
        <v>48.6491399774207</v>
      </c>
      <c r="F150" s="75" t="n">
        <v>69.1260829494574</v>
      </c>
      <c r="G150" s="75" t="n">
        <v>21.6466081799507</v>
      </c>
      <c r="H150" s="75" t="s">
        <v>130</v>
      </c>
      <c r="I150" s="75" t="s">
        <v>130</v>
      </c>
      <c r="J150" s="75" t="n">
        <v>63.4277654028766</v>
      </c>
      <c r="K150" s="75" t="s">
        <v>130</v>
      </c>
      <c r="L150" s="75" t="s">
        <v>130</v>
      </c>
      <c r="M150" s="75" t="n">
        <v>57.381479510748</v>
      </c>
      <c r="N150" s="75" t="n">
        <v>56.9370332686122</v>
      </c>
      <c r="O150" s="75" t="s">
        <v>130</v>
      </c>
      <c r="P150" s="75" t="n">
        <v>16.250115671992</v>
      </c>
      <c r="Q150" s="75" t="s">
        <v>130</v>
      </c>
      <c r="R150" s="75" t="n">
        <v>25.6254293570207</v>
      </c>
      <c r="S150" s="75" t="n">
        <v>51.8010119376659</v>
      </c>
      <c r="T150" s="75" t="s">
        <v>130</v>
      </c>
      <c r="U150" s="75" t="n">
        <v>22.6310705689812</v>
      </c>
      <c r="V150" s="75" t="n">
        <v>12.968256867965</v>
      </c>
      <c r="W150" s="75" t="s">
        <v>130</v>
      </c>
      <c r="X150" s="75" t="s">
        <v>130</v>
      </c>
      <c r="Y150" s="75" t="n">
        <v>66.2488110397521</v>
      </c>
      <c r="Z150" s="75" t="s">
        <v>130</v>
      </c>
      <c r="AA150" s="75" t="n">
        <v>13.8940417267393</v>
      </c>
      <c r="AB150" s="75" t="s">
        <v>130</v>
      </c>
      <c r="AC150" s="75" t="s">
        <v>130</v>
      </c>
      <c r="AD150" s="75" t="n">
        <v>14.1008303509414</v>
      </c>
      <c r="AE150" s="75" t="n">
        <v>43.3785230597169</v>
      </c>
      <c r="AF150" s="75" t="s">
        <v>130</v>
      </c>
      <c r="AG150" s="75" t="s">
        <v>130</v>
      </c>
      <c r="AH150" s="75" t="s">
        <v>130</v>
      </c>
      <c r="AI150" s="76" t="n">
        <v>39.5216834974874</v>
      </c>
    </row>
    <row r="151" customFormat="false" ht="15" hidden="false" customHeight="false" outlineLevel="0" collapsed="false">
      <c r="A151" s="0" t="n">
        <v>2011</v>
      </c>
      <c r="B151" s="77" t="n">
        <v>46.0213042087528</v>
      </c>
      <c r="C151" s="75" t="s">
        <v>130</v>
      </c>
      <c r="D151" s="75" t="s">
        <v>130</v>
      </c>
      <c r="E151" s="75" t="n">
        <v>52.0435626758136</v>
      </c>
      <c r="F151" s="75" t="n">
        <v>75.2550340479164</v>
      </c>
      <c r="G151" s="75" t="n">
        <v>24.8935134674637</v>
      </c>
      <c r="H151" s="75" t="s">
        <v>130</v>
      </c>
      <c r="I151" s="75" t="s">
        <v>130</v>
      </c>
      <c r="J151" s="75" t="n">
        <v>69.7787834359407</v>
      </c>
      <c r="K151" s="75" t="s">
        <v>130</v>
      </c>
      <c r="L151" s="75" t="s">
        <v>130</v>
      </c>
      <c r="M151" s="75" t="n">
        <v>61.7558244089154</v>
      </c>
      <c r="N151" s="75" t="n">
        <v>61.0050609913244</v>
      </c>
      <c r="O151" s="75" t="s">
        <v>130</v>
      </c>
      <c r="P151" s="75" t="n">
        <v>17.3269384834577</v>
      </c>
      <c r="Q151" s="75" t="s">
        <v>130</v>
      </c>
      <c r="R151" s="75" t="n">
        <v>29.5479360663779</v>
      </c>
      <c r="S151" s="75" t="n">
        <v>55.9434462386994</v>
      </c>
      <c r="T151" s="75" t="s">
        <v>130</v>
      </c>
      <c r="U151" s="75" t="n">
        <v>22.8163678021957</v>
      </c>
      <c r="V151" s="75" t="n">
        <v>13.724553858485</v>
      </c>
      <c r="W151" s="75" t="s">
        <v>130</v>
      </c>
      <c r="X151" s="75" t="s">
        <v>130</v>
      </c>
      <c r="Y151" s="75" t="n">
        <v>74.6595550136697</v>
      </c>
      <c r="Z151" s="75" t="s">
        <v>130</v>
      </c>
      <c r="AA151" s="75" t="n">
        <v>14.344419500362</v>
      </c>
      <c r="AB151" s="75" t="s">
        <v>130</v>
      </c>
      <c r="AC151" s="75" t="s">
        <v>130</v>
      </c>
      <c r="AD151" s="75" t="n">
        <v>15.0334961973908</v>
      </c>
      <c r="AE151" s="75" t="n">
        <v>43.3089873523316</v>
      </c>
      <c r="AF151" s="75" t="s">
        <v>130</v>
      </c>
      <c r="AG151" s="75" t="s">
        <v>130</v>
      </c>
      <c r="AH151" s="75" t="s">
        <v>130</v>
      </c>
      <c r="AI151" s="78" t="n">
        <v>39.8576664327301</v>
      </c>
    </row>
    <row r="152" customFormat="false" ht="15.75" hidden="false" customHeight="false" outlineLevel="0" collapsed="false">
      <c r="A152" s="0" t="n">
        <v>2012</v>
      </c>
      <c r="B152" s="79" t="n">
        <v>48.1977411485075</v>
      </c>
      <c r="C152" s="80" t="s">
        <v>130</v>
      </c>
      <c r="D152" s="80" t="s">
        <v>130</v>
      </c>
      <c r="E152" s="80" t="n">
        <v>49.1362752001084</v>
      </c>
      <c r="F152" s="80" t="n">
        <v>71.7885686378037</v>
      </c>
      <c r="G152" s="80" t="n">
        <v>23.4006106374331</v>
      </c>
      <c r="H152" s="80" t="s">
        <v>130</v>
      </c>
      <c r="I152" s="80" t="s">
        <v>130</v>
      </c>
      <c r="J152" s="80" t="n">
        <v>67.087032836296</v>
      </c>
      <c r="K152" s="80" t="s">
        <v>130</v>
      </c>
      <c r="L152" s="80" t="s">
        <v>130</v>
      </c>
      <c r="M152" s="80" t="n">
        <v>58.3253021742719</v>
      </c>
      <c r="N152" s="80" t="n">
        <v>60.0627588860956</v>
      </c>
      <c r="O152" s="80" t="s">
        <v>130</v>
      </c>
      <c r="P152" s="80" t="n">
        <v>15.9669454203534</v>
      </c>
      <c r="Q152" s="80" t="s">
        <v>130</v>
      </c>
      <c r="R152" s="80" t="n">
        <v>26.7016225139006</v>
      </c>
      <c r="S152" s="80" t="n">
        <v>53.0464269558979</v>
      </c>
      <c r="T152" s="80" t="s">
        <v>130</v>
      </c>
      <c r="U152" s="80" t="n">
        <v>23.4698218188924</v>
      </c>
      <c r="V152" s="80" t="n">
        <v>13.9323364631654</v>
      </c>
      <c r="W152" s="80" t="s">
        <v>130</v>
      </c>
      <c r="X152" s="80" t="s">
        <v>130</v>
      </c>
      <c r="Y152" s="80" t="n">
        <v>72.6733264710724</v>
      </c>
      <c r="Z152" s="80" t="s">
        <v>130</v>
      </c>
      <c r="AA152" s="80" t="n">
        <v>12.9907203028193</v>
      </c>
      <c r="AB152" s="80" t="s">
        <v>130</v>
      </c>
      <c r="AC152" s="80" t="s">
        <v>130</v>
      </c>
      <c r="AD152" s="80" t="s">
        <v>130</v>
      </c>
      <c r="AE152" s="80" t="n">
        <v>39.718825250973</v>
      </c>
      <c r="AF152" s="80" t="s">
        <v>130</v>
      </c>
      <c r="AG152" s="80" t="s">
        <v>130</v>
      </c>
      <c r="AH152" s="81" t="s">
        <v>130</v>
      </c>
      <c r="AI152" s="82" t="n">
        <v>42.5207516995069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0" t="s">
        <v>133</v>
      </c>
    </row>
    <row r="155" customFormat="false" ht="15.75" hidden="false" customHeight="false" outlineLevel="0" collapsed="false">
      <c r="B155" s="69" t="s">
        <v>12</v>
      </c>
      <c r="C155" s="69" t="s">
        <v>14</v>
      </c>
      <c r="D155" s="69" t="s">
        <v>17</v>
      </c>
      <c r="E155" s="69" t="s">
        <v>20</v>
      </c>
      <c r="F155" s="69" t="s">
        <v>22</v>
      </c>
      <c r="G155" s="69" t="s">
        <v>24</v>
      </c>
      <c r="H155" s="69" t="s">
        <v>28</v>
      </c>
      <c r="I155" s="69" t="s">
        <v>31</v>
      </c>
      <c r="J155" s="69" t="s">
        <v>34</v>
      </c>
      <c r="K155" s="69" t="s">
        <v>38</v>
      </c>
      <c r="L155" s="69" t="s">
        <v>40</v>
      </c>
      <c r="M155" s="69" t="s">
        <v>43</v>
      </c>
      <c r="N155" s="69" t="s">
        <v>46</v>
      </c>
      <c r="O155" s="69" t="s">
        <v>48</v>
      </c>
      <c r="P155" s="69" t="s">
        <v>51</v>
      </c>
      <c r="Q155" s="69" t="s">
        <v>54</v>
      </c>
      <c r="R155" s="69" t="s">
        <v>56</v>
      </c>
      <c r="S155" s="69" t="s">
        <v>59</v>
      </c>
      <c r="T155" s="69" t="s">
        <v>62</v>
      </c>
      <c r="U155" s="69" t="s">
        <v>64</v>
      </c>
      <c r="V155" s="69" t="s">
        <v>66</v>
      </c>
      <c r="W155" s="69" t="s">
        <v>69</v>
      </c>
      <c r="X155" s="69" t="s">
        <v>72</v>
      </c>
      <c r="Y155" s="69" t="s">
        <v>74</v>
      </c>
      <c r="Z155" s="69" t="s">
        <v>77</v>
      </c>
      <c r="AA155" s="69" t="s">
        <v>80</v>
      </c>
      <c r="AB155" s="69" t="s">
        <v>82</v>
      </c>
      <c r="AC155" s="69" t="s">
        <v>84</v>
      </c>
      <c r="AD155" s="69" t="s">
        <v>86</v>
      </c>
      <c r="AE155" s="69" t="s">
        <v>88</v>
      </c>
      <c r="AF155" s="69" t="s">
        <v>90</v>
      </c>
      <c r="AG155" s="69" t="s">
        <v>92</v>
      </c>
      <c r="AH155" s="69" t="s">
        <v>94</v>
      </c>
      <c r="AI155" s="69" t="s">
        <v>96</v>
      </c>
    </row>
    <row r="156" customFormat="false" ht="15.75" hidden="false" customHeight="false" outlineLevel="0" collapsed="false">
      <c r="A156" s="0" t="n">
        <v>2008</v>
      </c>
      <c r="B156" s="70" t="n">
        <v>27.8297252793093</v>
      </c>
      <c r="C156" s="71" t="s">
        <v>130</v>
      </c>
      <c r="D156" s="72" t="n">
        <v>35.7700831185951</v>
      </c>
      <c r="E156" s="72" t="n">
        <v>41.3129196009225</v>
      </c>
      <c r="F156" s="72" t="s">
        <v>130</v>
      </c>
      <c r="G156" s="72" t="n">
        <v>7.15780327040208</v>
      </c>
      <c r="H156" s="72" t="s">
        <v>130</v>
      </c>
      <c r="I156" s="72" t="s">
        <v>130</v>
      </c>
      <c r="J156" s="72" t="n">
        <v>49.6305469402534</v>
      </c>
      <c r="K156" s="72" t="s">
        <v>130</v>
      </c>
      <c r="L156" s="72" t="s">
        <v>130</v>
      </c>
      <c r="M156" s="72" t="n">
        <v>39.2516767040938</v>
      </c>
      <c r="N156" s="72" t="n">
        <v>38.4424890993049</v>
      </c>
      <c r="O156" s="72" t="n">
        <v>24.6196756476076</v>
      </c>
      <c r="P156" s="72" t="n">
        <v>9.78797235511139</v>
      </c>
      <c r="Q156" s="72" t="s">
        <v>130</v>
      </c>
      <c r="R156" s="72" t="n">
        <v>14.9277267866919</v>
      </c>
      <c r="S156" s="72" t="n">
        <v>34.1467618728804</v>
      </c>
      <c r="T156" s="72" t="n">
        <v>24.4319332205903</v>
      </c>
      <c r="U156" s="72" t="n">
        <v>14.6413110526592</v>
      </c>
      <c r="V156" s="72" t="n">
        <v>5.72828172966732</v>
      </c>
      <c r="W156" s="72" t="n">
        <v>41.1711250398313</v>
      </c>
      <c r="X156" s="72" t="s">
        <v>130</v>
      </c>
      <c r="Y156" s="72" t="n">
        <v>54.1059227004532</v>
      </c>
      <c r="Z156" s="72" t="s">
        <v>130</v>
      </c>
      <c r="AA156" s="72" t="n">
        <v>9.89510250712521</v>
      </c>
      <c r="AB156" s="72" t="s">
        <v>130</v>
      </c>
      <c r="AC156" s="72" t="s">
        <v>130</v>
      </c>
      <c r="AD156" s="72" t="n">
        <v>10.8964820409328</v>
      </c>
      <c r="AE156" s="72" t="n">
        <v>28.677463059414</v>
      </c>
      <c r="AF156" s="72" t="n">
        <v>39.5965932749502</v>
      </c>
      <c r="AG156" s="72" t="s">
        <v>130</v>
      </c>
      <c r="AH156" s="72" t="n">
        <v>7.21523916478888</v>
      </c>
      <c r="AI156" s="73" t="n">
        <v>30.2456618009954</v>
      </c>
    </row>
    <row r="157" customFormat="false" ht="15" hidden="false" customHeight="false" outlineLevel="0" collapsed="false">
      <c r="A157" s="0" t="n">
        <v>2009</v>
      </c>
      <c r="B157" s="74" t="n">
        <v>28.7503555790871</v>
      </c>
      <c r="C157" s="75" t="s">
        <v>130</v>
      </c>
      <c r="D157" s="75" t="n">
        <v>32.812915500011</v>
      </c>
      <c r="E157" s="75" t="n">
        <v>40.5579307436116</v>
      </c>
      <c r="F157" s="75" t="n">
        <v>48.7996681805762</v>
      </c>
      <c r="G157" s="75" t="n">
        <v>6.74091037144451</v>
      </c>
      <c r="H157" s="75" t="s">
        <v>130</v>
      </c>
      <c r="I157" s="75" t="s">
        <v>130</v>
      </c>
      <c r="J157" s="75" t="n">
        <v>48.3156739929584</v>
      </c>
      <c r="K157" s="75" t="n">
        <v>11.8498350786114</v>
      </c>
      <c r="L157" s="75" t="s">
        <v>130</v>
      </c>
      <c r="M157" s="75" t="n">
        <v>37.9437332368407</v>
      </c>
      <c r="N157" s="75" t="n">
        <v>36.9127123397192</v>
      </c>
      <c r="O157" s="75" t="s">
        <v>130</v>
      </c>
      <c r="P157" s="75" t="n">
        <v>8.50393028352548</v>
      </c>
      <c r="Q157" s="75" t="s">
        <v>130</v>
      </c>
      <c r="R157" s="75" t="n">
        <v>14.148002501911</v>
      </c>
      <c r="S157" s="75" t="n">
        <v>33.4838300844848</v>
      </c>
      <c r="T157" s="75" t="n">
        <v>26.9725959071967</v>
      </c>
      <c r="U157" s="75" t="n">
        <v>12.9938426069838</v>
      </c>
      <c r="V157" s="75" t="n">
        <v>5.05012938619844</v>
      </c>
      <c r="W157" s="75" t="s">
        <v>130</v>
      </c>
      <c r="X157" s="75" t="s">
        <v>130</v>
      </c>
      <c r="Y157" s="75" t="n">
        <v>49.8806743523969</v>
      </c>
      <c r="Z157" s="75" t="s">
        <v>130</v>
      </c>
      <c r="AA157" s="75" t="n">
        <v>7.94484446678943</v>
      </c>
      <c r="AB157" s="75" t="s">
        <v>130</v>
      </c>
      <c r="AC157" s="75" t="s">
        <v>130</v>
      </c>
      <c r="AD157" s="75" t="n">
        <v>11.3799646823615</v>
      </c>
      <c r="AE157" s="75" t="n">
        <v>28.0988757418758</v>
      </c>
      <c r="AF157" s="75" t="n">
        <v>35.9555283847413</v>
      </c>
      <c r="AG157" s="75" t="s">
        <v>130</v>
      </c>
      <c r="AH157" s="75" t="n">
        <v>6.66044058722008</v>
      </c>
      <c r="AI157" s="76" t="n">
        <v>26.8060608119496</v>
      </c>
    </row>
    <row r="158" customFormat="false" ht="15" hidden="false" customHeight="false" outlineLevel="0" collapsed="false">
      <c r="A158" s="0" t="n">
        <v>2010</v>
      </c>
      <c r="B158" s="77" t="n">
        <v>29.3353110870464</v>
      </c>
      <c r="C158" s="75" t="s">
        <v>130</v>
      </c>
      <c r="D158" s="75" t="n">
        <v>38.3138508454033</v>
      </c>
      <c r="E158" s="75" t="n">
        <v>38.1177956774988</v>
      </c>
      <c r="F158" s="75" t="n">
        <v>47.3423110614366</v>
      </c>
      <c r="G158" s="75" t="n">
        <v>8.25474725116071</v>
      </c>
      <c r="H158" s="75" t="s">
        <v>130</v>
      </c>
      <c r="I158" s="75" t="s">
        <v>130</v>
      </c>
      <c r="J158" s="75" t="n">
        <v>46.8783250208844</v>
      </c>
      <c r="K158" s="75" t="n">
        <v>11.1227349373214</v>
      </c>
      <c r="L158" s="75" t="s">
        <v>130</v>
      </c>
      <c r="M158" s="75" t="n">
        <v>36.7588554358048</v>
      </c>
      <c r="N158" s="75" t="n">
        <v>35.7247468431784</v>
      </c>
      <c r="O158" s="75" t="s">
        <v>130</v>
      </c>
      <c r="P158" s="75" t="n">
        <v>8.36477861538217</v>
      </c>
      <c r="Q158" s="75" t="s">
        <v>130</v>
      </c>
      <c r="R158" s="75" t="n">
        <v>15.5432946314429</v>
      </c>
      <c r="S158" s="75" t="n">
        <v>32.6510765345978</v>
      </c>
      <c r="T158" s="75" t="n">
        <v>29.3596774949655</v>
      </c>
      <c r="U158" s="75" t="n">
        <v>14.736683380353</v>
      </c>
      <c r="V158" s="75" t="n">
        <v>5.56203437511274</v>
      </c>
      <c r="W158" s="75" t="s">
        <v>130</v>
      </c>
      <c r="X158" s="75" t="s">
        <v>130</v>
      </c>
      <c r="Y158" s="75" t="n">
        <v>54.1317445383499</v>
      </c>
      <c r="Z158" s="75" t="s">
        <v>130</v>
      </c>
      <c r="AA158" s="75" t="n">
        <v>8.42051186089533</v>
      </c>
      <c r="AB158" s="75" t="s">
        <v>130</v>
      </c>
      <c r="AC158" s="75" t="s">
        <v>130</v>
      </c>
      <c r="AD158" s="75" t="n">
        <v>10.9040890866188</v>
      </c>
      <c r="AE158" s="75" t="n">
        <v>27.1643240785353</v>
      </c>
      <c r="AF158" s="75" t="n">
        <v>37.8142712746339</v>
      </c>
      <c r="AG158" s="75" t="s">
        <v>130</v>
      </c>
      <c r="AH158" s="75" t="n">
        <v>7.06403887293649</v>
      </c>
      <c r="AI158" s="76" t="n">
        <v>26.7697863615517</v>
      </c>
    </row>
    <row r="159" customFormat="false" ht="15" hidden="false" customHeight="false" outlineLevel="0" collapsed="false">
      <c r="A159" s="0" t="n">
        <v>2011</v>
      </c>
      <c r="B159" s="77" t="n">
        <v>30.0118500666726</v>
      </c>
      <c r="C159" s="75" t="s">
        <v>130</v>
      </c>
      <c r="D159" s="75" t="n">
        <v>48.1198625956664</v>
      </c>
      <c r="E159" s="75" t="n">
        <v>41.566517346832</v>
      </c>
      <c r="F159" s="75" t="n">
        <v>51.3758765328534</v>
      </c>
      <c r="G159" s="75" t="n">
        <v>9.64000145346339</v>
      </c>
      <c r="H159" s="75" t="s">
        <v>130</v>
      </c>
      <c r="I159" s="75" t="s">
        <v>130</v>
      </c>
      <c r="J159" s="75" t="n">
        <v>50.7441339346943</v>
      </c>
      <c r="K159" s="75" t="n">
        <v>12.4940580922458</v>
      </c>
      <c r="L159" s="75" t="s">
        <v>130</v>
      </c>
      <c r="M159" s="75" t="n">
        <v>39.6081385786395</v>
      </c>
      <c r="N159" s="75" t="n">
        <v>38.149042644177</v>
      </c>
      <c r="O159" s="75" t="s">
        <v>130</v>
      </c>
      <c r="P159" s="75" t="n">
        <v>8.95817855284798</v>
      </c>
      <c r="Q159" s="75" t="s">
        <v>130</v>
      </c>
      <c r="R159" s="75" t="n">
        <v>17.006698066305</v>
      </c>
      <c r="S159" s="75" t="n">
        <v>35.2994589687889</v>
      </c>
      <c r="T159" s="75" t="n">
        <v>33.1377639844519</v>
      </c>
      <c r="U159" s="75" t="n">
        <v>15.4377033687985</v>
      </c>
      <c r="V159" s="75" t="n">
        <v>5.78068676993536</v>
      </c>
      <c r="W159" s="75" t="s">
        <v>130</v>
      </c>
      <c r="X159" s="75" t="s">
        <v>130</v>
      </c>
      <c r="Y159" s="75" t="n">
        <v>60.6308219574388</v>
      </c>
      <c r="Z159" s="75" t="s">
        <v>130</v>
      </c>
      <c r="AA159" s="75" t="n">
        <v>8.87704808529483</v>
      </c>
      <c r="AB159" s="75" t="s">
        <v>130</v>
      </c>
      <c r="AC159" s="75" t="s">
        <v>130</v>
      </c>
      <c r="AD159" s="75" t="n">
        <v>11.9083666583993</v>
      </c>
      <c r="AE159" s="75" t="n">
        <v>28.5240108988248</v>
      </c>
      <c r="AF159" s="75" t="n">
        <v>42.7628699368056</v>
      </c>
      <c r="AG159" s="75" t="s">
        <v>130</v>
      </c>
      <c r="AH159" s="75" t="n">
        <v>7.77439884680173</v>
      </c>
      <c r="AI159" s="78" t="n">
        <v>27.9359851266851</v>
      </c>
    </row>
    <row r="160" customFormat="false" ht="15.75" hidden="false" customHeight="false" outlineLevel="0" collapsed="false">
      <c r="A160" s="0" t="n">
        <v>2012</v>
      </c>
      <c r="B160" s="79" t="n">
        <v>30.2359103099392</v>
      </c>
      <c r="C160" s="80" t="s">
        <v>130</v>
      </c>
      <c r="D160" s="80" t="n">
        <v>52.5276932880779</v>
      </c>
      <c r="E160" s="80" t="n">
        <v>39.5835124025197</v>
      </c>
      <c r="F160" s="80" t="n">
        <v>49.0954268202918</v>
      </c>
      <c r="G160" s="80" t="n">
        <v>9.23666081554286</v>
      </c>
      <c r="H160" s="80" t="s">
        <v>130</v>
      </c>
      <c r="I160" s="80" t="s">
        <v>130</v>
      </c>
      <c r="J160" s="80" t="n">
        <v>47.4062527183412</v>
      </c>
      <c r="K160" s="80" t="n">
        <v>12.3234830867208</v>
      </c>
      <c r="L160" s="80" t="s">
        <v>130</v>
      </c>
      <c r="M160" s="80" t="n">
        <v>37.4932776007743</v>
      </c>
      <c r="N160" s="80" t="n">
        <v>37.7115133816229</v>
      </c>
      <c r="O160" s="80" t="s">
        <v>130</v>
      </c>
      <c r="P160" s="80" t="n">
        <v>8.62557992818393</v>
      </c>
      <c r="Q160" s="80" t="s">
        <v>130</v>
      </c>
      <c r="R160" s="80" t="n">
        <v>16.2897394031589</v>
      </c>
      <c r="S160" s="80" t="n">
        <v>33.4414290297931</v>
      </c>
      <c r="T160" s="80" t="n">
        <v>32.3491592965736</v>
      </c>
      <c r="U160" s="80" t="n">
        <v>16.3090387479941</v>
      </c>
      <c r="V160" s="80" t="n">
        <v>5.52396076978792</v>
      </c>
      <c r="W160" s="80" t="s">
        <v>130</v>
      </c>
      <c r="X160" s="80" t="s">
        <v>130</v>
      </c>
      <c r="Y160" s="80" t="n">
        <v>58.8123268728027</v>
      </c>
      <c r="Z160" s="80" t="s">
        <v>130</v>
      </c>
      <c r="AA160" s="80" t="n">
        <v>8.36325749372119</v>
      </c>
      <c r="AB160" s="80" t="s">
        <v>130</v>
      </c>
      <c r="AC160" s="80" t="s">
        <v>130</v>
      </c>
      <c r="AD160" s="80" t="s">
        <v>130</v>
      </c>
      <c r="AE160" s="80" t="n">
        <v>27.2769454550226</v>
      </c>
      <c r="AF160" s="80" t="n">
        <v>43.8230804024924</v>
      </c>
      <c r="AG160" s="80" t="s">
        <v>130</v>
      </c>
      <c r="AH160" s="81" t="n">
        <v>7.97457662179483</v>
      </c>
      <c r="AI160" s="82" t="n">
        <v>27.7792130756714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0" t="s">
        <v>67</v>
      </c>
    </row>
    <row r="163" customFormat="false" ht="15.75" hidden="false" customHeight="false" outlineLevel="0" collapsed="false">
      <c r="B163" s="69" t="s">
        <v>12</v>
      </c>
      <c r="C163" s="69" t="s">
        <v>14</v>
      </c>
      <c r="D163" s="69" t="s">
        <v>17</v>
      </c>
      <c r="E163" s="69" t="s">
        <v>20</v>
      </c>
      <c r="F163" s="69" t="s">
        <v>22</v>
      </c>
      <c r="G163" s="69" t="s">
        <v>24</v>
      </c>
      <c r="H163" s="69" t="s">
        <v>28</v>
      </c>
      <c r="I163" s="69" t="s">
        <v>31</v>
      </c>
      <c r="J163" s="69" t="s">
        <v>34</v>
      </c>
      <c r="K163" s="69" t="s">
        <v>38</v>
      </c>
      <c r="L163" s="69" t="s">
        <v>40</v>
      </c>
      <c r="M163" s="69" t="s">
        <v>43</v>
      </c>
      <c r="N163" s="69" t="s">
        <v>46</v>
      </c>
      <c r="O163" s="69" t="s">
        <v>48</v>
      </c>
      <c r="P163" s="69" t="s">
        <v>51</v>
      </c>
      <c r="Q163" s="69" t="s">
        <v>54</v>
      </c>
      <c r="R163" s="69" t="s">
        <v>56</v>
      </c>
      <c r="S163" s="69" t="s">
        <v>59</v>
      </c>
      <c r="T163" s="69" t="s">
        <v>62</v>
      </c>
      <c r="U163" s="69" t="s">
        <v>64</v>
      </c>
      <c r="V163" s="69" t="s">
        <v>66</v>
      </c>
      <c r="W163" s="69" t="s">
        <v>69</v>
      </c>
      <c r="X163" s="69" t="s">
        <v>72</v>
      </c>
      <c r="Y163" s="69" t="s">
        <v>74</v>
      </c>
      <c r="Z163" s="69" t="s">
        <v>77</v>
      </c>
      <c r="AA163" s="69" t="s">
        <v>80</v>
      </c>
      <c r="AB163" s="69" t="s">
        <v>82</v>
      </c>
      <c r="AC163" s="69" t="s">
        <v>84</v>
      </c>
      <c r="AD163" s="69" t="s">
        <v>86</v>
      </c>
      <c r="AE163" s="69" t="s">
        <v>88</v>
      </c>
      <c r="AF163" s="69" t="s">
        <v>90</v>
      </c>
      <c r="AG163" s="69" t="s">
        <v>92</v>
      </c>
      <c r="AH163" s="69" t="s">
        <v>94</v>
      </c>
      <c r="AI163" s="69" t="s">
        <v>96</v>
      </c>
    </row>
    <row r="164" customFormat="false" ht="15.75" hidden="false" customHeight="false" outlineLevel="0" collapsed="false">
      <c r="A164" s="0" t="n">
        <v>2008</v>
      </c>
      <c r="B164" s="70" t="n">
        <v>27.4953335078586</v>
      </c>
      <c r="C164" s="71" t="s">
        <v>130</v>
      </c>
      <c r="D164" s="72" t="n">
        <v>36.1961220392562</v>
      </c>
      <c r="E164" s="72" t="n">
        <v>38.7613754753431</v>
      </c>
      <c r="F164" s="72" t="s">
        <v>130</v>
      </c>
      <c r="G164" s="72" t="n">
        <v>7.86915334147242</v>
      </c>
      <c r="H164" s="72" t="s">
        <v>130</v>
      </c>
      <c r="I164" s="72" t="s">
        <v>130</v>
      </c>
      <c r="J164" s="72" t="n">
        <v>49.8578703917016</v>
      </c>
      <c r="K164" s="72" t="s">
        <v>130</v>
      </c>
      <c r="L164" s="72" t="s">
        <v>130</v>
      </c>
      <c r="M164" s="72" t="n">
        <v>38.5950292392598</v>
      </c>
      <c r="N164" s="72" t="n">
        <v>38.1741018873071</v>
      </c>
      <c r="O164" s="72" t="n">
        <v>18.6169445860988</v>
      </c>
      <c r="P164" s="72" t="n">
        <v>9.13919457955894</v>
      </c>
      <c r="Q164" s="72" t="n">
        <v>31.9119637906794</v>
      </c>
      <c r="R164" s="72" t="n">
        <v>14.6673323031849</v>
      </c>
      <c r="S164" s="72" t="n">
        <v>33.0775332614555</v>
      </c>
      <c r="T164" s="72" t="n">
        <v>23.6371161795148</v>
      </c>
      <c r="U164" s="72" t="n">
        <v>13.5403504968428</v>
      </c>
      <c r="V164" s="72" t="n">
        <v>4.95502088611765</v>
      </c>
      <c r="W164" s="72" t="n">
        <v>40.1939669121088</v>
      </c>
      <c r="X164" s="72" t="n">
        <v>20.4132880252167</v>
      </c>
      <c r="Y164" s="72" t="s">
        <v>130</v>
      </c>
      <c r="Z164" s="72" t="s">
        <v>130</v>
      </c>
      <c r="AA164" s="72" t="n">
        <v>9.44636278670075</v>
      </c>
      <c r="AB164" s="72" t="s">
        <v>130</v>
      </c>
      <c r="AC164" s="72" t="s">
        <v>130</v>
      </c>
      <c r="AD164" s="72" t="n">
        <v>10.3768227553741</v>
      </c>
      <c r="AE164" s="72" t="n">
        <v>29.0810834267568</v>
      </c>
      <c r="AF164" s="72" t="n">
        <v>39.0694215535631</v>
      </c>
      <c r="AG164" s="72" t="s">
        <v>130</v>
      </c>
      <c r="AH164" s="72" t="n">
        <v>7.08945477616508</v>
      </c>
      <c r="AI164" s="73" t="n">
        <v>29.4956324941012</v>
      </c>
    </row>
    <row r="165" customFormat="false" ht="15" hidden="false" customHeight="false" outlineLevel="0" collapsed="false">
      <c r="A165" s="0" t="n">
        <v>2009</v>
      </c>
      <c r="B165" s="74" t="n">
        <v>28.7555879305555</v>
      </c>
      <c r="C165" s="75" t="s">
        <v>130</v>
      </c>
      <c r="D165" s="75" t="n">
        <v>33.1933860370294</v>
      </c>
      <c r="E165" s="75" t="n">
        <v>38.0360228548232</v>
      </c>
      <c r="F165" s="75" t="n">
        <v>48.1497269030521</v>
      </c>
      <c r="G165" s="75" t="n">
        <v>7.32811423869795</v>
      </c>
      <c r="H165" s="75" t="s">
        <v>130</v>
      </c>
      <c r="I165" s="75" t="s">
        <v>130</v>
      </c>
      <c r="J165" s="75" t="n">
        <v>48.8139660319741</v>
      </c>
      <c r="K165" s="75" t="n">
        <v>9.99141935985676</v>
      </c>
      <c r="L165" s="75" t="s">
        <v>130</v>
      </c>
      <c r="M165" s="75" t="n">
        <v>37.3281147538029</v>
      </c>
      <c r="N165" s="75" t="n">
        <v>36.588490645511</v>
      </c>
      <c r="O165" s="75" t="s">
        <v>130</v>
      </c>
      <c r="P165" s="75" t="n">
        <v>7.80264912776532</v>
      </c>
      <c r="Q165" s="75" t="s">
        <v>130</v>
      </c>
      <c r="R165" s="75" t="n">
        <v>13.8844292588268</v>
      </c>
      <c r="S165" s="75" t="n">
        <v>32.5434173967239</v>
      </c>
      <c r="T165" s="75" t="n">
        <v>26.1801099130477</v>
      </c>
      <c r="U165" s="75" t="n">
        <v>12.0235206631065</v>
      </c>
      <c r="V165" s="75" t="n">
        <v>4.30698426375199</v>
      </c>
      <c r="W165" s="75" t="s">
        <v>130</v>
      </c>
      <c r="X165" s="75" t="n">
        <v>17.9900871396063</v>
      </c>
      <c r="Y165" s="75" t="s">
        <v>130</v>
      </c>
      <c r="Z165" s="75" t="s">
        <v>130</v>
      </c>
      <c r="AA165" s="75" t="n">
        <v>7.58674624267661</v>
      </c>
      <c r="AB165" s="75" t="s">
        <v>130</v>
      </c>
      <c r="AC165" s="75" t="s">
        <v>130</v>
      </c>
      <c r="AD165" s="75" t="n">
        <v>10.8531459399491</v>
      </c>
      <c r="AE165" s="75" t="n">
        <v>28.285798347803</v>
      </c>
      <c r="AF165" s="75" t="n">
        <v>35.4999690146034</v>
      </c>
      <c r="AG165" s="75" t="s">
        <v>130</v>
      </c>
      <c r="AH165" s="75" t="n">
        <v>6.57952314902089</v>
      </c>
      <c r="AI165" s="76" t="n">
        <v>26.4118189336369</v>
      </c>
    </row>
    <row r="166" customFormat="false" ht="15" hidden="false" customHeight="false" outlineLevel="0" collapsed="false">
      <c r="A166" s="0" t="n">
        <v>2010</v>
      </c>
      <c r="B166" s="77" t="n">
        <v>28.9660372180247</v>
      </c>
      <c r="C166" s="75" t="s">
        <v>130</v>
      </c>
      <c r="D166" s="75" t="n">
        <v>38.7212578439788</v>
      </c>
      <c r="E166" s="75" t="n">
        <v>35.9621093768541</v>
      </c>
      <c r="F166" s="75" t="n">
        <v>46.8684937504191</v>
      </c>
      <c r="G166" s="75" t="n">
        <v>9.0072380850732</v>
      </c>
      <c r="H166" s="75" t="s">
        <v>130</v>
      </c>
      <c r="I166" s="75" t="s">
        <v>130</v>
      </c>
      <c r="J166" s="75" t="n">
        <v>48.4182564705067</v>
      </c>
      <c r="K166" s="75" t="n">
        <v>9.8706943742013</v>
      </c>
      <c r="L166" s="75" t="s">
        <v>130</v>
      </c>
      <c r="M166" s="75" t="n">
        <v>36.2057780309122</v>
      </c>
      <c r="N166" s="75" t="n">
        <v>35.4389733180675</v>
      </c>
      <c r="O166" s="75" t="s">
        <v>130</v>
      </c>
      <c r="P166" s="75" t="n">
        <v>7.63154277540362</v>
      </c>
      <c r="Q166" s="75" t="s">
        <v>130</v>
      </c>
      <c r="R166" s="75" t="n">
        <v>15.1113438131522</v>
      </c>
      <c r="S166" s="75" t="n">
        <v>31.800339909825</v>
      </c>
      <c r="T166" s="75" t="n">
        <v>28.8431814215248</v>
      </c>
      <c r="U166" s="75" t="n">
        <v>13.7498535684381</v>
      </c>
      <c r="V166" s="75" t="n">
        <v>4.61586748693644</v>
      </c>
      <c r="W166" s="75" t="s">
        <v>130</v>
      </c>
      <c r="X166" s="75" t="n">
        <v>20.4085122006826</v>
      </c>
      <c r="Y166" s="75" t="s">
        <v>130</v>
      </c>
      <c r="Z166" s="75" t="s">
        <v>130</v>
      </c>
      <c r="AA166" s="75" t="n">
        <v>8.10357321549998</v>
      </c>
      <c r="AB166" s="75" t="s">
        <v>130</v>
      </c>
      <c r="AC166" s="75" t="s">
        <v>130</v>
      </c>
      <c r="AD166" s="75" t="n">
        <v>10.5144714540036</v>
      </c>
      <c r="AE166" s="75" t="n">
        <v>27.0724405667288</v>
      </c>
      <c r="AF166" s="75" t="n">
        <v>37.3868835847214</v>
      </c>
      <c r="AG166" s="75" t="s">
        <v>130</v>
      </c>
      <c r="AH166" s="75" t="n">
        <v>7.02002786472162</v>
      </c>
      <c r="AI166" s="76" t="n">
        <v>25.9930367182936</v>
      </c>
    </row>
    <row r="167" customFormat="false" ht="15" hidden="false" customHeight="false" outlineLevel="0" collapsed="false">
      <c r="A167" s="0" t="n">
        <v>2011</v>
      </c>
      <c r="B167" s="77" t="n">
        <v>29.3727212349924</v>
      </c>
      <c r="C167" s="75" t="s">
        <v>130</v>
      </c>
      <c r="D167" s="75" t="n">
        <v>50.5830513155076</v>
      </c>
      <c r="E167" s="75" t="n">
        <v>39.4155816378535</v>
      </c>
      <c r="F167" s="75" t="n">
        <v>51.1704144641963</v>
      </c>
      <c r="G167" s="75" t="n">
        <v>10.696008348414</v>
      </c>
      <c r="H167" s="75" t="s">
        <v>130</v>
      </c>
      <c r="I167" s="75" t="s">
        <v>130</v>
      </c>
      <c r="J167" s="75" t="n">
        <v>52.1221759063713</v>
      </c>
      <c r="K167" s="75" t="n">
        <v>10.881522827886</v>
      </c>
      <c r="L167" s="75" t="s">
        <v>130</v>
      </c>
      <c r="M167" s="75" t="n">
        <v>39.0471017948207</v>
      </c>
      <c r="N167" s="75" t="n">
        <v>38.0245895627181</v>
      </c>
      <c r="O167" s="75" t="s">
        <v>130</v>
      </c>
      <c r="P167" s="75" t="n">
        <v>8.1746884110736</v>
      </c>
      <c r="Q167" s="75" t="s">
        <v>130</v>
      </c>
      <c r="R167" s="75" t="n">
        <v>16.4900296103895</v>
      </c>
      <c r="S167" s="75" t="n">
        <v>34.5149948726907</v>
      </c>
      <c r="T167" s="75" t="n">
        <v>32.4865162178034</v>
      </c>
      <c r="U167" s="75" t="n">
        <v>14.1907895466081</v>
      </c>
      <c r="V167" s="75" t="n">
        <v>4.88590899432285</v>
      </c>
      <c r="W167" s="75" t="s">
        <v>130</v>
      </c>
      <c r="X167" s="75" t="n">
        <v>23.5983746692564</v>
      </c>
      <c r="Y167" s="75" t="s">
        <v>130</v>
      </c>
      <c r="Z167" s="75" t="s">
        <v>130</v>
      </c>
      <c r="AA167" s="75" t="n">
        <v>8.50639883892482</v>
      </c>
      <c r="AB167" s="75" t="s">
        <v>130</v>
      </c>
      <c r="AC167" s="75" t="s">
        <v>130</v>
      </c>
      <c r="AD167" s="75" t="n">
        <v>11.353264516839</v>
      </c>
      <c r="AE167" s="75" t="n">
        <v>28.9725491150931</v>
      </c>
      <c r="AF167" s="75" t="n">
        <v>42.1630101074476</v>
      </c>
      <c r="AG167" s="75" t="s">
        <v>130</v>
      </c>
      <c r="AH167" s="75" t="n">
        <v>7.73917144968073</v>
      </c>
      <c r="AI167" s="78" t="n">
        <v>27.2645815942421</v>
      </c>
    </row>
    <row r="168" customFormat="false" ht="15.75" hidden="false" customHeight="false" outlineLevel="0" collapsed="false">
      <c r="A168" s="0" t="n">
        <v>2012</v>
      </c>
      <c r="B168" s="79" t="n">
        <v>29.6026473096545</v>
      </c>
      <c r="C168" s="80" t="s">
        <v>130</v>
      </c>
      <c r="D168" s="80" t="n">
        <v>57.022296195345</v>
      </c>
      <c r="E168" s="80" t="n">
        <v>37.2335588291807</v>
      </c>
      <c r="F168" s="80" t="n">
        <v>49.03472477887</v>
      </c>
      <c r="G168" s="80" t="n">
        <v>10.2139909918363</v>
      </c>
      <c r="H168" s="80" t="s">
        <v>130</v>
      </c>
      <c r="I168" s="80" t="s">
        <v>130</v>
      </c>
      <c r="J168" s="80" t="n">
        <v>48.4956576265809</v>
      </c>
      <c r="K168" s="80" t="n">
        <v>10.8448841148539</v>
      </c>
      <c r="L168" s="80" t="s">
        <v>130</v>
      </c>
      <c r="M168" s="80" t="n">
        <v>36.9426113022513</v>
      </c>
      <c r="N168" s="80" t="n">
        <v>37.9050576402678</v>
      </c>
      <c r="O168" s="80" t="s">
        <v>130</v>
      </c>
      <c r="P168" s="80" t="n">
        <v>8.12717368940982</v>
      </c>
      <c r="Q168" s="80" t="s">
        <v>130</v>
      </c>
      <c r="R168" s="80" t="n">
        <v>15.7189827009744</v>
      </c>
      <c r="S168" s="80" t="n">
        <v>32.7267983739574</v>
      </c>
      <c r="T168" s="80" t="n">
        <v>31.1651601547582</v>
      </c>
      <c r="U168" s="80" t="n">
        <v>15.07996164226</v>
      </c>
      <c r="V168" s="80" t="n">
        <v>4.81344053917287</v>
      </c>
      <c r="W168" s="80" t="s">
        <v>130</v>
      </c>
      <c r="X168" s="80" t="n">
        <v>25.5469618647773</v>
      </c>
      <c r="Y168" s="80" t="s">
        <v>130</v>
      </c>
      <c r="Z168" s="80" t="s">
        <v>130</v>
      </c>
      <c r="AA168" s="80" t="n">
        <v>8.0374849082778</v>
      </c>
      <c r="AB168" s="80" t="s">
        <v>130</v>
      </c>
      <c r="AC168" s="80" t="s">
        <v>130</v>
      </c>
      <c r="AD168" s="80" t="s">
        <v>130</v>
      </c>
      <c r="AE168" s="80" t="n">
        <v>27.5389997726396</v>
      </c>
      <c r="AF168" s="80" t="n">
        <v>43.0647217913603</v>
      </c>
      <c r="AG168" s="80" t="s">
        <v>130</v>
      </c>
      <c r="AH168" s="81" t="n">
        <v>7.98516919317171</v>
      </c>
      <c r="AI168" s="82" t="n">
        <v>26.5326175618086</v>
      </c>
    </row>
    <row r="169" customFormat="false" ht="15.75" hidden="false" customHeight="false" outlineLevel="0" collapsed="false"/>
    <row r="170" customFormat="false" ht="15" hidden="false" customHeight="false" outlineLevel="0" collapsed="false">
      <c r="A170" s="0" t="s">
        <v>134</v>
      </c>
    </row>
    <row r="171" customFormat="false" ht="15.75" hidden="false" customHeight="false" outlineLevel="0" collapsed="false">
      <c r="B171" s="69" t="s">
        <v>12</v>
      </c>
      <c r="C171" s="69" t="s">
        <v>14</v>
      </c>
      <c r="D171" s="69" t="s">
        <v>17</v>
      </c>
      <c r="E171" s="69" t="s">
        <v>20</v>
      </c>
      <c r="F171" s="69" t="s">
        <v>22</v>
      </c>
      <c r="G171" s="69" t="s">
        <v>24</v>
      </c>
      <c r="H171" s="69" t="s">
        <v>28</v>
      </c>
      <c r="I171" s="69" t="s">
        <v>31</v>
      </c>
      <c r="J171" s="69" t="s">
        <v>34</v>
      </c>
      <c r="K171" s="69" t="s">
        <v>38</v>
      </c>
      <c r="L171" s="69" t="s">
        <v>40</v>
      </c>
      <c r="M171" s="69" t="s">
        <v>43</v>
      </c>
      <c r="N171" s="69" t="s">
        <v>46</v>
      </c>
      <c r="O171" s="69" t="s">
        <v>48</v>
      </c>
      <c r="P171" s="69" t="s">
        <v>51</v>
      </c>
      <c r="Q171" s="69" t="s">
        <v>54</v>
      </c>
      <c r="R171" s="69" t="s">
        <v>56</v>
      </c>
      <c r="S171" s="69" t="s">
        <v>59</v>
      </c>
      <c r="T171" s="69" t="s">
        <v>62</v>
      </c>
      <c r="U171" s="69" t="s">
        <v>64</v>
      </c>
      <c r="V171" s="69" t="s">
        <v>66</v>
      </c>
      <c r="W171" s="69" t="s">
        <v>69</v>
      </c>
      <c r="X171" s="69" t="s">
        <v>72</v>
      </c>
      <c r="Y171" s="69" t="s">
        <v>74</v>
      </c>
      <c r="Z171" s="69" t="s">
        <v>77</v>
      </c>
      <c r="AA171" s="69" t="s">
        <v>80</v>
      </c>
      <c r="AB171" s="69" t="s">
        <v>82</v>
      </c>
      <c r="AC171" s="69" t="s">
        <v>84</v>
      </c>
      <c r="AD171" s="69" t="s">
        <v>86</v>
      </c>
      <c r="AE171" s="69" t="s">
        <v>88</v>
      </c>
      <c r="AF171" s="69" t="s">
        <v>90</v>
      </c>
      <c r="AG171" s="69" t="s">
        <v>92</v>
      </c>
      <c r="AH171" s="69" t="s">
        <v>94</v>
      </c>
      <c r="AI171" s="69" t="s">
        <v>96</v>
      </c>
    </row>
    <row r="172" customFormat="false" ht="15.75" hidden="false" customHeight="false" outlineLevel="0" collapsed="false">
      <c r="A172" s="0" t="n">
        <v>2008</v>
      </c>
      <c r="B172" s="70" t="n">
        <v>28.3479114446626</v>
      </c>
      <c r="C172" s="71" t="s">
        <v>130</v>
      </c>
      <c r="D172" s="72" t="n">
        <v>35.3036423325472</v>
      </c>
      <c r="E172" s="72" t="n">
        <v>43.3642717262184</v>
      </c>
      <c r="F172" s="72" t="s">
        <v>130</v>
      </c>
      <c r="G172" s="72" t="n">
        <v>6.45328372665954</v>
      </c>
      <c r="H172" s="72" t="s">
        <v>130</v>
      </c>
      <c r="I172" s="72" t="s">
        <v>130</v>
      </c>
      <c r="J172" s="72" t="n">
        <v>49.3711983680026</v>
      </c>
      <c r="K172" s="72" t="s">
        <v>130</v>
      </c>
      <c r="L172" s="72" t="s">
        <v>130</v>
      </c>
      <c r="M172" s="72" t="n">
        <v>40.1069233931576</v>
      </c>
      <c r="N172" s="72" t="n">
        <v>38.9454531256221</v>
      </c>
      <c r="O172" s="72" t="n">
        <v>28.8375644484164</v>
      </c>
      <c r="P172" s="72" t="n">
        <v>10.8113011726499</v>
      </c>
      <c r="Q172" s="72" t="n">
        <v>35.1094766606498</v>
      </c>
      <c r="R172" s="72" t="n">
        <v>15.440255456626</v>
      </c>
      <c r="S172" s="72" t="n">
        <v>35.1209056529868</v>
      </c>
      <c r="T172" s="72" t="n">
        <v>25.8569210113679</v>
      </c>
      <c r="U172" s="72" t="n">
        <v>17.0750561406463</v>
      </c>
      <c r="V172" s="72" t="n">
        <v>6.58475970950914</v>
      </c>
      <c r="W172" s="72" t="n">
        <v>42.2868517376</v>
      </c>
      <c r="X172" s="72" t="n">
        <v>19.9118270099205</v>
      </c>
      <c r="Y172" s="72" t="s">
        <v>130</v>
      </c>
      <c r="Z172" s="72" t="s">
        <v>130</v>
      </c>
      <c r="AA172" s="72" t="n">
        <v>10.4753339432195</v>
      </c>
      <c r="AB172" s="72" t="s">
        <v>130</v>
      </c>
      <c r="AC172" s="72" t="s">
        <v>130</v>
      </c>
      <c r="AD172" s="72" t="n">
        <v>11.5930518761403</v>
      </c>
      <c r="AE172" s="72" t="n">
        <v>28.4079966513102</v>
      </c>
      <c r="AF172" s="72" t="n">
        <v>40.5567017624228</v>
      </c>
      <c r="AG172" s="72" t="s">
        <v>130</v>
      </c>
      <c r="AH172" s="72" t="n">
        <v>7.53607600263321</v>
      </c>
      <c r="AI172" s="73" t="n">
        <v>31.484104958291</v>
      </c>
    </row>
    <row r="173" customFormat="false" ht="15" hidden="false" customHeight="false" outlineLevel="0" collapsed="false">
      <c r="A173" s="0" t="n">
        <v>2009</v>
      </c>
      <c r="B173" s="74" t="n">
        <v>28.7449074116108</v>
      </c>
      <c r="C173" s="75" t="s">
        <v>130</v>
      </c>
      <c r="D173" s="75" t="n">
        <v>32.4315321155685</v>
      </c>
      <c r="E173" s="75" t="n">
        <v>42.6483234918785</v>
      </c>
      <c r="F173" s="75" t="n">
        <v>49.3569513505631</v>
      </c>
      <c r="G173" s="75" t="n">
        <v>6.15437870619081</v>
      </c>
      <c r="H173" s="75" t="s">
        <v>130</v>
      </c>
      <c r="I173" s="75" t="s">
        <v>130</v>
      </c>
      <c r="J173" s="75" t="n">
        <v>47.7460940946747</v>
      </c>
      <c r="K173" s="75" t="n">
        <v>13.4050622594317</v>
      </c>
      <c r="L173" s="75" t="s">
        <v>130</v>
      </c>
      <c r="M173" s="75" t="n">
        <v>38.6384436276046</v>
      </c>
      <c r="N173" s="75" t="n">
        <v>37.5188476601752</v>
      </c>
      <c r="O173" s="75" t="s">
        <v>130</v>
      </c>
      <c r="P173" s="75" t="n">
        <v>9.62369728045143</v>
      </c>
      <c r="Q173" s="75" t="s">
        <v>130</v>
      </c>
      <c r="R173" s="75" t="n">
        <v>14.6769894563503</v>
      </c>
      <c r="S173" s="75" t="n">
        <v>34.3633849619964</v>
      </c>
      <c r="T173" s="75" t="n">
        <v>28.384789215092</v>
      </c>
      <c r="U173" s="75" t="n">
        <v>15.1752334860061</v>
      </c>
      <c r="V173" s="75" t="n">
        <v>5.87498627555955</v>
      </c>
      <c r="W173" s="75" t="s">
        <v>130</v>
      </c>
      <c r="X173" s="75" t="n">
        <v>18.2727723555021</v>
      </c>
      <c r="Y173" s="75" t="s">
        <v>130</v>
      </c>
      <c r="Z173" s="75" t="s">
        <v>130</v>
      </c>
      <c r="AA173" s="75" t="n">
        <v>8.40841790158568</v>
      </c>
      <c r="AB173" s="75" t="n">
        <v>13.5199491576043</v>
      </c>
      <c r="AC173" s="75" t="s">
        <v>130</v>
      </c>
      <c r="AD173" s="75" t="n">
        <v>12.1587893459709</v>
      </c>
      <c r="AE173" s="75" t="n">
        <v>27.9688475835884</v>
      </c>
      <c r="AF173" s="75" t="n">
        <v>36.6899065396124</v>
      </c>
      <c r="AG173" s="75" t="s">
        <v>130</v>
      </c>
      <c r="AH173" s="75" t="n">
        <v>6.86920681099664</v>
      </c>
      <c r="AI173" s="76" t="n">
        <v>27.3964261847886</v>
      </c>
    </row>
    <row r="174" customFormat="false" ht="15" hidden="false" customHeight="false" outlineLevel="0" collapsed="false">
      <c r="A174" s="0" t="n">
        <v>2010</v>
      </c>
      <c r="B174" s="77" t="n">
        <v>30.0087529667598</v>
      </c>
      <c r="C174" s="75" t="s">
        <v>130</v>
      </c>
      <c r="D174" s="75" t="n">
        <v>37.9428307274228</v>
      </c>
      <c r="E174" s="75" t="n">
        <v>39.9235107961571</v>
      </c>
      <c r="F174" s="75" t="n">
        <v>47.7447212207298</v>
      </c>
      <c r="G174" s="75" t="n">
        <v>7.51597222616874</v>
      </c>
      <c r="H174" s="75" t="s">
        <v>130</v>
      </c>
      <c r="I174" s="75" t="s">
        <v>130</v>
      </c>
      <c r="J174" s="75" t="n">
        <v>45.1194781051607</v>
      </c>
      <c r="K174" s="75" t="n">
        <v>12.2722604526752</v>
      </c>
      <c r="L174" s="75" t="s">
        <v>130</v>
      </c>
      <c r="M174" s="75" t="n">
        <v>37.3604606569825</v>
      </c>
      <c r="N174" s="75" t="n">
        <v>36.2709166151406</v>
      </c>
      <c r="O174" s="75" t="s">
        <v>130</v>
      </c>
      <c r="P174" s="75" t="n">
        <v>9.73561456770248</v>
      </c>
      <c r="Q174" s="75" t="s">
        <v>130</v>
      </c>
      <c r="R174" s="75" t="n">
        <v>16.5118592933617</v>
      </c>
      <c r="S174" s="75" t="n">
        <v>33.4399501196233</v>
      </c>
      <c r="T174" s="75" t="n">
        <v>30.1670890463981</v>
      </c>
      <c r="U174" s="75" t="n">
        <v>16.9503297526309</v>
      </c>
      <c r="V174" s="75" t="n">
        <v>6.68805033307274</v>
      </c>
      <c r="W174" s="75" t="s">
        <v>130</v>
      </c>
      <c r="X174" s="75" t="n">
        <v>20.9600936115119</v>
      </c>
      <c r="Y174" s="75" t="s">
        <v>130</v>
      </c>
      <c r="Z174" s="75" t="s">
        <v>130</v>
      </c>
      <c r="AA174" s="75" t="n">
        <v>8.83473796251819</v>
      </c>
      <c r="AB174" s="75" t="n">
        <v>12.9510184749229</v>
      </c>
      <c r="AC174" s="75" t="s">
        <v>130</v>
      </c>
      <c r="AD174" s="75" t="n">
        <v>11.5401155220878</v>
      </c>
      <c r="AE174" s="75" t="n">
        <v>27.2219325432265</v>
      </c>
      <c r="AF174" s="75" t="n">
        <v>38.5135497828365</v>
      </c>
      <c r="AG174" s="75" t="s">
        <v>130</v>
      </c>
      <c r="AH174" s="75" t="n">
        <v>7.17265866808015</v>
      </c>
      <c r="AI174" s="76" t="n">
        <v>27.8962755907581</v>
      </c>
    </row>
    <row r="175" customFormat="false" ht="15" hidden="false" customHeight="false" outlineLevel="0" collapsed="false">
      <c r="A175" s="0" t="n">
        <v>2011</v>
      </c>
      <c r="B175" s="77" t="n">
        <v>31.1469757817892</v>
      </c>
      <c r="C175" s="75" t="s">
        <v>130</v>
      </c>
      <c r="D175" s="75" t="n">
        <v>45.8840606603729</v>
      </c>
      <c r="E175" s="75" t="n">
        <v>43.420449960169</v>
      </c>
      <c r="F175" s="75" t="n">
        <v>51.4483220781113</v>
      </c>
      <c r="G175" s="75" t="n">
        <v>8.65108895157543</v>
      </c>
      <c r="H175" s="75" t="s">
        <v>130</v>
      </c>
      <c r="I175" s="75" t="s">
        <v>130</v>
      </c>
      <c r="J175" s="75" t="n">
        <v>49.1716121203679</v>
      </c>
      <c r="K175" s="75" t="n">
        <v>14.1508314782095</v>
      </c>
      <c r="L175" s="75" t="s">
        <v>130</v>
      </c>
      <c r="M175" s="75" t="n">
        <v>40.1934553773361</v>
      </c>
      <c r="N175" s="75" t="n">
        <v>38.3811581557485</v>
      </c>
      <c r="O175" s="75" t="s">
        <v>130</v>
      </c>
      <c r="P175" s="75" t="n">
        <v>10.4092683542013</v>
      </c>
      <c r="Q175" s="75" t="s">
        <v>130</v>
      </c>
      <c r="R175" s="75" t="n">
        <v>18.182872217515</v>
      </c>
      <c r="S175" s="75" t="n">
        <v>36.0817782747119</v>
      </c>
      <c r="T175" s="75" t="n">
        <v>34.1929802822729</v>
      </c>
      <c r="U175" s="75" t="n">
        <v>18.3789483574016</v>
      </c>
      <c r="V175" s="75" t="n">
        <v>6.85235380104585</v>
      </c>
      <c r="W175" s="75" t="s">
        <v>130</v>
      </c>
      <c r="X175" s="75" t="n">
        <v>23.0883809133328</v>
      </c>
      <c r="Y175" s="75" t="s">
        <v>130</v>
      </c>
      <c r="Z175" s="75" t="s">
        <v>130</v>
      </c>
      <c r="AA175" s="75" t="n">
        <v>9.38479383147035</v>
      </c>
      <c r="AB175" s="75" t="n">
        <v>13.9290282694368</v>
      </c>
      <c r="AC175" s="75" t="s">
        <v>130</v>
      </c>
      <c r="AD175" s="75" t="n">
        <v>12.8613991328973</v>
      </c>
      <c r="AE175" s="75" t="n">
        <v>28.2151613445993</v>
      </c>
      <c r="AF175" s="75" t="n">
        <v>43.4758081890526</v>
      </c>
      <c r="AG175" s="75" t="s">
        <v>130</v>
      </c>
      <c r="AH175" s="75" t="n">
        <v>7.85632471943269</v>
      </c>
      <c r="AI175" s="78" t="n">
        <v>29.0749960195024</v>
      </c>
    </row>
    <row r="176" customFormat="false" ht="15.75" hidden="false" customHeight="false" outlineLevel="0" collapsed="false">
      <c r="A176" s="0" t="n">
        <v>2012</v>
      </c>
      <c r="B176" s="79" t="n">
        <v>31.3656135111961</v>
      </c>
      <c r="C176" s="80" t="s">
        <v>130</v>
      </c>
      <c r="D176" s="80" t="n">
        <v>48.4466837169971</v>
      </c>
      <c r="E176" s="80" t="n">
        <v>41.6746357119583</v>
      </c>
      <c r="F176" s="80" t="n">
        <v>49.0900116530248</v>
      </c>
      <c r="G176" s="80" t="n">
        <v>8.30601794975755</v>
      </c>
      <c r="H176" s="80" t="s">
        <v>130</v>
      </c>
      <c r="I176" s="80" t="s">
        <v>130</v>
      </c>
      <c r="J176" s="80" t="n">
        <v>46.1648591122176</v>
      </c>
      <c r="K176" s="80" t="n">
        <v>13.8433721437567</v>
      </c>
      <c r="L176" s="80" t="s">
        <v>130</v>
      </c>
      <c r="M176" s="80" t="n">
        <v>38.0437008370117</v>
      </c>
      <c r="N176" s="80" t="n">
        <v>37.3078516726179</v>
      </c>
      <c r="O176" s="80" t="s">
        <v>130</v>
      </c>
      <c r="P176" s="80" t="n">
        <v>9.56502596257919</v>
      </c>
      <c r="Q176" s="80" t="s">
        <v>130</v>
      </c>
      <c r="R176" s="80" t="n">
        <v>17.6194865183608</v>
      </c>
      <c r="S176" s="80" t="n">
        <v>34.1191722534866</v>
      </c>
      <c r="T176" s="80" t="n">
        <v>34.5662214884911</v>
      </c>
      <c r="U176" s="80" t="n">
        <v>19.221837492001</v>
      </c>
      <c r="V176" s="80" t="n">
        <v>6.29380018857678</v>
      </c>
      <c r="W176" s="80" t="s">
        <v>130</v>
      </c>
      <c r="X176" s="80" t="n">
        <v>24.1880809145232</v>
      </c>
      <c r="Y176" s="80" t="s">
        <v>130</v>
      </c>
      <c r="Z176" s="80" t="s">
        <v>130</v>
      </c>
      <c r="AA176" s="80" t="n">
        <v>8.81866441094022</v>
      </c>
      <c r="AB176" s="80" t="n">
        <v>12.5481131686415</v>
      </c>
      <c r="AC176" s="80" t="s">
        <v>130</v>
      </c>
      <c r="AD176" s="80" t="s">
        <v>130</v>
      </c>
      <c r="AE176" s="80" t="n">
        <v>27.0980640068449</v>
      </c>
      <c r="AF176" s="80" t="n">
        <v>45.0136310629816</v>
      </c>
      <c r="AG176" s="80" t="s">
        <v>130</v>
      </c>
      <c r="AH176" s="81" t="n">
        <v>7.95108308961583</v>
      </c>
      <c r="AI176" s="82" t="n">
        <v>30.2127449772516</v>
      </c>
    </row>
    <row r="177" customFormat="false" ht="15.75" hidden="false" customHeight="false" outlineLevel="0" collapsed="false"/>
    <row r="178" customFormat="false" ht="15" hidden="false" customHeight="false" outlineLevel="0" collapsed="false">
      <c r="A178" s="0" t="s">
        <v>135</v>
      </c>
    </row>
    <row r="179" customFormat="false" ht="15.75" hidden="false" customHeight="false" outlineLevel="0" collapsed="false">
      <c r="B179" s="69" t="s">
        <v>12</v>
      </c>
      <c r="C179" s="69" t="s">
        <v>14</v>
      </c>
      <c r="D179" s="69" t="s">
        <v>17</v>
      </c>
      <c r="E179" s="69" t="s">
        <v>20</v>
      </c>
      <c r="F179" s="69" t="s">
        <v>22</v>
      </c>
      <c r="G179" s="69" t="s">
        <v>24</v>
      </c>
      <c r="H179" s="69" t="s">
        <v>28</v>
      </c>
      <c r="I179" s="69" t="s">
        <v>31</v>
      </c>
      <c r="J179" s="69" t="s">
        <v>34</v>
      </c>
      <c r="K179" s="69" t="s">
        <v>38</v>
      </c>
      <c r="L179" s="69" t="s">
        <v>40</v>
      </c>
      <c r="M179" s="69" t="s">
        <v>43</v>
      </c>
      <c r="N179" s="69" t="s">
        <v>46</v>
      </c>
      <c r="O179" s="69" t="s">
        <v>48</v>
      </c>
      <c r="P179" s="69" t="s">
        <v>51</v>
      </c>
      <c r="Q179" s="69" t="s">
        <v>54</v>
      </c>
      <c r="R179" s="69" t="s">
        <v>56</v>
      </c>
      <c r="S179" s="69" t="s">
        <v>59</v>
      </c>
      <c r="T179" s="69" t="s">
        <v>62</v>
      </c>
      <c r="U179" s="69" t="s">
        <v>64</v>
      </c>
      <c r="V179" s="69" t="s">
        <v>66</v>
      </c>
      <c r="W179" s="69" t="s">
        <v>69</v>
      </c>
      <c r="X179" s="69" t="s">
        <v>72</v>
      </c>
      <c r="Y179" s="69" t="s">
        <v>74</v>
      </c>
      <c r="Z179" s="69" t="s">
        <v>77</v>
      </c>
      <c r="AA179" s="69" t="s">
        <v>80</v>
      </c>
      <c r="AB179" s="69" t="s">
        <v>82</v>
      </c>
      <c r="AC179" s="69" t="s">
        <v>84</v>
      </c>
      <c r="AD179" s="69" t="s">
        <v>86</v>
      </c>
      <c r="AE179" s="69" t="s">
        <v>88</v>
      </c>
      <c r="AF179" s="69" t="s">
        <v>90</v>
      </c>
      <c r="AG179" s="69" t="s">
        <v>92</v>
      </c>
      <c r="AH179" s="69" t="s">
        <v>94</v>
      </c>
      <c r="AI179" s="69" t="s">
        <v>96</v>
      </c>
    </row>
    <row r="180" customFormat="false" ht="15.75" hidden="false" customHeight="false" outlineLevel="0" collapsed="false">
      <c r="A180" s="0" t="n">
        <v>2008</v>
      </c>
      <c r="B180" s="70" t="n">
        <v>30.1834941662521</v>
      </c>
      <c r="C180" s="71" t="s">
        <v>130</v>
      </c>
      <c r="D180" s="72" t="n">
        <v>38.0030948813783</v>
      </c>
      <c r="E180" s="72" t="n">
        <v>43.2361634146774</v>
      </c>
      <c r="F180" s="72" t="s">
        <v>130</v>
      </c>
      <c r="G180" s="72" t="n">
        <v>9.66406476545768</v>
      </c>
      <c r="H180" s="72" t="s">
        <v>130</v>
      </c>
      <c r="I180" s="72" t="s">
        <v>130</v>
      </c>
      <c r="J180" s="72" t="n">
        <v>45.9697781232909</v>
      </c>
      <c r="K180" s="72" t="s">
        <v>130</v>
      </c>
      <c r="L180" s="72" t="s">
        <v>130</v>
      </c>
      <c r="M180" s="72" t="n">
        <v>39.6065783509461</v>
      </c>
      <c r="N180" s="72" t="n">
        <v>43.735098885859</v>
      </c>
      <c r="O180" s="72" t="n">
        <v>22.507003066454</v>
      </c>
      <c r="P180" s="72" t="n">
        <v>9.17568870158947</v>
      </c>
      <c r="Q180" s="72" t="n">
        <v>33.2421053989431</v>
      </c>
      <c r="R180" s="72" t="n">
        <v>14.337545693574</v>
      </c>
      <c r="S180" s="72" t="n">
        <v>33.6464999841416</v>
      </c>
      <c r="T180" s="72" t="n">
        <v>28.0374952403006</v>
      </c>
      <c r="U180" s="72" t="n">
        <v>16.0994440068068</v>
      </c>
      <c r="V180" s="72" t="n">
        <v>7.26803956491532</v>
      </c>
      <c r="W180" s="72" t="n">
        <v>40.5018129212336</v>
      </c>
      <c r="X180" s="72" t="s">
        <v>130</v>
      </c>
      <c r="Y180" s="72" t="s">
        <v>130</v>
      </c>
      <c r="Z180" s="72" t="s">
        <v>130</v>
      </c>
      <c r="AA180" s="72" t="n">
        <v>10.030586464742</v>
      </c>
      <c r="AB180" s="72" t="s">
        <v>130</v>
      </c>
      <c r="AC180" s="72" t="s">
        <v>130</v>
      </c>
      <c r="AD180" s="72" t="n">
        <v>13.1710745839964</v>
      </c>
      <c r="AE180" s="72" t="n">
        <v>28.3146144260404</v>
      </c>
      <c r="AF180" s="72" t="n">
        <v>40.2101439179903</v>
      </c>
      <c r="AG180" s="72" t="s">
        <v>130</v>
      </c>
      <c r="AH180" s="72" t="n">
        <v>7.97952973220885</v>
      </c>
      <c r="AI180" s="73" t="n">
        <v>31.3372729246387</v>
      </c>
    </row>
    <row r="181" customFormat="false" ht="15" hidden="false" customHeight="false" outlineLevel="0" collapsed="false">
      <c r="A181" s="0" t="n">
        <v>2009</v>
      </c>
      <c r="B181" s="74" t="n">
        <v>31.0923490048502</v>
      </c>
      <c r="C181" s="75" t="s">
        <v>130</v>
      </c>
      <c r="D181" s="75" t="n">
        <v>35.3128524114434</v>
      </c>
      <c r="E181" s="75" t="n">
        <v>43.1494378694437</v>
      </c>
      <c r="F181" s="75" t="n">
        <v>50.2043546641206</v>
      </c>
      <c r="G181" s="75" t="n">
        <v>9.16669190120569</v>
      </c>
      <c r="H181" s="75" t="s">
        <v>130</v>
      </c>
      <c r="I181" s="75" t="s">
        <v>130</v>
      </c>
      <c r="J181" s="75" t="n">
        <v>44.5042953749439</v>
      </c>
      <c r="K181" s="75" t="s">
        <v>130</v>
      </c>
      <c r="L181" s="75" t="s">
        <v>130</v>
      </c>
      <c r="M181" s="75" t="n">
        <v>38.1933061572301</v>
      </c>
      <c r="N181" s="75" t="n">
        <v>42.1918769578849</v>
      </c>
      <c r="O181" s="75" t="s">
        <v>130</v>
      </c>
      <c r="P181" s="75" t="n">
        <v>8.06770870199358</v>
      </c>
      <c r="Q181" s="75" t="s">
        <v>130</v>
      </c>
      <c r="R181" s="75" t="n">
        <v>13.1782521154692</v>
      </c>
      <c r="S181" s="75" t="n">
        <v>32.8869810904294</v>
      </c>
      <c r="T181" s="75" t="n">
        <v>30.7468780176141</v>
      </c>
      <c r="U181" s="75" t="n">
        <v>14.3381393819936</v>
      </c>
      <c r="V181" s="75" t="n">
        <v>6.47581144621028</v>
      </c>
      <c r="W181" s="75" t="s">
        <v>130</v>
      </c>
      <c r="X181" s="75" t="s">
        <v>130</v>
      </c>
      <c r="Y181" s="75" t="s">
        <v>130</v>
      </c>
      <c r="Z181" s="75" t="s">
        <v>130</v>
      </c>
      <c r="AA181" s="75" t="n">
        <v>8.02023145616967</v>
      </c>
      <c r="AB181" s="75" t="n">
        <v>12.1556360130511</v>
      </c>
      <c r="AC181" s="75" t="s">
        <v>130</v>
      </c>
      <c r="AD181" s="75" t="n">
        <v>13.3572042219102</v>
      </c>
      <c r="AE181" s="75" t="n">
        <v>27.5379094436078</v>
      </c>
      <c r="AF181" s="75" t="n">
        <v>36.6926806508978</v>
      </c>
      <c r="AG181" s="75" t="s">
        <v>130</v>
      </c>
      <c r="AH181" s="75" t="n">
        <v>7.02844820904827</v>
      </c>
      <c r="AI181" s="76" t="n">
        <v>27.24122222157</v>
      </c>
    </row>
    <row r="182" customFormat="false" ht="15" hidden="false" customHeight="false" outlineLevel="0" collapsed="false">
      <c r="A182" s="0" t="n">
        <v>2010</v>
      </c>
      <c r="B182" s="77" t="n">
        <v>31.5884138438791</v>
      </c>
      <c r="C182" s="75" t="s">
        <v>130</v>
      </c>
      <c r="D182" s="75" t="n">
        <v>41.6117493837041</v>
      </c>
      <c r="E182" s="75" t="n">
        <v>40.0862787884775</v>
      </c>
      <c r="F182" s="75" t="n">
        <v>48.5451109606018</v>
      </c>
      <c r="G182" s="75" t="n">
        <v>11.2724377334531</v>
      </c>
      <c r="H182" s="75" t="s">
        <v>130</v>
      </c>
      <c r="I182" s="75" t="s">
        <v>130</v>
      </c>
      <c r="J182" s="75" t="n">
        <v>44.3034300891723</v>
      </c>
      <c r="K182" s="75" t="s">
        <v>130</v>
      </c>
      <c r="L182" s="75" t="s">
        <v>130</v>
      </c>
      <c r="M182" s="75" t="n">
        <v>36.9573047908943</v>
      </c>
      <c r="N182" s="75" t="n">
        <v>40.4521064119573</v>
      </c>
      <c r="O182" s="75" t="s">
        <v>130</v>
      </c>
      <c r="P182" s="75" t="n">
        <v>7.74252642098865</v>
      </c>
      <c r="Q182" s="75" t="s">
        <v>130</v>
      </c>
      <c r="R182" s="75" t="n">
        <v>14.5680288477284</v>
      </c>
      <c r="S182" s="75" t="n">
        <v>32.1647714882513</v>
      </c>
      <c r="T182" s="75" t="n">
        <v>31.26787530174</v>
      </c>
      <c r="U182" s="75" t="n">
        <v>16.8363604223033</v>
      </c>
      <c r="V182" s="75" t="n">
        <v>6.83319685342304</v>
      </c>
      <c r="W182" s="75" t="s">
        <v>130</v>
      </c>
      <c r="X182" s="75" t="s">
        <v>130</v>
      </c>
      <c r="Y182" s="75" t="s">
        <v>130</v>
      </c>
      <c r="Z182" s="75" t="s">
        <v>130</v>
      </c>
      <c r="AA182" s="75" t="n">
        <v>8.41653293872751</v>
      </c>
      <c r="AB182" s="75" t="n">
        <v>11.8182631414929</v>
      </c>
      <c r="AC182" s="75" t="s">
        <v>130</v>
      </c>
      <c r="AD182" s="75" t="n">
        <v>12.7389041327354</v>
      </c>
      <c r="AE182" s="75" t="n">
        <v>26.2032020499145</v>
      </c>
      <c r="AF182" s="75" t="n">
        <v>40.0178678169923</v>
      </c>
      <c r="AG182" s="75" t="s">
        <v>130</v>
      </c>
      <c r="AH182" s="75" t="n">
        <v>7.54457493794055</v>
      </c>
      <c r="AI182" s="76" t="n">
        <v>27.6442578791858</v>
      </c>
    </row>
    <row r="183" customFormat="false" ht="15" hidden="false" customHeight="false" outlineLevel="0" collapsed="false">
      <c r="A183" s="0" t="n">
        <v>2011</v>
      </c>
      <c r="B183" s="77" t="n">
        <v>32.1895440355978</v>
      </c>
      <c r="C183" s="75" t="s">
        <v>130</v>
      </c>
      <c r="D183" s="75" t="n">
        <v>48.638362573223</v>
      </c>
      <c r="E183" s="75" t="n">
        <v>43.7662091462878</v>
      </c>
      <c r="F183" s="75" t="n">
        <v>52.1437358542539</v>
      </c>
      <c r="G183" s="75" t="n">
        <v>12.9791997091695</v>
      </c>
      <c r="H183" s="75" t="s">
        <v>130</v>
      </c>
      <c r="I183" s="75" t="s">
        <v>130</v>
      </c>
      <c r="J183" s="75" t="n">
        <v>47.1397977103505</v>
      </c>
      <c r="K183" s="75" t="s">
        <v>130</v>
      </c>
      <c r="L183" s="75" t="s">
        <v>130</v>
      </c>
      <c r="M183" s="75" t="n">
        <v>39.8350537425251</v>
      </c>
      <c r="N183" s="75" t="n">
        <v>42.8590353765961</v>
      </c>
      <c r="O183" s="75" t="s">
        <v>130</v>
      </c>
      <c r="P183" s="75" t="n">
        <v>8.24839673621241</v>
      </c>
      <c r="Q183" s="75" t="s">
        <v>130</v>
      </c>
      <c r="R183" s="75" t="n">
        <v>15.9818072237594</v>
      </c>
      <c r="S183" s="75" t="n">
        <v>34.6008242184825</v>
      </c>
      <c r="T183" s="75" t="n">
        <v>35.2273038679525</v>
      </c>
      <c r="U183" s="75" t="n">
        <v>18.5683202278984</v>
      </c>
      <c r="V183" s="75" t="n">
        <v>7.20137735376207</v>
      </c>
      <c r="W183" s="75" t="s">
        <v>130</v>
      </c>
      <c r="X183" s="75" t="s">
        <v>130</v>
      </c>
      <c r="Y183" s="75" t="s">
        <v>130</v>
      </c>
      <c r="Z183" s="75" t="s">
        <v>130</v>
      </c>
      <c r="AA183" s="75" t="n">
        <v>9.12492668450781</v>
      </c>
      <c r="AB183" s="75" t="n">
        <v>13.3037491309088</v>
      </c>
      <c r="AC183" s="75" t="s">
        <v>130</v>
      </c>
      <c r="AD183" s="75" t="n">
        <v>13.5734042082198</v>
      </c>
      <c r="AE183" s="75" t="n">
        <v>27.7254241203114</v>
      </c>
      <c r="AF183" s="75" t="n">
        <v>45.1035418527447</v>
      </c>
      <c r="AG183" s="75" t="s">
        <v>130</v>
      </c>
      <c r="AH183" s="75" t="n">
        <v>8.39205381200516</v>
      </c>
      <c r="AI183" s="78" t="n">
        <v>28.9663694893421</v>
      </c>
    </row>
    <row r="184" customFormat="false" ht="15.75" hidden="false" customHeight="false" outlineLevel="0" collapsed="false">
      <c r="A184" s="0" t="n">
        <v>2012</v>
      </c>
      <c r="B184" s="79" t="n">
        <v>32.2505801466988</v>
      </c>
      <c r="C184" s="80" t="s">
        <v>130</v>
      </c>
      <c r="D184" s="80" t="n">
        <v>50.0468245883283</v>
      </c>
      <c r="E184" s="80" t="n">
        <v>41.5170554289153</v>
      </c>
      <c r="F184" s="80" t="n">
        <v>49.6156349812305</v>
      </c>
      <c r="G184" s="80" t="n">
        <v>12.4177662160362</v>
      </c>
      <c r="H184" s="80" t="s">
        <v>130</v>
      </c>
      <c r="I184" s="80" t="s">
        <v>130</v>
      </c>
      <c r="J184" s="80" t="n">
        <v>43.9270849159933</v>
      </c>
      <c r="K184" s="80" t="s">
        <v>130</v>
      </c>
      <c r="L184" s="80" t="s">
        <v>130</v>
      </c>
      <c r="M184" s="80" t="n">
        <v>37.711191229745</v>
      </c>
      <c r="N184" s="80" t="n">
        <v>41.6261228072507</v>
      </c>
      <c r="O184" s="80" t="s">
        <v>130</v>
      </c>
      <c r="P184" s="80" t="n">
        <v>8.06263034946546</v>
      </c>
      <c r="Q184" s="80" t="s">
        <v>130</v>
      </c>
      <c r="R184" s="80" t="n">
        <v>15.4638866962654</v>
      </c>
      <c r="S184" s="80" t="n">
        <v>32.6868202098379</v>
      </c>
      <c r="T184" s="80" t="n">
        <v>34.575106483812</v>
      </c>
      <c r="U184" s="80" t="n">
        <v>19.8702310193407</v>
      </c>
      <c r="V184" s="80" t="n">
        <v>7.09160471731916</v>
      </c>
      <c r="W184" s="80" t="s">
        <v>130</v>
      </c>
      <c r="X184" s="80" t="s">
        <v>130</v>
      </c>
      <c r="Y184" s="80" t="s">
        <v>130</v>
      </c>
      <c r="Z184" s="80" t="s">
        <v>130</v>
      </c>
      <c r="AA184" s="80" t="n">
        <v>8.65050227930062</v>
      </c>
      <c r="AB184" s="80" t="n">
        <v>12.482489994509</v>
      </c>
      <c r="AC184" s="80" t="s">
        <v>130</v>
      </c>
      <c r="AD184" s="80" t="s">
        <v>130</v>
      </c>
      <c r="AE184" s="80" t="n">
        <v>25.8193466367413</v>
      </c>
      <c r="AF184" s="80" t="n">
        <v>45.2941593005985</v>
      </c>
      <c r="AG184" s="80" t="s">
        <v>130</v>
      </c>
      <c r="AH184" s="81" t="n">
        <v>8.30957471746131</v>
      </c>
      <c r="AI184" s="82" t="n">
        <v>28.2593617179969</v>
      </c>
    </row>
    <row r="185" customFormat="false" ht="15.75" hidden="false" customHeight="false" outlineLevel="0" collapsed="false"/>
    <row r="186" customFormat="false" ht="15" hidden="false" customHeight="false" outlineLevel="0" collapsed="false">
      <c r="A186" s="0" t="s">
        <v>136</v>
      </c>
    </row>
    <row r="187" customFormat="false" ht="15.75" hidden="false" customHeight="false" outlineLevel="0" collapsed="false">
      <c r="B187" s="69" t="s">
        <v>12</v>
      </c>
      <c r="C187" s="69" t="s">
        <v>14</v>
      </c>
      <c r="D187" s="69" t="s">
        <v>17</v>
      </c>
      <c r="E187" s="69" t="s">
        <v>20</v>
      </c>
      <c r="F187" s="69" t="s">
        <v>22</v>
      </c>
      <c r="G187" s="69" t="s">
        <v>24</v>
      </c>
      <c r="H187" s="69" t="s">
        <v>28</v>
      </c>
      <c r="I187" s="69" t="s">
        <v>31</v>
      </c>
      <c r="J187" s="69" t="s">
        <v>34</v>
      </c>
      <c r="K187" s="69" t="s">
        <v>38</v>
      </c>
      <c r="L187" s="69" t="s">
        <v>40</v>
      </c>
      <c r="M187" s="69" t="s">
        <v>43</v>
      </c>
      <c r="N187" s="69" t="s">
        <v>46</v>
      </c>
      <c r="O187" s="69" t="s">
        <v>48</v>
      </c>
      <c r="P187" s="69" t="s">
        <v>51</v>
      </c>
      <c r="Q187" s="69" t="s">
        <v>54</v>
      </c>
      <c r="R187" s="69" t="s">
        <v>56</v>
      </c>
      <c r="S187" s="69" t="s">
        <v>59</v>
      </c>
      <c r="T187" s="69" t="s">
        <v>62</v>
      </c>
      <c r="U187" s="69" t="s">
        <v>64</v>
      </c>
      <c r="V187" s="69" t="s">
        <v>66</v>
      </c>
      <c r="W187" s="69" t="s">
        <v>69</v>
      </c>
      <c r="X187" s="69" t="s">
        <v>72</v>
      </c>
      <c r="Y187" s="69" t="s">
        <v>74</v>
      </c>
      <c r="Z187" s="69" t="s">
        <v>77</v>
      </c>
      <c r="AA187" s="69" t="s">
        <v>80</v>
      </c>
      <c r="AB187" s="69" t="s">
        <v>82</v>
      </c>
      <c r="AC187" s="69" t="s">
        <v>84</v>
      </c>
      <c r="AD187" s="69" t="s">
        <v>86</v>
      </c>
      <c r="AE187" s="69" t="s">
        <v>88</v>
      </c>
      <c r="AF187" s="69" t="s">
        <v>90</v>
      </c>
      <c r="AG187" s="69" t="s">
        <v>92</v>
      </c>
      <c r="AH187" s="69" t="s">
        <v>94</v>
      </c>
      <c r="AI187" s="69" t="s">
        <v>96</v>
      </c>
    </row>
    <row r="188" customFormat="false" ht="15.75" hidden="false" customHeight="false" outlineLevel="0" collapsed="false">
      <c r="A188" s="0" t="n">
        <v>2008</v>
      </c>
      <c r="B188" s="70" t="n">
        <v>34.4383189298572</v>
      </c>
      <c r="C188" s="71" t="s">
        <v>130</v>
      </c>
      <c r="D188" s="72" t="n">
        <v>45.9197004587642</v>
      </c>
      <c r="E188" s="72" t="n">
        <v>50.6339779343929</v>
      </c>
      <c r="F188" s="72" t="s">
        <v>130</v>
      </c>
      <c r="G188" s="72" t="n">
        <v>14.2600962578751</v>
      </c>
      <c r="H188" s="72" t="s">
        <v>130</v>
      </c>
      <c r="I188" s="72" t="s">
        <v>130</v>
      </c>
      <c r="J188" s="72" t="n">
        <v>44.9554046647802</v>
      </c>
      <c r="K188" s="72" t="s">
        <v>130</v>
      </c>
      <c r="L188" s="72" t="s">
        <v>130</v>
      </c>
      <c r="M188" s="72" t="n">
        <v>46.518681916616</v>
      </c>
      <c r="N188" s="72" t="n">
        <v>51.4167920173173</v>
      </c>
      <c r="O188" s="72" t="n">
        <v>24.2689244249518</v>
      </c>
      <c r="P188" s="72" t="n">
        <v>12.6251790770251</v>
      </c>
      <c r="Q188" s="72" t="s">
        <v>130</v>
      </c>
      <c r="R188" s="72" t="n">
        <v>13.8264790900996</v>
      </c>
      <c r="S188" s="72" t="n">
        <v>38.4633665104334</v>
      </c>
      <c r="T188" s="72" t="n">
        <v>34.6989647732105</v>
      </c>
      <c r="U188" s="72" t="n">
        <v>19.8328295899778</v>
      </c>
      <c r="V188" s="72" t="n">
        <v>8.58436209802449</v>
      </c>
      <c r="W188" s="72" t="n">
        <v>50.1196067198</v>
      </c>
      <c r="X188" s="72" t="n">
        <v>23.6239134239991</v>
      </c>
      <c r="Y188" s="72" t="n">
        <v>61.4625632399632</v>
      </c>
      <c r="Z188" s="72" t="s">
        <v>130</v>
      </c>
      <c r="AA188" s="72" t="n">
        <v>12.0844771136005</v>
      </c>
      <c r="AB188" s="72" t="s">
        <v>130</v>
      </c>
      <c r="AC188" s="72" t="s">
        <v>130</v>
      </c>
      <c r="AD188" s="72" t="n">
        <v>17.2922303163514</v>
      </c>
      <c r="AE188" s="72" t="n">
        <v>35.4393891578457</v>
      </c>
      <c r="AF188" s="72" t="n">
        <v>45.5486170833542</v>
      </c>
      <c r="AG188" s="72" t="s">
        <v>130</v>
      </c>
      <c r="AH188" s="72" t="n">
        <v>11.8289790391488</v>
      </c>
      <c r="AI188" s="73" t="n">
        <v>35.9330241955867</v>
      </c>
    </row>
    <row r="189" customFormat="false" ht="15" hidden="false" customHeight="false" outlineLevel="0" collapsed="false">
      <c r="A189" s="0" t="n">
        <v>2009</v>
      </c>
      <c r="B189" s="74" t="n">
        <v>35.5165869148641</v>
      </c>
      <c r="C189" s="75" t="s">
        <v>130</v>
      </c>
      <c r="D189" s="75" t="n">
        <v>43.105651487532</v>
      </c>
      <c r="E189" s="75" t="n">
        <v>51.3023175555624</v>
      </c>
      <c r="F189" s="75" t="n">
        <v>58.5588776850206</v>
      </c>
      <c r="G189" s="75" t="n">
        <v>13.9049019001004</v>
      </c>
      <c r="H189" s="75" t="s">
        <v>130</v>
      </c>
      <c r="I189" s="75" t="s">
        <v>130</v>
      </c>
      <c r="J189" s="75" t="n">
        <v>43.4124671737327</v>
      </c>
      <c r="K189" s="75" t="s">
        <v>130</v>
      </c>
      <c r="L189" s="75" t="s">
        <v>130</v>
      </c>
      <c r="M189" s="75" t="n">
        <v>44.7714945957607</v>
      </c>
      <c r="N189" s="75" t="n">
        <v>49.3312873234238</v>
      </c>
      <c r="O189" s="75" t="s">
        <v>130</v>
      </c>
      <c r="P189" s="75" t="n">
        <v>11.1133466799657</v>
      </c>
      <c r="Q189" s="75" t="s">
        <v>130</v>
      </c>
      <c r="R189" s="75" t="n">
        <v>13.1093830095613</v>
      </c>
      <c r="S189" s="75" t="n">
        <v>37.5564757841143</v>
      </c>
      <c r="T189" s="75" t="n">
        <v>37.1388851016453</v>
      </c>
      <c r="U189" s="75" t="n">
        <v>16.8880707452566</v>
      </c>
      <c r="V189" s="75" t="n">
        <v>7.4340587572307</v>
      </c>
      <c r="W189" s="75" t="s">
        <v>130</v>
      </c>
      <c r="X189" s="75" t="n">
        <v>21.2579282353613</v>
      </c>
      <c r="Y189" s="75" t="n">
        <v>56.5847177875814</v>
      </c>
      <c r="Z189" s="75" t="s">
        <v>130</v>
      </c>
      <c r="AA189" s="75" t="n">
        <v>9.5101919088324</v>
      </c>
      <c r="AB189" s="75" t="s">
        <v>130</v>
      </c>
      <c r="AC189" s="75" t="s">
        <v>130</v>
      </c>
      <c r="AD189" s="75" t="n">
        <v>16.8932593338259</v>
      </c>
      <c r="AE189" s="75" t="n">
        <v>31.1990155284675</v>
      </c>
      <c r="AF189" s="75" t="n">
        <v>40.8865526990501</v>
      </c>
      <c r="AG189" s="75" t="s">
        <v>130</v>
      </c>
      <c r="AH189" s="75" t="n">
        <v>9.51113312992087</v>
      </c>
      <c r="AI189" s="76" t="n">
        <v>30.6846744950526</v>
      </c>
    </row>
    <row r="190" customFormat="false" ht="15" hidden="false" customHeight="false" outlineLevel="0" collapsed="false">
      <c r="A190" s="0" t="n">
        <v>2010</v>
      </c>
      <c r="B190" s="77" t="n">
        <v>36.0373080963975</v>
      </c>
      <c r="C190" s="75" t="s">
        <v>130</v>
      </c>
      <c r="D190" s="75" t="n">
        <v>50.7738978822247</v>
      </c>
      <c r="E190" s="75" t="n">
        <v>46.1127880969176</v>
      </c>
      <c r="F190" s="75" t="n">
        <v>57.1095925403099</v>
      </c>
      <c r="G190" s="75" t="n">
        <v>16.6124546717368</v>
      </c>
      <c r="H190" s="75" t="s">
        <v>130</v>
      </c>
      <c r="I190" s="75" t="s">
        <v>130</v>
      </c>
      <c r="J190" s="75" t="n">
        <v>42.777467620459</v>
      </c>
      <c r="K190" s="75" t="s">
        <v>130</v>
      </c>
      <c r="L190" s="75" t="s">
        <v>130</v>
      </c>
      <c r="M190" s="75" t="n">
        <v>43.3643894019364</v>
      </c>
      <c r="N190" s="75" t="n">
        <v>46.678780293405</v>
      </c>
      <c r="O190" s="75" t="s">
        <v>130</v>
      </c>
      <c r="P190" s="75" t="n">
        <v>11.2184575495173</v>
      </c>
      <c r="Q190" s="75" t="s">
        <v>130</v>
      </c>
      <c r="R190" s="75" t="n">
        <v>14.3064031691465</v>
      </c>
      <c r="S190" s="75" t="n">
        <v>36.7695122838944</v>
      </c>
      <c r="T190" s="75" t="n">
        <v>37.1361988350068</v>
      </c>
      <c r="U190" s="75" t="n">
        <v>20.8953214590213</v>
      </c>
      <c r="V190" s="75" t="n">
        <v>7.79685199681629</v>
      </c>
      <c r="W190" s="75" t="s">
        <v>130</v>
      </c>
      <c r="X190" s="75" t="n">
        <v>24.2546744707894</v>
      </c>
      <c r="Y190" s="75" t="n">
        <v>61.0813156206535</v>
      </c>
      <c r="Z190" s="75" t="s">
        <v>130</v>
      </c>
      <c r="AA190" s="75" t="n">
        <v>9.87555255994183</v>
      </c>
      <c r="AB190" s="75" t="s">
        <v>130</v>
      </c>
      <c r="AC190" s="75" t="s">
        <v>130</v>
      </c>
      <c r="AD190" s="75" t="n">
        <v>15.7504326178455</v>
      </c>
      <c r="AE190" s="75" t="n">
        <v>29.9245152464907</v>
      </c>
      <c r="AF190" s="75" t="n">
        <v>44.7750599695326</v>
      </c>
      <c r="AG190" s="75" t="s">
        <v>130</v>
      </c>
      <c r="AH190" s="75" t="n">
        <v>10.7565917711528</v>
      </c>
      <c r="AI190" s="76" t="n">
        <v>32.4996312486225</v>
      </c>
    </row>
    <row r="191" customFormat="false" ht="15" hidden="false" customHeight="false" outlineLevel="0" collapsed="false">
      <c r="A191" s="0" t="n">
        <v>2011</v>
      </c>
      <c r="B191" s="77" t="n">
        <v>37.1306771974772</v>
      </c>
      <c r="C191" s="75" t="s">
        <v>130</v>
      </c>
      <c r="D191" s="75" t="n">
        <v>59.772735741336</v>
      </c>
      <c r="E191" s="75" t="n">
        <v>50.7243593463286</v>
      </c>
      <c r="F191" s="75" t="n">
        <v>61.4758592387304</v>
      </c>
      <c r="G191" s="75" t="n">
        <v>19.4796639328308</v>
      </c>
      <c r="H191" s="75" t="s">
        <v>130</v>
      </c>
      <c r="I191" s="75" t="s">
        <v>130</v>
      </c>
      <c r="J191" s="75" t="n">
        <v>45.6422802921486</v>
      </c>
      <c r="K191" s="75" t="s">
        <v>130</v>
      </c>
      <c r="L191" s="75" t="s">
        <v>130</v>
      </c>
      <c r="M191" s="75" t="n">
        <v>46.8610268013615</v>
      </c>
      <c r="N191" s="75" t="n">
        <v>49.6310502754216</v>
      </c>
      <c r="O191" s="75" t="s">
        <v>130</v>
      </c>
      <c r="P191" s="75" t="n">
        <v>11.8513453978649</v>
      </c>
      <c r="Q191" s="75" t="s">
        <v>130</v>
      </c>
      <c r="R191" s="75" t="n">
        <v>16.0329832654666</v>
      </c>
      <c r="S191" s="75" t="n">
        <v>39.5543127548435</v>
      </c>
      <c r="T191" s="75" t="n">
        <v>42.1605104878344</v>
      </c>
      <c r="U191" s="75" t="n">
        <v>23.2626226150185</v>
      </c>
      <c r="V191" s="75" t="n">
        <v>8.47769987899468</v>
      </c>
      <c r="W191" s="75" t="s">
        <v>130</v>
      </c>
      <c r="X191" s="75" t="n">
        <v>28.2141706906108</v>
      </c>
      <c r="Y191" s="75" t="n">
        <v>68.5555637176625</v>
      </c>
      <c r="Z191" s="75" t="s">
        <v>130</v>
      </c>
      <c r="AA191" s="75" t="n">
        <v>10.7261546263137</v>
      </c>
      <c r="AB191" s="75" t="s">
        <v>130</v>
      </c>
      <c r="AC191" s="75" t="s">
        <v>130</v>
      </c>
      <c r="AD191" s="75" t="n">
        <v>16.4090934472236</v>
      </c>
      <c r="AE191" s="75" t="n">
        <v>32.7522442669468</v>
      </c>
      <c r="AF191" s="75" t="n">
        <v>52.0944935462603</v>
      </c>
      <c r="AG191" s="75" t="s">
        <v>130</v>
      </c>
      <c r="AH191" s="75" t="n">
        <v>11.9167364750901</v>
      </c>
      <c r="AI191" s="78" t="n">
        <v>32.1045068826667</v>
      </c>
    </row>
    <row r="192" customFormat="false" ht="15.75" hidden="false" customHeight="false" outlineLevel="0" collapsed="false">
      <c r="A192" s="0" t="n">
        <v>2012</v>
      </c>
      <c r="B192" s="79" t="n">
        <v>37.2919433775645</v>
      </c>
      <c r="C192" s="80" t="s">
        <v>130</v>
      </c>
      <c r="D192" s="80" t="n">
        <v>62.1498094875931</v>
      </c>
      <c r="E192" s="80" t="n">
        <v>47.9072185721048</v>
      </c>
      <c r="F192" s="80" t="n">
        <v>58.4657463582353</v>
      </c>
      <c r="G192" s="80" t="n">
        <v>18.580596790212</v>
      </c>
      <c r="H192" s="80" t="s">
        <v>130</v>
      </c>
      <c r="I192" s="80" t="s">
        <v>130</v>
      </c>
      <c r="J192" s="80" t="n">
        <v>43.4090688143868</v>
      </c>
      <c r="K192" s="80" t="s">
        <v>130</v>
      </c>
      <c r="L192" s="80" t="s">
        <v>130</v>
      </c>
      <c r="M192" s="80" t="n">
        <v>44.4908969123198</v>
      </c>
      <c r="N192" s="80" t="n">
        <v>48.1375201574793</v>
      </c>
      <c r="O192" s="80" t="s">
        <v>130</v>
      </c>
      <c r="P192" s="80" t="n">
        <v>11.3477851570535</v>
      </c>
      <c r="Q192" s="80" t="s">
        <v>130</v>
      </c>
      <c r="R192" s="80" t="n">
        <v>15.0923897318415</v>
      </c>
      <c r="S192" s="80" t="n">
        <v>37.3662980216131</v>
      </c>
      <c r="T192" s="80" t="n">
        <v>40.978374826391</v>
      </c>
      <c r="U192" s="80" t="n">
        <v>26.9372737080609</v>
      </c>
      <c r="V192" s="80" t="n">
        <v>8.38556672346291</v>
      </c>
      <c r="W192" s="80" t="s">
        <v>130</v>
      </c>
      <c r="X192" s="80" t="n">
        <v>29.8136075386726</v>
      </c>
      <c r="Y192" s="80" t="n">
        <v>69.9011924896599</v>
      </c>
      <c r="Z192" s="80" t="s">
        <v>130</v>
      </c>
      <c r="AA192" s="80" t="n">
        <v>10.1646875690988</v>
      </c>
      <c r="AB192" s="80" t="s">
        <v>130</v>
      </c>
      <c r="AC192" s="80" t="s">
        <v>130</v>
      </c>
      <c r="AD192" s="80" t="s">
        <v>130</v>
      </c>
      <c r="AE192" s="80" t="n">
        <v>31.4500742639742</v>
      </c>
      <c r="AF192" s="80" t="n">
        <v>52.354719828584</v>
      </c>
      <c r="AG192" s="80" t="s">
        <v>130</v>
      </c>
      <c r="AH192" s="81" t="n">
        <v>10.8821300792997</v>
      </c>
      <c r="AI192" s="82" t="n">
        <v>33.4861476551009</v>
      </c>
    </row>
    <row r="193" customFormat="false" ht="15.75" hidden="false" customHeight="false" outlineLevel="0" collapsed="false"/>
    <row r="194" customFormat="false" ht="15" hidden="false" customHeight="false" outlineLevel="0" collapsed="false">
      <c r="A194" s="0" t="s">
        <v>137</v>
      </c>
    </row>
    <row r="195" customFormat="false" ht="15.75" hidden="false" customHeight="false" outlineLevel="0" collapsed="false">
      <c r="B195" s="69" t="s">
        <v>12</v>
      </c>
      <c r="C195" s="69" t="s">
        <v>14</v>
      </c>
      <c r="D195" s="69" t="s">
        <v>17</v>
      </c>
      <c r="E195" s="69" t="s">
        <v>20</v>
      </c>
      <c r="F195" s="69" t="s">
        <v>22</v>
      </c>
      <c r="G195" s="69" t="s">
        <v>24</v>
      </c>
      <c r="H195" s="69" t="s">
        <v>28</v>
      </c>
      <c r="I195" s="69" t="s">
        <v>31</v>
      </c>
      <c r="J195" s="69" t="s">
        <v>34</v>
      </c>
      <c r="K195" s="69" t="s">
        <v>38</v>
      </c>
      <c r="L195" s="69" t="s">
        <v>40</v>
      </c>
      <c r="M195" s="69" t="s">
        <v>43</v>
      </c>
      <c r="N195" s="69" t="s">
        <v>46</v>
      </c>
      <c r="O195" s="69" t="s">
        <v>48</v>
      </c>
      <c r="P195" s="69" t="s">
        <v>51</v>
      </c>
      <c r="Q195" s="69" t="s">
        <v>54</v>
      </c>
      <c r="R195" s="69" t="s">
        <v>56</v>
      </c>
      <c r="S195" s="69" t="s">
        <v>59</v>
      </c>
      <c r="T195" s="69" t="s">
        <v>62</v>
      </c>
      <c r="U195" s="69" t="s">
        <v>64</v>
      </c>
      <c r="V195" s="69" t="s">
        <v>66</v>
      </c>
      <c r="W195" s="69" t="s">
        <v>69</v>
      </c>
      <c r="X195" s="69" t="s">
        <v>72</v>
      </c>
      <c r="Y195" s="69" t="s">
        <v>74</v>
      </c>
      <c r="Z195" s="69" t="s">
        <v>77</v>
      </c>
      <c r="AA195" s="69" t="s">
        <v>80</v>
      </c>
      <c r="AB195" s="69" t="s">
        <v>82</v>
      </c>
      <c r="AC195" s="69" t="s">
        <v>84</v>
      </c>
      <c r="AD195" s="69" t="s">
        <v>86</v>
      </c>
      <c r="AE195" s="69" t="s">
        <v>88</v>
      </c>
      <c r="AF195" s="69" t="s">
        <v>90</v>
      </c>
      <c r="AG195" s="69" t="s">
        <v>92</v>
      </c>
      <c r="AH195" s="69" t="s">
        <v>94</v>
      </c>
      <c r="AI195" s="69" t="s">
        <v>96</v>
      </c>
    </row>
    <row r="196" customFormat="false" ht="15.75" hidden="false" customHeight="false" outlineLevel="0" collapsed="false">
      <c r="A196" s="0" t="n">
        <v>2008</v>
      </c>
      <c r="B196" s="70" t="n">
        <v>28.9249163105245</v>
      </c>
      <c r="C196" s="71" t="s">
        <v>130</v>
      </c>
      <c r="D196" s="72" t="n">
        <v>33.594142126939</v>
      </c>
      <c r="E196" s="72" t="n">
        <v>39.3232569851677</v>
      </c>
      <c r="F196" s="72" t="s">
        <v>130</v>
      </c>
      <c r="G196" s="72" t="n">
        <v>7.29631711977442</v>
      </c>
      <c r="H196" s="72" t="s">
        <v>130</v>
      </c>
      <c r="I196" s="72" t="s">
        <v>130</v>
      </c>
      <c r="J196" s="72" t="n">
        <v>46.1491736248599</v>
      </c>
      <c r="K196" s="72" t="s">
        <v>130</v>
      </c>
      <c r="L196" s="72" t="s">
        <v>130</v>
      </c>
      <c r="M196" s="72" t="n">
        <v>37.3169170763426</v>
      </c>
      <c r="N196" s="72" t="n">
        <v>40.6368175209463</v>
      </c>
      <c r="O196" s="72" t="n">
        <v>21.3702397861113</v>
      </c>
      <c r="P196" s="72" t="n">
        <v>7.96770135764729</v>
      </c>
      <c r="Q196" s="72" t="s">
        <v>130</v>
      </c>
      <c r="R196" s="72" t="n">
        <v>14.4207322529965</v>
      </c>
      <c r="S196" s="72" t="n">
        <v>32.0663479585731</v>
      </c>
      <c r="T196" s="72" t="n">
        <v>23.9727895414606</v>
      </c>
      <c r="U196" s="72" t="n">
        <v>14.5042946570891</v>
      </c>
      <c r="V196" s="72" t="n">
        <v>6.00260971514339</v>
      </c>
      <c r="W196" s="72" t="n">
        <v>38.275414235</v>
      </c>
      <c r="X196" s="72" t="n">
        <v>18.5413085570981</v>
      </c>
      <c r="Y196" s="72" t="n">
        <v>53.21815772159</v>
      </c>
      <c r="Z196" s="72" t="s">
        <v>130</v>
      </c>
      <c r="AA196" s="72" t="n">
        <v>9.46274590270185</v>
      </c>
      <c r="AB196" s="72" t="s">
        <v>130</v>
      </c>
      <c r="AC196" s="72" t="s">
        <v>130</v>
      </c>
      <c r="AD196" s="72" t="n">
        <v>10.1723723411453</v>
      </c>
      <c r="AE196" s="72" t="n">
        <v>26.1730912494767</v>
      </c>
      <c r="AF196" s="72" t="n">
        <v>37.825809406623</v>
      </c>
      <c r="AG196" s="72" t="s">
        <v>130</v>
      </c>
      <c r="AH196" s="72" t="n">
        <v>6.82296458162099</v>
      </c>
      <c r="AI196" s="73" t="n">
        <v>29.7236302148963</v>
      </c>
    </row>
    <row r="197" customFormat="false" ht="15" hidden="false" customHeight="false" outlineLevel="0" collapsed="false">
      <c r="A197" s="0" t="n">
        <v>2009</v>
      </c>
      <c r="B197" s="74" t="n">
        <v>29.8222154409247</v>
      </c>
      <c r="C197" s="75" t="s">
        <v>130</v>
      </c>
      <c r="D197" s="75" t="n">
        <v>31.1212658459279</v>
      </c>
      <c r="E197" s="75" t="n">
        <v>39.0496203626393</v>
      </c>
      <c r="F197" s="75" t="n">
        <v>44.2553719415444</v>
      </c>
      <c r="G197" s="75" t="n">
        <v>6.90249366955069</v>
      </c>
      <c r="H197" s="75" t="s">
        <v>130</v>
      </c>
      <c r="I197" s="75" t="s">
        <v>130</v>
      </c>
      <c r="J197" s="75" t="n">
        <v>44.6976243922611</v>
      </c>
      <c r="K197" s="75" t="n">
        <v>12.8735248694399</v>
      </c>
      <c r="L197" s="75" t="s">
        <v>130</v>
      </c>
      <c r="M197" s="75" t="n">
        <v>35.9909603500772</v>
      </c>
      <c r="N197" s="75" t="n">
        <v>39.3614478581133</v>
      </c>
      <c r="O197" s="75" t="s">
        <v>130</v>
      </c>
      <c r="P197" s="75" t="n">
        <v>7.03414206697245</v>
      </c>
      <c r="Q197" s="75" t="s">
        <v>130</v>
      </c>
      <c r="R197" s="75" t="n">
        <v>13.1907670315516</v>
      </c>
      <c r="S197" s="75" t="n">
        <v>31.3435597983195</v>
      </c>
      <c r="T197" s="75" t="n">
        <v>26.7296309338951</v>
      </c>
      <c r="U197" s="75" t="n">
        <v>13.2255284663068</v>
      </c>
      <c r="V197" s="75" t="n">
        <v>5.46680743268699</v>
      </c>
      <c r="W197" s="75" t="s">
        <v>130</v>
      </c>
      <c r="X197" s="75" t="n">
        <v>17.145800628131</v>
      </c>
      <c r="Y197" s="75" t="n">
        <v>49.7697103167349</v>
      </c>
      <c r="Z197" s="75" t="s">
        <v>130</v>
      </c>
      <c r="AA197" s="75" t="n">
        <v>7.6069932119731</v>
      </c>
      <c r="AB197" s="75" t="s">
        <v>130</v>
      </c>
      <c r="AC197" s="75" t="s">
        <v>130</v>
      </c>
      <c r="AD197" s="75" t="n">
        <v>10.7988650725842</v>
      </c>
      <c r="AE197" s="75" t="n">
        <v>26.4351764037688</v>
      </c>
      <c r="AF197" s="75" t="n">
        <v>34.7057469945981</v>
      </c>
      <c r="AG197" s="75" t="s">
        <v>130</v>
      </c>
      <c r="AH197" s="75" t="n">
        <v>6.24155620823376</v>
      </c>
      <c r="AI197" s="76" t="n">
        <v>26.2078721804001</v>
      </c>
    </row>
    <row r="198" customFormat="false" ht="15" hidden="false" customHeight="false" outlineLevel="0" collapsed="false">
      <c r="A198" s="0" t="n">
        <v>2010</v>
      </c>
      <c r="B198" s="77" t="n">
        <v>30.2378869969187</v>
      </c>
      <c r="C198" s="75" t="s">
        <v>130</v>
      </c>
      <c r="D198" s="75" t="n">
        <v>36.9020710732285</v>
      </c>
      <c r="E198" s="75" t="n">
        <v>36.8898372972949</v>
      </c>
      <c r="F198" s="75" t="n">
        <v>42.7516966112293</v>
      </c>
      <c r="G198" s="75" t="n">
        <v>8.68897068093722</v>
      </c>
      <c r="H198" s="75" t="s">
        <v>130</v>
      </c>
      <c r="I198" s="75" t="s">
        <v>130</v>
      </c>
      <c r="J198" s="75" t="n">
        <v>44.5743219443755</v>
      </c>
      <c r="K198" s="75" t="n">
        <v>11.7165704192698</v>
      </c>
      <c r="L198" s="75" t="s">
        <v>130</v>
      </c>
      <c r="M198" s="75" t="n">
        <v>34.8178996471132</v>
      </c>
      <c r="N198" s="75" t="n">
        <v>37.9561053791029</v>
      </c>
      <c r="O198" s="75" t="s">
        <v>130</v>
      </c>
      <c r="P198" s="75" t="n">
        <v>6.5605773506754</v>
      </c>
      <c r="Q198" s="75" t="s">
        <v>130</v>
      </c>
      <c r="R198" s="75" t="n">
        <v>14.6106571778237</v>
      </c>
      <c r="S198" s="75" t="n">
        <v>30.6867825844504</v>
      </c>
      <c r="T198" s="75" t="n">
        <v>27.4775100219803</v>
      </c>
      <c r="U198" s="75" t="n">
        <v>15.0061457871883</v>
      </c>
      <c r="V198" s="75" t="n">
        <v>5.81557253299344</v>
      </c>
      <c r="W198" s="75" t="s">
        <v>130</v>
      </c>
      <c r="X198" s="75" t="n">
        <v>19.6950767851313</v>
      </c>
      <c r="Y198" s="75" t="n">
        <v>53.7078892132952</v>
      </c>
      <c r="Z198" s="75" t="s">
        <v>130</v>
      </c>
      <c r="AA198" s="75" t="n">
        <v>8.02485546664368</v>
      </c>
      <c r="AB198" s="75" t="s">
        <v>130</v>
      </c>
      <c r="AC198" s="75" t="s">
        <v>130</v>
      </c>
      <c r="AD198" s="75" t="n">
        <v>10.2185588632411</v>
      </c>
      <c r="AE198" s="75" t="n">
        <v>25.0556020723457</v>
      </c>
      <c r="AF198" s="75" t="n">
        <v>37.5832120640762</v>
      </c>
      <c r="AG198" s="75" t="s">
        <v>130</v>
      </c>
      <c r="AH198" s="75" t="n">
        <v>6.51446650806424</v>
      </c>
      <c r="AI198" s="76" t="n">
        <v>26.0382577283441</v>
      </c>
    </row>
    <row r="199" customFormat="false" ht="15" hidden="false" customHeight="false" outlineLevel="0" collapsed="false">
      <c r="A199" s="0" t="n">
        <v>2011</v>
      </c>
      <c r="B199" s="77" t="n">
        <v>30.6821811840375</v>
      </c>
      <c r="C199" s="75" t="s">
        <v>130</v>
      </c>
      <c r="D199" s="75" t="n">
        <v>42.7942236313244</v>
      </c>
      <c r="E199" s="75" t="n">
        <v>40.0856511854947</v>
      </c>
      <c r="F199" s="75" t="n">
        <v>45.9669111018172</v>
      </c>
      <c r="G199" s="75" t="n">
        <v>9.97924038507682</v>
      </c>
      <c r="H199" s="75" t="s">
        <v>130</v>
      </c>
      <c r="I199" s="75" t="s">
        <v>130</v>
      </c>
      <c r="J199" s="75" t="n">
        <v>47.4064498827777</v>
      </c>
      <c r="K199" s="75" t="n">
        <v>13.245134926027</v>
      </c>
      <c r="L199" s="75" t="s">
        <v>130</v>
      </c>
      <c r="M199" s="75" t="n">
        <v>37.4850147905211</v>
      </c>
      <c r="N199" s="75" t="n">
        <v>40.200273719102</v>
      </c>
      <c r="O199" s="75" t="s">
        <v>130</v>
      </c>
      <c r="P199" s="75" t="n">
        <v>7.1441862179098</v>
      </c>
      <c r="Q199" s="75" t="s">
        <v>130</v>
      </c>
      <c r="R199" s="75" t="n">
        <v>15.9770912101071</v>
      </c>
      <c r="S199" s="75" t="n">
        <v>32.9786601502307</v>
      </c>
      <c r="T199" s="75" t="n">
        <v>30.8038671991034</v>
      </c>
      <c r="U199" s="75" t="n">
        <v>16.3608189634228</v>
      </c>
      <c r="V199" s="75" t="n">
        <v>5.85421108971015</v>
      </c>
      <c r="W199" s="75" t="s">
        <v>130</v>
      </c>
      <c r="X199" s="75" t="n">
        <v>22.9755712346031</v>
      </c>
      <c r="Y199" s="75" t="n">
        <v>61.0911469803568</v>
      </c>
      <c r="Z199" s="75" t="s">
        <v>130</v>
      </c>
      <c r="AA199" s="75" t="n">
        <v>8.70266640345098</v>
      </c>
      <c r="AB199" s="75" t="s">
        <v>130</v>
      </c>
      <c r="AC199" s="75" t="s">
        <v>130</v>
      </c>
      <c r="AD199" s="75" t="n">
        <v>11.3251560067767</v>
      </c>
      <c r="AE199" s="75" t="n">
        <v>26.1958424472574</v>
      </c>
      <c r="AF199" s="75" t="n">
        <v>41.5005569327707</v>
      </c>
      <c r="AG199" s="75" t="s">
        <v>130</v>
      </c>
      <c r="AH199" s="75" t="n">
        <v>7.24700448345535</v>
      </c>
      <c r="AI199" s="78" t="n">
        <v>28.103898207916</v>
      </c>
    </row>
    <row r="200" customFormat="false" ht="15.75" hidden="false" customHeight="false" outlineLevel="0" collapsed="false">
      <c r="A200" s="0" t="n">
        <v>2012</v>
      </c>
      <c r="B200" s="79" t="n">
        <v>30.7307643884425</v>
      </c>
      <c r="C200" s="80" t="s">
        <v>130</v>
      </c>
      <c r="D200" s="80" t="n">
        <v>43.5541433265071</v>
      </c>
      <c r="E200" s="80" t="n">
        <v>38.201946118225</v>
      </c>
      <c r="F200" s="80" t="n">
        <v>43.6905923557214</v>
      </c>
      <c r="G200" s="80" t="n">
        <v>9.56231132137145</v>
      </c>
      <c r="H200" s="80" t="s">
        <v>130</v>
      </c>
      <c r="I200" s="80" t="s">
        <v>130</v>
      </c>
      <c r="J200" s="80" t="n">
        <v>44.0178792817865</v>
      </c>
      <c r="K200" s="80" t="n">
        <v>13.0493064778256</v>
      </c>
      <c r="L200" s="80" t="s">
        <v>130</v>
      </c>
      <c r="M200" s="80" t="n">
        <v>35.471487242129</v>
      </c>
      <c r="N200" s="80" t="n">
        <v>39.1233735505568</v>
      </c>
      <c r="O200" s="80" t="s">
        <v>130</v>
      </c>
      <c r="P200" s="80" t="n">
        <v>7.07224695115776</v>
      </c>
      <c r="Q200" s="80" t="s">
        <v>130</v>
      </c>
      <c r="R200" s="80" t="n">
        <v>15.5253476687761</v>
      </c>
      <c r="S200" s="80" t="n">
        <v>31.184842880749</v>
      </c>
      <c r="T200" s="80" t="n">
        <v>30.4238056772323</v>
      </c>
      <c r="U200" s="80" t="n">
        <v>16.6401406381609</v>
      </c>
      <c r="V200" s="80" t="n">
        <v>5.70883810892002</v>
      </c>
      <c r="W200" s="80" t="s">
        <v>130</v>
      </c>
      <c r="X200" s="80" t="n">
        <v>24.2650440833872</v>
      </c>
      <c r="Y200" s="80" t="n">
        <v>59.9850793741681</v>
      </c>
      <c r="Z200" s="80" t="s">
        <v>130</v>
      </c>
      <c r="AA200" s="80" t="n">
        <v>8.26516197932241</v>
      </c>
      <c r="AB200" s="80" t="s">
        <v>130</v>
      </c>
      <c r="AC200" s="80" t="s">
        <v>130</v>
      </c>
      <c r="AD200" s="80" t="s">
        <v>130</v>
      </c>
      <c r="AE200" s="80" t="n">
        <v>24.1388064237647</v>
      </c>
      <c r="AF200" s="80" t="n">
        <v>41.7031141215825</v>
      </c>
      <c r="AG200" s="80" t="s">
        <v>130</v>
      </c>
      <c r="AH200" s="81" t="n">
        <v>7.45835164518047</v>
      </c>
      <c r="AI200" s="82" t="n">
        <v>26.5633710189285</v>
      </c>
    </row>
    <row r="201" customFormat="false" ht="15.75" hidden="false" customHeight="false" outlineLevel="0" collapsed="false"/>
    <row r="202" customFormat="false" ht="15" hidden="false" customHeight="false" outlineLevel="0" collapsed="false">
      <c r="A202" s="0" t="s">
        <v>81</v>
      </c>
    </row>
    <row r="203" customFormat="false" ht="15.75" hidden="false" customHeight="false" outlineLevel="0" collapsed="false">
      <c r="B203" s="69" t="s">
        <v>12</v>
      </c>
      <c r="C203" s="69" t="s">
        <v>14</v>
      </c>
      <c r="D203" s="69" t="s">
        <v>17</v>
      </c>
      <c r="E203" s="69" t="s">
        <v>20</v>
      </c>
      <c r="F203" s="69" t="s">
        <v>22</v>
      </c>
      <c r="G203" s="69" t="s">
        <v>24</v>
      </c>
      <c r="H203" s="69" t="s">
        <v>28</v>
      </c>
      <c r="I203" s="69" t="s">
        <v>31</v>
      </c>
      <c r="J203" s="69" t="s">
        <v>34</v>
      </c>
      <c r="K203" s="69" t="s">
        <v>38</v>
      </c>
      <c r="L203" s="69" t="s">
        <v>40</v>
      </c>
      <c r="M203" s="69" t="s">
        <v>43</v>
      </c>
      <c r="N203" s="69" t="s">
        <v>46</v>
      </c>
      <c r="O203" s="69" t="s">
        <v>48</v>
      </c>
      <c r="P203" s="69" t="s">
        <v>51</v>
      </c>
      <c r="Q203" s="69" t="s">
        <v>54</v>
      </c>
      <c r="R203" s="69" t="s">
        <v>56</v>
      </c>
      <c r="S203" s="69" t="s">
        <v>59</v>
      </c>
      <c r="T203" s="69" t="s">
        <v>62</v>
      </c>
      <c r="U203" s="69" t="s">
        <v>64</v>
      </c>
      <c r="V203" s="69" t="s">
        <v>66</v>
      </c>
      <c r="W203" s="69" t="s">
        <v>69</v>
      </c>
      <c r="X203" s="69" t="s">
        <v>72</v>
      </c>
      <c r="Y203" s="69" t="s">
        <v>74</v>
      </c>
      <c r="Z203" s="69" t="s">
        <v>77</v>
      </c>
      <c r="AA203" s="69" t="s">
        <v>80</v>
      </c>
      <c r="AB203" s="69" t="s">
        <v>82</v>
      </c>
      <c r="AC203" s="69" t="s">
        <v>84</v>
      </c>
      <c r="AD203" s="69" t="s">
        <v>86</v>
      </c>
      <c r="AE203" s="69" t="s">
        <v>88</v>
      </c>
      <c r="AF203" s="69" t="s">
        <v>90</v>
      </c>
      <c r="AG203" s="69" t="s">
        <v>92</v>
      </c>
      <c r="AH203" s="69" t="s">
        <v>94</v>
      </c>
      <c r="AI203" s="69" t="s">
        <v>96</v>
      </c>
    </row>
    <row r="204" customFormat="false" ht="15.75" hidden="false" customHeight="false" outlineLevel="0" collapsed="false">
      <c r="A204" s="0" t="n">
        <v>2008</v>
      </c>
      <c r="B204" s="70" t="n">
        <v>45.4454549690149</v>
      </c>
      <c r="C204" s="71" t="s">
        <v>130</v>
      </c>
      <c r="D204" s="72" t="s">
        <v>130</v>
      </c>
      <c r="E204" s="72" t="n">
        <v>52.6230717005538</v>
      </c>
      <c r="F204" s="72" t="s">
        <v>130</v>
      </c>
      <c r="G204" s="72" t="n">
        <v>11.1647579047397</v>
      </c>
      <c r="H204" s="72" t="s">
        <v>130</v>
      </c>
      <c r="I204" s="72" t="s">
        <v>130</v>
      </c>
      <c r="J204" s="72" t="n">
        <v>51.16336746369</v>
      </c>
      <c r="K204" s="72" t="s">
        <v>130</v>
      </c>
      <c r="L204" s="72" t="s">
        <v>130</v>
      </c>
      <c r="M204" s="72" t="n">
        <v>54.4816278419628</v>
      </c>
      <c r="N204" s="72" t="n">
        <v>54.3581378364634</v>
      </c>
      <c r="O204" s="72" t="n">
        <v>24.0888425116608</v>
      </c>
      <c r="P204" s="72" t="n">
        <v>10.1978029694147</v>
      </c>
      <c r="Q204" s="72" t="n">
        <v>49.928117778509</v>
      </c>
      <c r="R204" s="72" t="n">
        <v>28.9462022862841</v>
      </c>
      <c r="S204" s="72" t="n">
        <v>41.0808793776596</v>
      </c>
      <c r="T204" s="72" t="s">
        <v>130</v>
      </c>
      <c r="U204" s="72" t="n">
        <v>17.6888821049374</v>
      </c>
      <c r="V204" s="72" t="n">
        <v>5.55899887792908</v>
      </c>
      <c r="W204" s="72" t="n">
        <v>51.1367528207179</v>
      </c>
      <c r="X204" s="72" t="s">
        <v>130</v>
      </c>
      <c r="Y204" s="72" t="s">
        <v>130</v>
      </c>
      <c r="Z204" s="72" t="s">
        <v>130</v>
      </c>
      <c r="AA204" s="72" t="n">
        <v>10.1967471595693</v>
      </c>
      <c r="AB204" s="72" t="s">
        <v>130</v>
      </c>
      <c r="AC204" s="72" t="s">
        <v>130</v>
      </c>
      <c r="AD204" s="72" t="n">
        <v>9.68888427382386</v>
      </c>
      <c r="AE204" s="72" t="n">
        <v>31.2956461093363</v>
      </c>
      <c r="AF204" s="72" t="s">
        <v>130</v>
      </c>
      <c r="AG204" s="72" t="s">
        <v>130</v>
      </c>
      <c r="AH204" s="72" t="n">
        <v>10.3121976518859</v>
      </c>
      <c r="AI204" s="73" t="n">
        <v>45.0774149109539</v>
      </c>
    </row>
    <row r="205" customFormat="false" ht="15" hidden="false" customHeight="false" outlineLevel="0" collapsed="false">
      <c r="A205" s="0" t="n">
        <v>2009</v>
      </c>
      <c r="B205" s="74" t="n">
        <v>47.9410690910915</v>
      </c>
      <c r="C205" s="75" t="s">
        <v>130</v>
      </c>
      <c r="D205" s="75" t="s">
        <v>130</v>
      </c>
      <c r="E205" s="75" t="n">
        <v>53.3409602939226</v>
      </c>
      <c r="F205" s="75" t="n">
        <v>55.3726524167904</v>
      </c>
      <c r="G205" s="75" t="n">
        <v>11.833175330761</v>
      </c>
      <c r="H205" s="75" t="s">
        <v>130</v>
      </c>
      <c r="I205" s="75" t="s">
        <v>130</v>
      </c>
      <c r="J205" s="75" t="n">
        <v>50.3999231730932</v>
      </c>
      <c r="K205" s="75" t="n">
        <v>10.1585821169925</v>
      </c>
      <c r="L205" s="75" t="s">
        <v>130</v>
      </c>
      <c r="M205" s="75" t="n">
        <v>52.8624402697942</v>
      </c>
      <c r="N205" s="75" t="n">
        <v>52.1817342494126</v>
      </c>
      <c r="O205" s="75" t="s">
        <v>130</v>
      </c>
      <c r="P205" s="75" t="n">
        <v>9.25512288117611</v>
      </c>
      <c r="Q205" s="75" t="s">
        <v>130</v>
      </c>
      <c r="R205" s="75" t="n">
        <v>27.4893589164795</v>
      </c>
      <c r="S205" s="75" t="n">
        <v>40.1122728328703</v>
      </c>
      <c r="T205" s="75" t="s">
        <v>130</v>
      </c>
      <c r="U205" s="75" t="n">
        <v>16.2928002567925</v>
      </c>
      <c r="V205" s="75" t="n">
        <v>4.76684591535559</v>
      </c>
      <c r="W205" s="75" t="s">
        <v>130</v>
      </c>
      <c r="X205" s="75" t="s">
        <v>130</v>
      </c>
      <c r="Y205" s="75" t="s">
        <v>130</v>
      </c>
      <c r="Z205" s="75" t="s">
        <v>130</v>
      </c>
      <c r="AA205" s="75" t="n">
        <v>7.78603585941017</v>
      </c>
      <c r="AB205" s="75" t="s">
        <v>130</v>
      </c>
      <c r="AC205" s="75" t="s">
        <v>130</v>
      </c>
      <c r="AD205" s="75" t="n">
        <v>9.67648246042954</v>
      </c>
      <c r="AE205" s="75" t="n">
        <v>35.940247580663</v>
      </c>
      <c r="AF205" s="75" t="s">
        <v>130</v>
      </c>
      <c r="AG205" s="75" t="s">
        <v>130</v>
      </c>
      <c r="AH205" s="75" t="n">
        <v>8.97158899571748</v>
      </c>
      <c r="AI205" s="76" t="n">
        <v>33.9883362024142</v>
      </c>
    </row>
    <row r="206" customFormat="false" ht="15" hidden="false" customHeight="false" outlineLevel="0" collapsed="false">
      <c r="A206" s="0" t="n">
        <v>2010</v>
      </c>
      <c r="B206" s="77" t="n">
        <v>49.3378376341745</v>
      </c>
      <c r="C206" s="75" t="s">
        <v>130</v>
      </c>
      <c r="D206" s="75" t="s">
        <v>130</v>
      </c>
      <c r="E206" s="75" t="n">
        <v>47.2700772092442</v>
      </c>
      <c r="F206" s="75" t="n">
        <v>54.2499870344613</v>
      </c>
      <c r="G206" s="75" t="n">
        <v>14.4359832059052</v>
      </c>
      <c r="H206" s="75" t="s">
        <v>130</v>
      </c>
      <c r="I206" s="75" t="s">
        <v>130</v>
      </c>
      <c r="J206" s="75" t="n">
        <v>52.6655540368763</v>
      </c>
      <c r="K206" s="75" t="n">
        <v>9.14884860528773</v>
      </c>
      <c r="L206" s="75" t="s">
        <v>130</v>
      </c>
      <c r="M206" s="75" t="n">
        <v>51.2949148136645</v>
      </c>
      <c r="N206" s="75" t="n">
        <v>50.6163131833105</v>
      </c>
      <c r="O206" s="75" t="s">
        <v>130</v>
      </c>
      <c r="P206" s="75" t="n">
        <v>8.80941859273171</v>
      </c>
      <c r="Q206" s="75" t="s">
        <v>130</v>
      </c>
      <c r="R206" s="75" t="n">
        <v>29.7513867302188</v>
      </c>
      <c r="S206" s="75" t="n">
        <v>39.2717548137733</v>
      </c>
      <c r="T206" s="75" t="s">
        <v>130</v>
      </c>
      <c r="U206" s="75" t="n">
        <v>19.6336427168274</v>
      </c>
      <c r="V206" s="75" t="n">
        <v>5.11680795726965</v>
      </c>
      <c r="W206" s="75" t="s">
        <v>130</v>
      </c>
      <c r="X206" s="75" t="s">
        <v>130</v>
      </c>
      <c r="Y206" s="75" t="s">
        <v>130</v>
      </c>
      <c r="Z206" s="75" t="s">
        <v>130</v>
      </c>
      <c r="AA206" s="75" t="n">
        <v>8.3280969869243</v>
      </c>
      <c r="AB206" s="75" t="s">
        <v>130</v>
      </c>
      <c r="AC206" s="75" t="s">
        <v>130</v>
      </c>
      <c r="AD206" s="75" t="n">
        <v>9.45884529414354</v>
      </c>
      <c r="AE206" s="75" t="n">
        <v>32.5593167065576</v>
      </c>
      <c r="AF206" s="75" t="s">
        <v>130</v>
      </c>
      <c r="AG206" s="75" t="s">
        <v>130</v>
      </c>
      <c r="AH206" s="75" t="n">
        <v>9.85072254426206</v>
      </c>
      <c r="AI206" s="76" t="n">
        <v>34.3765241660229</v>
      </c>
    </row>
    <row r="207" customFormat="false" ht="15" hidden="false" customHeight="false" outlineLevel="0" collapsed="false">
      <c r="A207" s="0" t="n">
        <v>2011</v>
      </c>
      <c r="B207" s="77" t="n">
        <v>51.1640559693938</v>
      </c>
      <c r="C207" s="75" t="s">
        <v>130</v>
      </c>
      <c r="D207" s="75" t="s">
        <v>130</v>
      </c>
      <c r="E207" s="75" t="n">
        <v>51.8714650540955</v>
      </c>
      <c r="F207" s="75" t="n">
        <v>58.3199168713935</v>
      </c>
      <c r="G207" s="75" t="n">
        <v>16.8054827950582</v>
      </c>
      <c r="H207" s="75" t="s">
        <v>130</v>
      </c>
      <c r="I207" s="75" t="s">
        <v>130</v>
      </c>
      <c r="J207" s="75" t="n">
        <v>56.8156262266592</v>
      </c>
      <c r="K207" s="75" t="n">
        <v>10.2086417066696</v>
      </c>
      <c r="L207" s="75" t="s">
        <v>130</v>
      </c>
      <c r="M207" s="75" t="n">
        <v>55.1466679679507</v>
      </c>
      <c r="N207" s="75" t="n">
        <v>54.5129993808985</v>
      </c>
      <c r="O207" s="75" t="s">
        <v>130</v>
      </c>
      <c r="P207" s="75" t="n">
        <v>9.97604246268972</v>
      </c>
      <c r="Q207" s="75" t="s">
        <v>130</v>
      </c>
      <c r="R207" s="75" t="n">
        <v>32.2274891980976</v>
      </c>
      <c r="S207" s="75" t="n">
        <v>42.2460668050775</v>
      </c>
      <c r="T207" s="75" t="s">
        <v>130</v>
      </c>
      <c r="U207" s="75" t="n">
        <v>21.4657589472245</v>
      </c>
      <c r="V207" s="75" t="n">
        <v>5.23107662117188</v>
      </c>
      <c r="W207" s="75" t="s">
        <v>130</v>
      </c>
      <c r="X207" s="75" t="s">
        <v>130</v>
      </c>
      <c r="Y207" s="75" t="s">
        <v>130</v>
      </c>
      <c r="Z207" s="75" t="s">
        <v>130</v>
      </c>
      <c r="AA207" s="75" t="n">
        <v>8.58409697854644</v>
      </c>
      <c r="AB207" s="75" t="s">
        <v>130</v>
      </c>
      <c r="AC207" s="75" t="n">
        <v>23.9258396091433</v>
      </c>
      <c r="AD207" s="75" t="n">
        <v>10.7748476206531</v>
      </c>
      <c r="AE207" s="75" t="n">
        <v>33.2267635106702</v>
      </c>
      <c r="AF207" s="75" t="s">
        <v>130</v>
      </c>
      <c r="AG207" s="75" t="s">
        <v>130</v>
      </c>
      <c r="AH207" s="75" t="n">
        <v>11.1266727179401</v>
      </c>
      <c r="AI207" s="78" t="n">
        <v>37.8258896701668</v>
      </c>
    </row>
    <row r="208" customFormat="false" ht="15.75" hidden="false" customHeight="false" outlineLevel="0" collapsed="false">
      <c r="A208" s="0" t="n">
        <v>2012</v>
      </c>
      <c r="B208" s="79" t="n">
        <v>50.6225686563166</v>
      </c>
      <c r="C208" s="80" t="s">
        <v>130</v>
      </c>
      <c r="D208" s="80" t="s">
        <v>130</v>
      </c>
      <c r="E208" s="80" t="n">
        <v>49.1607229807176</v>
      </c>
      <c r="F208" s="80" t="n">
        <v>55.3259755371016</v>
      </c>
      <c r="G208" s="80" t="n">
        <v>16.0119293351082</v>
      </c>
      <c r="H208" s="80" t="s">
        <v>130</v>
      </c>
      <c r="I208" s="80" t="s">
        <v>130</v>
      </c>
      <c r="J208" s="80" t="n">
        <v>53.5356805386808</v>
      </c>
      <c r="K208" s="80" t="n">
        <v>10.3999914192485</v>
      </c>
      <c r="L208" s="80" t="s">
        <v>130</v>
      </c>
      <c r="M208" s="80" t="n">
        <v>52.1501898898834</v>
      </c>
      <c r="N208" s="80" t="n">
        <v>50.1126585782853</v>
      </c>
      <c r="O208" s="80" t="s">
        <v>130</v>
      </c>
      <c r="P208" s="80" t="n">
        <v>9.88629191167987</v>
      </c>
      <c r="Q208" s="80" t="s">
        <v>130</v>
      </c>
      <c r="R208" s="80" t="n">
        <v>30.4739300313119</v>
      </c>
      <c r="S208" s="80" t="n">
        <v>39.9472343271757</v>
      </c>
      <c r="T208" s="80" t="s">
        <v>130</v>
      </c>
      <c r="U208" s="80" t="n">
        <v>24.3046072086747</v>
      </c>
      <c r="V208" s="80" t="n">
        <v>5.18379570682735</v>
      </c>
      <c r="W208" s="80" t="s">
        <v>130</v>
      </c>
      <c r="X208" s="80" t="s">
        <v>130</v>
      </c>
      <c r="Y208" s="80" t="s">
        <v>130</v>
      </c>
      <c r="Z208" s="80" t="s">
        <v>130</v>
      </c>
      <c r="AA208" s="80" t="n">
        <v>7.93886697431752</v>
      </c>
      <c r="AB208" s="80" t="s">
        <v>130</v>
      </c>
      <c r="AC208" s="80" t="s">
        <v>130</v>
      </c>
      <c r="AD208" s="80" t="s">
        <v>130</v>
      </c>
      <c r="AE208" s="80" t="n">
        <v>31.6281056314602</v>
      </c>
      <c r="AF208" s="80" t="s">
        <v>130</v>
      </c>
      <c r="AG208" s="80" t="s">
        <v>130</v>
      </c>
      <c r="AH208" s="81" t="n">
        <v>11.3124945696428</v>
      </c>
      <c r="AI208" s="82" t="n">
        <v>37.8281654837248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0" t="s">
        <v>83</v>
      </c>
    </row>
    <row r="211" customFormat="false" ht="15.75" hidden="false" customHeight="false" outlineLevel="0" collapsed="false">
      <c r="B211" s="69" t="s">
        <v>12</v>
      </c>
      <c r="C211" s="69" t="s">
        <v>14</v>
      </c>
      <c r="D211" s="69" t="s">
        <v>17</v>
      </c>
      <c r="E211" s="69" t="s">
        <v>20</v>
      </c>
      <c r="F211" s="69" t="s">
        <v>22</v>
      </c>
      <c r="G211" s="69" t="s">
        <v>24</v>
      </c>
      <c r="H211" s="69" t="s">
        <v>28</v>
      </c>
      <c r="I211" s="69" t="s">
        <v>31</v>
      </c>
      <c r="J211" s="69" t="s">
        <v>34</v>
      </c>
      <c r="K211" s="69" t="s">
        <v>38</v>
      </c>
      <c r="L211" s="69" t="s">
        <v>40</v>
      </c>
      <c r="M211" s="69" t="s">
        <v>43</v>
      </c>
      <c r="N211" s="69" t="s">
        <v>46</v>
      </c>
      <c r="O211" s="69" t="s">
        <v>48</v>
      </c>
      <c r="P211" s="69" t="s">
        <v>51</v>
      </c>
      <c r="Q211" s="69" t="s">
        <v>54</v>
      </c>
      <c r="R211" s="69" t="s">
        <v>56</v>
      </c>
      <c r="S211" s="69" t="s">
        <v>59</v>
      </c>
      <c r="T211" s="69" t="s">
        <v>62</v>
      </c>
      <c r="U211" s="69" t="s">
        <v>64</v>
      </c>
      <c r="V211" s="69" t="s">
        <v>66</v>
      </c>
      <c r="W211" s="69" t="s">
        <v>69</v>
      </c>
      <c r="X211" s="69" t="s">
        <v>72</v>
      </c>
      <c r="Y211" s="69" t="s">
        <v>74</v>
      </c>
      <c r="Z211" s="69" t="s">
        <v>77</v>
      </c>
      <c r="AA211" s="69" t="s">
        <v>80</v>
      </c>
      <c r="AB211" s="69" t="s">
        <v>82</v>
      </c>
      <c r="AC211" s="69" t="s">
        <v>84</v>
      </c>
      <c r="AD211" s="69" t="s">
        <v>86</v>
      </c>
      <c r="AE211" s="69" t="s">
        <v>88</v>
      </c>
      <c r="AF211" s="69" t="s">
        <v>90</v>
      </c>
      <c r="AG211" s="69" t="s">
        <v>92</v>
      </c>
      <c r="AH211" s="69" t="s">
        <v>94</v>
      </c>
      <c r="AI211" s="69" t="s">
        <v>96</v>
      </c>
    </row>
    <row r="212" customFormat="false" ht="15.75" hidden="false" customHeight="false" outlineLevel="0" collapsed="false">
      <c r="A212" s="0" t="n">
        <v>2008</v>
      </c>
      <c r="B212" s="83" t="n">
        <v>30.6378888717733</v>
      </c>
      <c r="C212" s="71" t="s">
        <v>130</v>
      </c>
      <c r="D212" s="72" t="s">
        <v>130</v>
      </c>
      <c r="E212" s="72" t="n">
        <v>48.5795166821285</v>
      </c>
      <c r="F212" s="72" t="s">
        <v>130</v>
      </c>
      <c r="G212" s="72" t="n">
        <v>10.9124413285817</v>
      </c>
      <c r="H212" s="72" t="s">
        <v>130</v>
      </c>
      <c r="I212" s="72" t="s">
        <v>130</v>
      </c>
      <c r="J212" s="72" t="n">
        <v>48.5323172905246</v>
      </c>
      <c r="K212" s="72" t="s">
        <v>130</v>
      </c>
      <c r="L212" s="72" t="s">
        <v>130</v>
      </c>
      <c r="M212" s="72" t="n">
        <v>43.5897016591037</v>
      </c>
      <c r="N212" s="72" t="n">
        <v>50.6801780456845</v>
      </c>
      <c r="O212" s="72" t="n">
        <v>20.9333946372794</v>
      </c>
      <c r="P212" s="72" t="n">
        <v>10.0556115521679</v>
      </c>
      <c r="Q212" s="72" t="n">
        <v>37.9983834167444</v>
      </c>
      <c r="R212" s="72" t="n">
        <v>15.5739029168478</v>
      </c>
      <c r="S212" s="72" t="n">
        <v>36.7305084206464</v>
      </c>
      <c r="T212" s="72" t="s">
        <v>130</v>
      </c>
      <c r="U212" s="72" t="n">
        <v>14.8976196068615</v>
      </c>
      <c r="V212" s="72" t="n">
        <v>6.21258437779706</v>
      </c>
      <c r="W212" s="72" t="n">
        <v>46.4717467942</v>
      </c>
      <c r="X212" s="72" t="s">
        <v>130</v>
      </c>
      <c r="Y212" s="72" t="s">
        <v>130</v>
      </c>
      <c r="Z212" s="72" t="s">
        <v>130</v>
      </c>
      <c r="AA212" s="72" t="n">
        <v>9.72840165099456</v>
      </c>
      <c r="AB212" s="72" t="s">
        <v>130</v>
      </c>
      <c r="AC212" s="72" t="s">
        <v>130</v>
      </c>
      <c r="AD212" s="72" t="n">
        <v>9.20897263385698</v>
      </c>
      <c r="AE212" s="72" t="n">
        <v>30.7607284865763</v>
      </c>
      <c r="AF212" s="72" t="s">
        <v>130</v>
      </c>
      <c r="AG212" s="72" t="s">
        <v>130</v>
      </c>
      <c r="AH212" s="72" t="s">
        <v>130</v>
      </c>
      <c r="AI212" s="73" t="n">
        <v>32.3554588107733</v>
      </c>
    </row>
    <row r="213" customFormat="false" ht="15" hidden="false" customHeight="false" outlineLevel="0" collapsed="false">
      <c r="A213" s="0" t="n">
        <v>2009</v>
      </c>
      <c r="B213" s="74" t="n">
        <v>32.4088811302902</v>
      </c>
      <c r="C213" s="75" t="s">
        <v>130</v>
      </c>
      <c r="D213" s="75" t="s">
        <v>130</v>
      </c>
      <c r="E213" s="75" t="n">
        <v>49.4661414356789</v>
      </c>
      <c r="F213" s="75" t="n">
        <v>50.0486034132973</v>
      </c>
      <c r="G213" s="75" t="n">
        <v>10.157115191138</v>
      </c>
      <c r="H213" s="75" t="s">
        <v>130</v>
      </c>
      <c r="I213" s="75" t="s">
        <v>130</v>
      </c>
      <c r="J213" s="75" t="n">
        <v>47.8871123409964</v>
      </c>
      <c r="K213" s="75" t="n">
        <v>10.7601088160533</v>
      </c>
      <c r="L213" s="75" t="s">
        <v>130</v>
      </c>
      <c r="M213" s="75" t="n">
        <v>42.2043228389647</v>
      </c>
      <c r="N213" s="75" t="n">
        <v>49.1716853005949</v>
      </c>
      <c r="O213" s="75" t="s">
        <v>130</v>
      </c>
      <c r="P213" s="75" t="n">
        <v>8.49752319124104</v>
      </c>
      <c r="Q213" s="75" t="s">
        <v>130</v>
      </c>
      <c r="R213" s="75" t="n">
        <v>14.639419919355</v>
      </c>
      <c r="S213" s="75" t="n">
        <v>35.9025882396256</v>
      </c>
      <c r="T213" s="75" t="s">
        <v>130</v>
      </c>
      <c r="U213" s="75" t="n">
        <v>13.3873019731511</v>
      </c>
      <c r="V213" s="75" t="n">
        <v>5.78405883455359</v>
      </c>
      <c r="W213" s="75" t="s">
        <v>130</v>
      </c>
      <c r="X213" s="75" t="s">
        <v>130</v>
      </c>
      <c r="Y213" s="75" t="s">
        <v>130</v>
      </c>
      <c r="Z213" s="75" t="s">
        <v>130</v>
      </c>
      <c r="AA213" s="75" t="n">
        <v>8.02140666800379</v>
      </c>
      <c r="AB213" s="75" t="s">
        <v>130</v>
      </c>
      <c r="AC213" s="75" t="s">
        <v>130</v>
      </c>
      <c r="AD213" s="75" t="n">
        <v>10.3362930247759</v>
      </c>
      <c r="AE213" s="75" t="n">
        <v>31.4350591928948</v>
      </c>
      <c r="AF213" s="75" t="s">
        <v>130</v>
      </c>
      <c r="AG213" s="75" t="s">
        <v>130</v>
      </c>
      <c r="AH213" s="75" t="s">
        <v>130</v>
      </c>
      <c r="AI213" s="76" t="n">
        <v>27.4294944182298</v>
      </c>
    </row>
    <row r="214" customFormat="false" ht="15" hidden="false" customHeight="false" outlineLevel="0" collapsed="false">
      <c r="A214" s="0" t="n">
        <v>2010</v>
      </c>
      <c r="B214" s="77" t="n">
        <v>33.11295191676</v>
      </c>
      <c r="C214" s="75" t="s">
        <v>130</v>
      </c>
      <c r="D214" s="75" t="s">
        <v>130</v>
      </c>
      <c r="E214" s="75" t="n">
        <v>45.4028757299055</v>
      </c>
      <c r="F214" s="75" t="n">
        <v>48.9293340292183</v>
      </c>
      <c r="G214" s="75" t="n">
        <v>14.0135876766385</v>
      </c>
      <c r="H214" s="75" t="s">
        <v>130</v>
      </c>
      <c r="I214" s="75" t="s">
        <v>130</v>
      </c>
      <c r="J214" s="75" t="n">
        <v>46.2489366962259</v>
      </c>
      <c r="K214" s="75" t="n">
        <v>10.8601174757423</v>
      </c>
      <c r="L214" s="75" t="s">
        <v>130</v>
      </c>
      <c r="M214" s="75" t="n">
        <v>41.0539799756885</v>
      </c>
      <c r="N214" s="75" t="n">
        <v>47.0450236384189</v>
      </c>
      <c r="O214" s="75" t="s">
        <v>130</v>
      </c>
      <c r="P214" s="75" t="n">
        <v>7.49983117559552</v>
      </c>
      <c r="Q214" s="75" t="s">
        <v>130</v>
      </c>
      <c r="R214" s="75" t="n">
        <v>16.9396518014899</v>
      </c>
      <c r="S214" s="75" t="n">
        <v>35.1502805238959</v>
      </c>
      <c r="T214" s="75" t="s">
        <v>130</v>
      </c>
      <c r="U214" s="75" t="n">
        <v>15.9301285036393</v>
      </c>
      <c r="V214" s="75" t="n">
        <v>5.8290778232049</v>
      </c>
      <c r="W214" s="75" t="s">
        <v>130</v>
      </c>
      <c r="X214" s="75" t="s">
        <v>130</v>
      </c>
      <c r="Y214" s="75" t="s">
        <v>130</v>
      </c>
      <c r="Z214" s="75" t="s">
        <v>130</v>
      </c>
      <c r="AA214" s="75" t="n">
        <v>8.67725396547364</v>
      </c>
      <c r="AB214" s="75" t="s">
        <v>130</v>
      </c>
      <c r="AC214" s="75" t="s">
        <v>130</v>
      </c>
      <c r="AD214" s="75" t="n">
        <v>9.72370376143577</v>
      </c>
      <c r="AE214" s="75" t="n">
        <v>28.6459767362923</v>
      </c>
      <c r="AF214" s="75" t="s">
        <v>130</v>
      </c>
      <c r="AG214" s="75" t="s">
        <v>130</v>
      </c>
      <c r="AH214" s="75" t="s">
        <v>130</v>
      </c>
      <c r="AI214" s="76" t="n">
        <v>27.5437370319056</v>
      </c>
    </row>
    <row r="215" customFormat="false" ht="15" hidden="false" customHeight="false" outlineLevel="0" collapsed="false">
      <c r="A215" s="0" t="n">
        <v>2011</v>
      </c>
      <c r="B215" s="77" t="n">
        <v>35.3029217172993</v>
      </c>
      <c r="C215" s="75" t="s">
        <v>130</v>
      </c>
      <c r="D215" s="75" t="s">
        <v>130</v>
      </c>
      <c r="E215" s="75" t="n">
        <v>47.8607687548671</v>
      </c>
      <c r="F215" s="75" t="n">
        <v>52.4680136316324</v>
      </c>
      <c r="G215" s="75" t="n">
        <v>14.6953276787682</v>
      </c>
      <c r="H215" s="75" t="s">
        <v>130</v>
      </c>
      <c r="I215" s="75" t="s">
        <v>130</v>
      </c>
      <c r="J215" s="75" t="n">
        <v>50.888114260664</v>
      </c>
      <c r="K215" s="75" t="n">
        <v>12.6008194222179</v>
      </c>
      <c r="L215" s="75" t="s">
        <v>130</v>
      </c>
      <c r="M215" s="75" t="n">
        <v>44.261779186858</v>
      </c>
      <c r="N215" s="75" t="n">
        <v>50.4159479321841</v>
      </c>
      <c r="O215" s="75" t="s">
        <v>130</v>
      </c>
      <c r="P215" s="75" t="n">
        <v>8.29011921014775</v>
      </c>
      <c r="Q215" s="75" t="s">
        <v>130</v>
      </c>
      <c r="R215" s="75" t="n">
        <v>19.1208541435126</v>
      </c>
      <c r="S215" s="75" t="n">
        <v>37.8124457710486</v>
      </c>
      <c r="T215" s="75" t="s">
        <v>130</v>
      </c>
      <c r="U215" s="75" t="n">
        <v>17.6688261019061</v>
      </c>
      <c r="V215" s="75" t="n">
        <v>6.11270385105726</v>
      </c>
      <c r="W215" s="75" t="s">
        <v>130</v>
      </c>
      <c r="X215" s="75" t="s">
        <v>130</v>
      </c>
      <c r="Y215" s="75" t="s">
        <v>130</v>
      </c>
      <c r="Z215" s="75" t="s">
        <v>130</v>
      </c>
      <c r="AA215" s="75" t="n">
        <v>9.42740645345667</v>
      </c>
      <c r="AB215" s="75" t="s">
        <v>130</v>
      </c>
      <c r="AC215" s="75" t="s">
        <v>130</v>
      </c>
      <c r="AD215" s="75" t="n">
        <v>10.9510547566011</v>
      </c>
      <c r="AE215" s="75" t="n">
        <v>32.2629418094847</v>
      </c>
      <c r="AF215" s="75" t="s">
        <v>130</v>
      </c>
      <c r="AG215" s="75" t="s">
        <v>130</v>
      </c>
      <c r="AH215" s="75" t="s">
        <v>130</v>
      </c>
      <c r="AI215" s="78" t="n">
        <v>29.0499427057253</v>
      </c>
    </row>
    <row r="216" customFormat="false" ht="15.75" hidden="false" customHeight="false" outlineLevel="0" collapsed="false">
      <c r="A216" s="0" t="n">
        <v>2012</v>
      </c>
      <c r="B216" s="79" t="n">
        <v>36.413923509571</v>
      </c>
      <c r="C216" s="80" t="s">
        <v>130</v>
      </c>
      <c r="D216" s="80" t="s">
        <v>130</v>
      </c>
      <c r="E216" s="80" t="n">
        <v>45.8455594774097</v>
      </c>
      <c r="F216" s="80" t="n">
        <v>49.8741339516709</v>
      </c>
      <c r="G216" s="80" t="n">
        <v>14.0014155628952</v>
      </c>
      <c r="H216" s="80" t="s">
        <v>130</v>
      </c>
      <c r="I216" s="80" t="s">
        <v>130</v>
      </c>
      <c r="J216" s="80" t="n">
        <v>48.7291033928968</v>
      </c>
      <c r="K216" s="80" t="n">
        <v>11.8544552263781</v>
      </c>
      <c r="L216" s="80" t="s">
        <v>130</v>
      </c>
      <c r="M216" s="80" t="n">
        <v>41.8253623370005</v>
      </c>
      <c r="N216" s="80" t="n">
        <v>49.5205352978942</v>
      </c>
      <c r="O216" s="80" t="s">
        <v>130</v>
      </c>
      <c r="P216" s="80" t="n">
        <v>7.98562764914806</v>
      </c>
      <c r="Q216" s="80" t="s">
        <v>130</v>
      </c>
      <c r="R216" s="80" t="n">
        <v>18.7739204250863</v>
      </c>
      <c r="S216" s="80" t="n">
        <v>35.7548701200784</v>
      </c>
      <c r="T216" s="80" t="s">
        <v>130</v>
      </c>
      <c r="U216" s="80" t="n">
        <v>18.4867586295879</v>
      </c>
      <c r="V216" s="80" t="n">
        <v>6.02419285413142</v>
      </c>
      <c r="W216" s="80" t="s">
        <v>130</v>
      </c>
      <c r="X216" s="80" t="s">
        <v>130</v>
      </c>
      <c r="Y216" s="80" t="s">
        <v>130</v>
      </c>
      <c r="Z216" s="80" t="s">
        <v>130</v>
      </c>
      <c r="AA216" s="80" t="n">
        <v>9.04602441746829</v>
      </c>
      <c r="AB216" s="80" t="s">
        <v>130</v>
      </c>
      <c r="AC216" s="80" t="s">
        <v>130</v>
      </c>
      <c r="AD216" s="80" t="s">
        <v>130</v>
      </c>
      <c r="AE216" s="80" t="n">
        <v>30.6827001904744</v>
      </c>
      <c r="AF216" s="80" t="s">
        <v>130</v>
      </c>
      <c r="AG216" s="80" t="s">
        <v>130</v>
      </c>
      <c r="AH216" s="81" t="s">
        <v>130</v>
      </c>
      <c r="AI216" s="82" t="n">
        <v>28.7726498859533</v>
      </c>
    </row>
    <row r="217" customFormat="false" ht="15.75" hidden="false" customHeight="false" outlineLevel="0" collapsed="false"/>
    <row r="218" customFormat="false" ht="15" hidden="false" customHeight="false" outlineLevel="0" collapsed="false">
      <c r="A218" s="0" t="s">
        <v>85</v>
      </c>
    </row>
    <row r="219" customFormat="false" ht="15.75" hidden="false" customHeight="false" outlineLevel="0" collapsed="false">
      <c r="B219" s="69" t="s">
        <v>12</v>
      </c>
      <c r="C219" s="69" t="s">
        <v>14</v>
      </c>
      <c r="D219" s="69" t="s">
        <v>17</v>
      </c>
      <c r="E219" s="69" t="s">
        <v>20</v>
      </c>
      <c r="F219" s="69" t="s">
        <v>22</v>
      </c>
      <c r="G219" s="69" t="s">
        <v>24</v>
      </c>
      <c r="H219" s="69" t="s">
        <v>28</v>
      </c>
      <c r="I219" s="69" t="s">
        <v>31</v>
      </c>
      <c r="J219" s="69" t="s">
        <v>34</v>
      </c>
      <c r="K219" s="69" t="s">
        <v>38</v>
      </c>
      <c r="L219" s="69" t="s">
        <v>40</v>
      </c>
      <c r="M219" s="69" t="s">
        <v>43</v>
      </c>
      <c r="N219" s="69" t="s">
        <v>46</v>
      </c>
      <c r="O219" s="69" t="s">
        <v>48</v>
      </c>
      <c r="P219" s="69" t="s">
        <v>51</v>
      </c>
      <c r="Q219" s="69" t="s">
        <v>54</v>
      </c>
      <c r="R219" s="69" t="s">
        <v>56</v>
      </c>
      <c r="S219" s="69" t="s">
        <v>59</v>
      </c>
      <c r="T219" s="69" t="s">
        <v>62</v>
      </c>
      <c r="U219" s="69" t="s">
        <v>64</v>
      </c>
      <c r="V219" s="69" t="s">
        <v>66</v>
      </c>
      <c r="W219" s="69" t="s">
        <v>69</v>
      </c>
      <c r="X219" s="69" t="s">
        <v>72</v>
      </c>
      <c r="Y219" s="69" t="s">
        <v>74</v>
      </c>
      <c r="Z219" s="69" t="s">
        <v>77</v>
      </c>
      <c r="AA219" s="69" t="s">
        <v>80</v>
      </c>
      <c r="AB219" s="69" t="s">
        <v>82</v>
      </c>
      <c r="AC219" s="69" t="s">
        <v>84</v>
      </c>
      <c r="AD219" s="69" t="s">
        <v>86</v>
      </c>
      <c r="AE219" s="69" t="s">
        <v>88</v>
      </c>
      <c r="AF219" s="69" t="s">
        <v>90</v>
      </c>
      <c r="AG219" s="69" t="s">
        <v>92</v>
      </c>
      <c r="AH219" s="69" t="s">
        <v>94</v>
      </c>
      <c r="AI219" s="69" t="s">
        <v>96</v>
      </c>
    </row>
    <row r="220" customFormat="false" ht="15.75" hidden="false" customHeight="false" outlineLevel="0" collapsed="false">
      <c r="A220" s="0" t="n">
        <v>2008</v>
      </c>
      <c r="B220" s="83" t="n">
        <v>34.3733418837233</v>
      </c>
      <c r="C220" s="71" t="s">
        <v>130</v>
      </c>
      <c r="D220" s="72" t="s">
        <v>130</v>
      </c>
      <c r="E220" s="72" t="n">
        <v>45.8783570490593</v>
      </c>
      <c r="F220" s="72" t="s">
        <v>130</v>
      </c>
      <c r="G220" s="72" t="n">
        <v>11.0766719656624</v>
      </c>
      <c r="H220" s="72" t="s">
        <v>130</v>
      </c>
      <c r="I220" s="72" t="s">
        <v>130</v>
      </c>
      <c r="J220" s="72" t="n">
        <v>48.9399741277689</v>
      </c>
      <c r="K220" s="72" t="s">
        <v>130</v>
      </c>
      <c r="L220" s="72" t="s">
        <v>130</v>
      </c>
      <c r="M220" s="72" t="n">
        <v>44.1280015196519</v>
      </c>
      <c r="N220" s="72" t="n">
        <v>51.5045575619174</v>
      </c>
      <c r="O220" s="72" t="n">
        <v>22.4512058059042</v>
      </c>
      <c r="P220" s="72" t="n">
        <v>10.0250871187377</v>
      </c>
      <c r="Q220" s="72" t="n">
        <v>37.0315480409183</v>
      </c>
      <c r="R220" s="72" t="n">
        <v>20.4970190506578</v>
      </c>
      <c r="S220" s="72" t="n">
        <v>37.7016594633676</v>
      </c>
      <c r="T220" s="72" t="s">
        <v>130</v>
      </c>
      <c r="U220" s="72" t="n">
        <v>16.2600558571535</v>
      </c>
      <c r="V220" s="72" t="n">
        <v>6.53427472757185</v>
      </c>
      <c r="W220" s="72" t="n">
        <v>44.4941929488949</v>
      </c>
      <c r="X220" s="72" t="s">
        <v>130</v>
      </c>
      <c r="Y220" s="72" t="n">
        <v>65.4989320039578</v>
      </c>
      <c r="Z220" s="72" t="s">
        <v>130</v>
      </c>
      <c r="AA220" s="72" t="n">
        <v>10.7479076614035</v>
      </c>
      <c r="AB220" s="72" t="s">
        <v>130</v>
      </c>
      <c r="AC220" s="72" t="s">
        <v>130</v>
      </c>
      <c r="AD220" s="72" t="n">
        <v>11.223069659809</v>
      </c>
      <c r="AE220" s="72" t="n">
        <v>30.1932372511367</v>
      </c>
      <c r="AF220" s="72" t="s">
        <v>130</v>
      </c>
      <c r="AG220" s="72" t="s">
        <v>130</v>
      </c>
      <c r="AH220" s="72" t="s">
        <v>130</v>
      </c>
      <c r="AI220" s="73" t="n">
        <v>35.1562916067351</v>
      </c>
    </row>
    <row r="221" customFormat="false" ht="15" hidden="false" customHeight="false" outlineLevel="0" collapsed="false">
      <c r="A221" s="0" t="n">
        <v>2009</v>
      </c>
      <c r="B221" s="74" t="n">
        <v>35.5476450635652</v>
      </c>
      <c r="C221" s="75" t="s">
        <v>130</v>
      </c>
      <c r="D221" s="75" t="s">
        <v>130</v>
      </c>
      <c r="E221" s="75" t="n">
        <v>45.6913282015932</v>
      </c>
      <c r="F221" s="75" t="n">
        <v>48.5968119901546</v>
      </c>
      <c r="G221" s="75" t="n">
        <v>10.5035478117919</v>
      </c>
      <c r="H221" s="75" t="s">
        <v>130</v>
      </c>
      <c r="I221" s="75" t="s">
        <v>130</v>
      </c>
      <c r="J221" s="75" t="n">
        <v>48.0986234070268</v>
      </c>
      <c r="K221" s="75" t="n">
        <v>12.2993748516481</v>
      </c>
      <c r="L221" s="75" t="s">
        <v>130</v>
      </c>
      <c r="M221" s="75" t="n">
        <v>42.6320282423086</v>
      </c>
      <c r="N221" s="75" t="n">
        <v>50.1094374024779</v>
      </c>
      <c r="O221" s="75" t="s">
        <v>130</v>
      </c>
      <c r="P221" s="75" t="n">
        <v>8.97902464100036</v>
      </c>
      <c r="Q221" s="75" t="s">
        <v>130</v>
      </c>
      <c r="R221" s="75" t="n">
        <v>19.7636213810776</v>
      </c>
      <c r="S221" s="75" t="n">
        <v>36.8518491539043</v>
      </c>
      <c r="T221" s="75" t="s">
        <v>130</v>
      </c>
      <c r="U221" s="75" t="n">
        <v>14.2056644448688</v>
      </c>
      <c r="V221" s="75" t="n">
        <v>6.08220902546937</v>
      </c>
      <c r="W221" s="75" t="s">
        <v>130</v>
      </c>
      <c r="X221" s="75" t="s">
        <v>130</v>
      </c>
      <c r="Y221" s="75" t="n">
        <v>60.7664331252937</v>
      </c>
      <c r="Z221" s="75" t="s">
        <v>130</v>
      </c>
      <c r="AA221" s="75" t="n">
        <v>8.53030806454279</v>
      </c>
      <c r="AB221" s="75" t="s">
        <v>130</v>
      </c>
      <c r="AC221" s="75" t="s">
        <v>130</v>
      </c>
      <c r="AD221" s="75" t="n">
        <v>11.974688909297</v>
      </c>
      <c r="AE221" s="75" t="n">
        <v>29.8596587169943</v>
      </c>
      <c r="AF221" s="75" t="s">
        <v>130</v>
      </c>
      <c r="AG221" s="75" t="s">
        <v>130</v>
      </c>
      <c r="AH221" s="75" t="s">
        <v>130</v>
      </c>
      <c r="AI221" s="76" t="n">
        <v>30.1032085008429</v>
      </c>
    </row>
    <row r="222" customFormat="false" ht="15" hidden="false" customHeight="false" outlineLevel="0" collapsed="false">
      <c r="A222" s="0" t="n">
        <v>2010</v>
      </c>
      <c r="B222" s="77" t="n">
        <v>36.2912511708988</v>
      </c>
      <c r="C222" s="75" t="s">
        <v>130</v>
      </c>
      <c r="D222" s="75" t="s">
        <v>130</v>
      </c>
      <c r="E222" s="75" t="n">
        <v>42.9247350975192</v>
      </c>
      <c r="F222" s="75" t="n">
        <v>47.4480788998443</v>
      </c>
      <c r="G222" s="75" t="n">
        <v>13.2130049128715</v>
      </c>
      <c r="H222" s="75" t="s">
        <v>130</v>
      </c>
      <c r="I222" s="75" t="s">
        <v>130</v>
      </c>
      <c r="J222" s="75" t="n">
        <v>48.6337382936368</v>
      </c>
      <c r="K222" s="75" t="n">
        <v>11.5956368829807</v>
      </c>
      <c r="L222" s="75" t="s">
        <v>130</v>
      </c>
      <c r="M222" s="75" t="n">
        <v>41.3720043268633</v>
      </c>
      <c r="N222" s="75" t="n">
        <v>47.9235605851499</v>
      </c>
      <c r="O222" s="75" t="s">
        <v>130</v>
      </c>
      <c r="P222" s="75" t="n">
        <v>9.25595272641152</v>
      </c>
      <c r="Q222" s="75" t="s">
        <v>130</v>
      </c>
      <c r="R222" s="75" t="n">
        <v>21.4683453629351</v>
      </c>
      <c r="S222" s="75" t="n">
        <v>36.0796504959036</v>
      </c>
      <c r="T222" s="75" t="s">
        <v>130</v>
      </c>
      <c r="U222" s="75" t="n">
        <v>15.9198142780399</v>
      </c>
      <c r="V222" s="75" t="n">
        <v>6.33678768918767</v>
      </c>
      <c r="W222" s="75" t="s">
        <v>130</v>
      </c>
      <c r="X222" s="75" t="s">
        <v>130</v>
      </c>
      <c r="Y222" s="75" t="n">
        <v>65.3534625099383</v>
      </c>
      <c r="Z222" s="75" t="s">
        <v>130</v>
      </c>
      <c r="AA222" s="75" t="n">
        <v>8.99748748137967</v>
      </c>
      <c r="AB222" s="75" t="s">
        <v>130</v>
      </c>
      <c r="AC222" s="75" t="s">
        <v>130</v>
      </c>
      <c r="AD222" s="75" t="n">
        <v>11.0578432565649</v>
      </c>
      <c r="AE222" s="75" t="n">
        <v>27.7723212338483</v>
      </c>
      <c r="AF222" s="75" t="s">
        <v>130</v>
      </c>
      <c r="AG222" s="75" t="s">
        <v>130</v>
      </c>
      <c r="AH222" s="75" t="s">
        <v>130</v>
      </c>
      <c r="AI222" s="76" t="n">
        <v>29.2610555765213</v>
      </c>
    </row>
    <row r="223" customFormat="false" ht="15" hidden="false" customHeight="false" outlineLevel="0" collapsed="false">
      <c r="A223" s="0" t="n">
        <v>2011</v>
      </c>
      <c r="B223" s="77" t="n">
        <v>37.1535328984725</v>
      </c>
      <c r="C223" s="75" t="s">
        <v>130</v>
      </c>
      <c r="D223" s="75" t="s">
        <v>130</v>
      </c>
      <c r="E223" s="75" t="n">
        <v>46.2714749801639</v>
      </c>
      <c r="F223" s="75" t="n">
        <v>50.9384203422694</v>
      </c>
      <c r="G223" s="75" t="n">
        <v>15.260037286398</v>
      </c>
      <c r="H223" s="75" t="s">
        <v>130</v>
      </c>
      <c r="I223" s="75" t="s">
        <v>130</v>
      </c>
      <c r="J223" s="75" t="n">
        <v>52.215641629283</v>
      </c>
      <c r="K223" s="75" t="n">
        <v>13.2606887315039</v>
      </c>
      <c r="L223" s="75" t="s">
        <v>130</v>
      </c>
      <c r="M223" s="75" t="n">
        <v>44.5470015517603</v>
      </c>
      <c r="N223" s="75" t="n">
        <v>51.563066851255</v>
      </c>
      <c r="O223" s="75" t="s">
        <v>130</v>
      </c>
      <c r="P223" s="75" t="n">
        <v>9.91724999281789</v>
      </c>
      <c r="Q223" s="75" t="s">
        <v>130</v>
      </c>
      <c r="R223" s="75" t="n">
        <v>23.8421938615269</v>
      </c>
      <c r="S223" s="75" t="n">
        <v>38.8122031312748</v>
      </c>
      <c r="T223" s="75" t="s">
        <v>130</v>
      </c>
      <c r="U223" s="75" t="n">
        <v>17.1611968327896</v>
      </c>
      <c r="V223" s="75" t="n">
        <v>6.72084622360101</v>
      </c>
      <c r="W223" s="75" t="s">
        <v>130</v>
      </c>
      <c r="X223" s="75" t="s">
        <v>130</v>
      </c>
      <c r="Y223" s="75" t="n">
        <v>72.3724354016517</v>
      </c>
      <c r="Z223" s="75" t="s">
        <v>130</v>
      </c>
      <c r="AA223" s="75" t="n">
        <v>9.61153628629347</v>
      </c>
      <c r="AB223" s="75" t="s">
        <v>130</v>
      </c>
      <c r="AC223" s="75" t="s">
        <v>130</v>
      </c>
      <c r="AD223" s="75" t="n">
        <v>12.3702985567792</v>
      </c>
      <c r="AE223" s="75" t="n">
        <v>29.833587821716</v>
      </c>
      <c r="AF223" s="75" t="s">
        <v>130</v>
      </c>
      <c r="AG223" s="75" t="s">
        <v>130</v>
      </c>
      <c r="AH223" s="75" t="s">
        <v>130</v>
      </c>
      <c r="AI223" s="78" t="n">
        <v>32.4792614809045</v>
      </c>
    </row>
    <row r="224" customFormat="false" ht="15.75" hidden="false" customHeight="false" outlineLevel="0" collapsed="false">
      <c r="A224" s="0" t="n">
        <v>2012</v>
      </c>
      <c r="B224" s="79" t="n">
        <v>38.1452577047937</v>
      </c>
      <c r="C224" s="80" t="s">
        <v>130</v>
      </c>
      <c r="D224" s="80" t="s">
        <v>130</v>
      </c>
      <c r="E224" s="80" t="n">
        <v>45.0895311219424</v>
      </c>
      <c r="F224" s="80" t="n">
        <v>48.4530779572739</v>
      </c>
      <c r="G224" s="80" t="n">
        <v>14.5766611303045</v>
      </c>
      <c r="H224" s="80" t="s">
        <v>130</v>
      </c>
      <c r="I224" s="80" t="s">
        <v>130</v>
      </c>
      <c r="J224" s="80" t="n">
        <v>50.0523847641364</v>
      </c>
      <c r="K224" s="80" t="n">
        <v>13.5047996203988</v>
      </c>
      <c r="L224" s="80" t="s">
        <v>130</v>
      </c>
      <c r="M224" s="80" t="n">
        <v>42.1883697212304</v>
      </c>
      <c r="N224" s="80" t="n">
        <v>49.1105727299783</v>
      </c>
      <c r="O224" s="80" t="s">
        <v>130</v>
      </c>
      <c r="P224" s="80" t="n">
        <v>9.68158350886694</v>
      </c>
      <c r="Q224" s="80" t="s">
        <v>130</v>
      </c>
      <c r="R224" s="80" t="n">
        <v>23.3617615594445</v>
      </c>
      <c r="S224" s="80" t="n">
        <v>36.7002253817539</v>
      </c>
      <c r="T224" s="80" t="s">
        <v>130</v>
      </c>
      <c r="U224" s="80" t="n">
        <v>18.2412137306194</v>
      </c>
      <c r="V224" s="80" t="n">
        <v>6.58512698683008</v>
      </c>
      <c r="W224" s="80" t="s">
        <v>130</v>
      </c>
      <c r="X224" s="80" t="s">
        <v>130</v>
      </c>
      <c r="Y224" s="80" t="n">
        <v>71.5389405060725</v>
      </c>
      <c r="Z224" s="80" t="s">
        <v>130</v>
      </c>
      <c r="AA224" s="80" t="n">
        <v>9.24088193131792</v>
      </c>
      <c r="AB224" s="80" t="s">
        <v>130</v>
      </c>
      <c r="AC224" s="80" t="s">
        <v>130</v>
      </c>
      <c r="AD224" s="80" t="s">
        <v>130</v>
      </c>
      <c r="AE224" s="80" t="n">
        <v>28.9249363557539</v>
      </c>
      <c r="AF224" s="80" t="s">
        <v>130</v>
      </c>
      <c r="AG224" s="80" t="s">
        <v>130</v>
      </c>
      <c r="AH224" s="81" t="s">
        <v>130</v>
      </c>
      <c r="AI224" s="82" t="n">
        <v>33.2312049208595</v>
      </c>
    </row>
    <row r="225" customFormat="false" ht="15.75" hidden="false" customHeight="false" outlineLevel="0" collapsed="false"/>
    <row r="226" customFormat="false" ht="15" hidden="false" customHeight="false" outlineLevel="0" collapsed="false">
      <c r="A226" s="0" t="s">
        <v>87</v>
      </c>
    </row>
    <row r="227" customFormat="false" ht="15.75" hidden="false" customHeight="false" outlineLevel="0" collapsed="false">
      <c r="B227" s="69" t="s">
        <v>12</v>
      </c>
      <c r="C227" s="69" t="s">
        <v>14</v>
      </c>
      <c r="D227" s="69" t="s">
        <v>17</v>
      </c>
      <c r="E227" s="69" t="s">
        <v>20</v>
      </c>
      <c r="F227" s="69" t="s">
        <v>22</v>
      </c>
      <c r="G227" s="69" t="s">
        <v>24</v>
      </c>
      <c r="H227" s="69" t="s">
        <v>28</v>
      </c>
      <c r="I227" s="69" t="s">
        <v>31</v>
      </c>
      <c r="J227" s="69" t="s">
        <v>34</v>
      </c>
      <c r="K227" s="69" t="s">
        <v>38</v>
      </c>
      <c r="L227" s="69" t="s">
        <v>40</v>
      </c>
      <c r="M227" s="69" t="s">
        <v>43</v>
      </c>
      <c r="N227" s="69" t="s">
        <v>46</v>
      </c>
      <c r="O227" s="69" t="s">
        <v>48</v>
      </c>
      <c r="P227" s="69" t="s">
        <v>51</v>
      </c>
      <c r="Q227" s="69" t="s">
        <v>54</v>
      </c>
      <c r="R227" s="69" t="s">
        <v>56</v>
      </c>
      <c r="S227" s="69" t="s">
        <v>59</v>
      </c>
      <c r="T227" s="69" t="s">
        <v>62</v>
      </c>
      <c r="U227" s="69" t="s">
        <v>64</v>
      </c>
      <c r="V227" s="69" t="s">
        <v>66</v>
      </c>
      <c r="W227" s="69" t="s">
        <v>69</v>
      </c>
      <c r="X227" s="69" t="s">
        <v>72</v>
      </c>
      <c r="Y227" s="69" t="s">
        <v>74</v>
      </c>
      <c r="Z227" s="69" t="s">
        <v>77</v>
      </c>
      <c r="AA227" s="69" t="s">
        <v>80</v>
      </c>
      <c r="AB227" s="69" t="s">
        <v>82</v>
      </c>
      <c r="AC227" s="69" t="s">
        <v>84</v>
      </c>
      <c r="AD227" s="69" t="s">
        <v>86</v>
      </c>
      <c r="AE227" s="69" t="s">
        <v>88</v>
      </c>
      <c r="AF227" s="69" t="s">
        <v>90</v>
      </c>
      <c r="AG227" s="69" t="s">
        <v>92</v>
      </c>
      <c r="AH227" s="69" t="s">
        <v>94</v>
      </c>
      <c r="AI227" s="69" t="s">
        <v>96</v>
      </c>
    </row>
    <row r="228" customFormat="false" ht="15.75" hidden="false" customHeight="false" outlineLevel="0" collapsed="false">
      <c r="A228" s="0" t="n">
        <v>2008</v>
      </c>
      <c r="B228" s="83" t="n">
        <v>41.978076224198</v>
      </c>
      <c r="C228" s="71" t="s">
        <v>130</v>
      </c>
      <c r="D228" s="72" t="s">
        <v>130</v>
      </c>
      <c r="E228" s="72" t="n">
        <v>48.3107582329585</v>
      </c>
      <c r="F228" s="72" t="s">
        <v>130</v>
      </c>
      <c r="G228" s="72" t="n">
        <v>14.6121277573282</v>
      </c>
      <c r="H228" s="72" t="s">
        <v>130</v>
      </c>
      <c r="I228" s="72" t="s">
        <v>130</v>
      </c>
      <c r="J228" s="72" t="n">
        <v>47.5939705835011</v>
      </c>
      <c r="K228" s="72" t="s">
        <v>130</v>
      </c>
      <c r="L228" s="72" t="s">
        <v>130</v>
      </c>
      <c r="M228" s="72" t="n">
        <v>48.011597356322</v>
      </c>
      <c r="N228" s="72" t="n">
        <v>59.589362613288</v>
      </c>
      <c r="O228" s="72" t="n">
        <v>28.7334856772317</v>
      </c>
      <c r="P228" s="72" t="n">
        <v>11.4583990642996</v>
      </c>
      <c r="Q228" s="72" t="s">
        <v>130</v>
      </c>
      <c r="R228" s="72" t="n">
        <v>24.6865002421794</v>
      </c>
      <c r="S228" s="72" t="n">
        <v>38.2813652398321</v>
      </c>
      <c r="T228" s="72" t="n">
        <v>32.8164907518003</v>
      </c>
      <c r="U228" s="72" t="n">
        <v>21.9919385986565</v>
      </c>
      <c r="V228" s="72" t="n">
        <v>8.68938765709021</v>
      </c>
      <c r="W228" s="72" t="n">
        <v>42.3814554781948</v>
      </c>
      <c r="X228" s="72" t="n">
        <v>21.462956421642</v>
      </c>
      <c r="Y228" s="72" t="n">
        <v>63.6142378745013</v>
      </c>
      <c r="Z228" s="72" t="s">
        <v>130</v>
      </c>
      <c r="AA228" s="72" t="n">
        <v>10.8996056524622</v>
      </c>
      <c r="AB228" s="72" t="s">
        <v>130</v>
      </c>
      <c r="AC228" s="72" t="s">
        <v>130</v>
      </c>
      <c r="AD228" s="72" t="n">
        <v>11.5805801349786</v>
      </c>
      <c r="AE228" s="72" t="n">
        <v>35.3594445144118</v>
      </c>
      <c r="AF228" s="72" t="n">
        <v>46.1087662591782</v>
      </c>
      <c r="AG228" s="72" t="s">
        <v>130</v>
      </c>
      <c r="AH228" s="72" t="n">
        <v>9.05056639311892</v>
      </c>
      <c r="AI228" s="73" t="n">
        <v>39.4090561257938</v>
      </c>
    </row>
    <row r="229" customFormat="false" ht="15" hidden="false" customHeight="false" outlineLevel="0" collapsed="false">
      <c r="A229" s="0" t="n">
        <v>2009</v>
      </c>
      <c r="B229" s="74" t="n">
        <v>45.1843846541945</v>
      </c>
      <c r="C229" s="75" t="s">
        <v>130</v>
      </c>
      <c r="D229" s="75" t="s">
        <v>130</v>
      </c>
      <c r="E229" s="75" t="n">
        <v>50.2969335854274</v>
      </c>
      <c r="F229" s="75" t="n">
        <v>58.4217908229831</v>
      </c>
      <c r="G229" s="75" t="n">
        <v>13.8769220808878</v>
      </c>
      <c r="H229" s="75" t="s">
        <v>130</v>
      </c>
      <c r="I229" s="75" t="s">
        <v>130</v>
      </c>
      <c r="J229" s="75" t="n">
        <v>46.9335492539987</v>
      </c>
      <c r="K229" s="75" t="s">
        <v>130</v>
      </c>
      <c r="L229" s="75" t="s">
        <v>130</v>
      </c>
      <c r="M229" s="75" t="n">
        <v>46.3512373319404</v>
      </c>
      <c r="N229" s="75" t="n">
        <v>57.6882881922265</v>
      </c>
      <c r="O229" s="75" t="s">
        <v>130</v>
      </c>
      <c r="P229" s="75" t="n">
        <v>10.2595637427851</v>
      </c>
      <c r="Q229" s="75" t="s">
        <v>130</v>
      </c>
      <c r="R229" s="75" t="n">
        <v>23.2209348105938</v>
      </c>
      <c r="S229" s="75" t="n">
        <v>37.4184881329835</v>
      </c>
      <c r="T229" s="75" t="n">
        <v>35.6586580211791</v>
      </c>
      <c r="U229" s="75" t="n">
        <v>19.0155870004643</v>
      </c>
      <c r="V229" s="75" t="n">
        <v>8.00652317681309</v>
      </c>
      <c r="W229" s="75" t="s">
        <v>130</v>
      </c>
      <c r="X229" s="75" t="n">
        <v>19.7238897971003</v>
      </c>
      <c r="Y229" s="75" t="n">
        <v>59.9997952432405</v>
      </c>
      <c r="Z229" s="75" t="s">
        <v>130</v>
      </c>
      <c r="AA229" s="75" t="n">
        <v>8.70258460328486</v>
      </c>
      <c r="AB229" s="75" t="s">
        <v>130</v>
      </c>
      <c r="AC229" s="75" t="s">
        <v>130</v>
      </c>
      <c r="AD229" s="75" t="n">
        <v>12.3542232246253</v>
      </c>
      <c r="AE229" s="75" t="n">
        <v>34.9479093337673</v>
      </c>
      <c r="AF229" s="75" t="n">
        <v>41.5570348846346</v>
      </c>
      <c r="AG229" s="75" t="s">
        <v>130</v>
      </c>
      <c r="AH229" s="75" t="n">
        <v>8.46175156578281</v>
      </c>
      <c r="AI229" s="76" t="n">
        <v>34.7783811261317</v>
      </c>
    </row>
    <row r="230" customFormat="false" ht="15" hidden="false" customHeight="false" outlineLevel="0" collapsed="false">
      <c r="A230" s="0" t="n">
        <v>2010</v>
      </c>
      <c r="B230" s="77" t="n">
        <v>45.3345729317361</v>
      </c>
      <c r="C230" s="75" t="s">
        <v>130</v>
      </c>
      <c r="D230" s="75" t="s">
        <v>130</v>
      </c>
      <c r="E230" s="75" t="n">
        <v>44.2997280995545</v>
      </c>
      <c r="F230" s="75" t="n">
        <v>56.5162008022481</v>
      </c>
      <c r="G230" s="75" t="n">
        <v>16.7314084576574</v>
      </c>
      <c r="H230" s="75" t="s">
        <v>130</v>
      </c>
      <c r="I230" s="75" t="s">
        <v>130</v>
      </c>
      <c r="J230" s="75" t="n">
        <v>46.7742113173301</v>
      </c>
      <c r="K230" s="75" t="s">
        <v>130</v>
      </c>
      <c r="L230" s="75" t="s">
        <v>130</v>
      </c>
      <c r="M230" s="75" t="n">
        <v>44.8822408669586</v>
      </c>
      <c r="N230" s="75" t="n">
        <v>54.7589619150604</v>
      </c>
      <c r="O230" s="75" t="s">
        <v>130</v>
      </c>
      <c r="P230" s="75" t="n">
        <v>9.77730551423477</v>
      </c>
      <c r="Q230" s="75" t="s">
        <v>130</v>
      </c>
      <c r="R230" s="75" t="n">
        <v>25.4095209802689</v>
      </c>
      <c r="S230" s="75" t="n">
        <v>36.5977816287232</v>
      </c>
      <c r="T230" s="75" t="n">
        <v>37.2064822190615</v>
      </c>
      <c r="U230" s="75" t="n">
        <v>23.5348531427986</v>
      </c>
      <c r="V230" s="75" t="n">
        <v>7.95454512584282</v>
      </c>
      <c r="W230" s="75" t="s">
        <v>130</v>
      </c>
      <c r="X230" s="75" t="n">
        <v>23.4006816300846</v>
      </c>
      <c r="Y230" s="75" t="n">
        <v>64.3594628978157</v>
      </c>
      <c r="Z230" s="75" t="s">
        <v>130</v>
      </c>
      <c r="AA230" s="75" t="n">
        <v>9.276700941302</v>
      </c>
      <c r="AB230" s="75" t="s">
        <v>130</v>
      </c>
      <c r="AC230" s="75" t="s">
        <v>130</v>
      </c>
      <c r="AD230" s="75" t="n">
        <v>11.1479620008683</v>
      </c>
      <c r="AE230" s="75" t="n">
        <v>33.5602491315702</v>
      </c>
      <c r="AF230" s="75" t="n">
        <v>44.3563573105068</v>
      </c>
      <c r="AG230" s="75" t="s">
        <v>130</v>
      </c>
      <c r="AH230" s="75" t="n">
        <v>8.75844220883476</v>
      </c>
      <c r="AI230" s="76" t="n">
        <v>34.776584572605</v>
      </c>
    </row>
    <row r="231" customFormat="false" ht="15" hidden="false" customHeight="false" outlineLevel="0" collapsed="false">
      <c r="A231" s="0" t="n">
        <v>2011</v>
      </c>
      <c r="B231" s="77" t="n">
        <v>46.0612170695706</v>
      </c>
      <c r="C231" s="75" t="s">
        <v>130</v>
      </c>
      <c r="D231" s="75" t="s">
        <v>130</v>
      </c>
      <c r="E231" s="75" t="n">
        <v>48.9550189839189</v>
      </c>
      <c r="F231" s="75" t="n">
        <v>60.7505119405657</v>
      </c>
      <c r="G231" s="75" t="n">
        <v>19.9892831611043</v>
      </c>
      <c r="H231" s="75" t="s">
        <v>130</v>
      </c>
      <c r="I231" s="75" t="s">
        <v>130</v>
      </c>
      <c r="J231" s="75" t="n">
        <v>48.6632689172772</v>
      </c>
      <c r="K231" s="75" t="s">
        <v>130</v>
      </c>
      <c r="L231" s="75" t="s">
        <v>130</v>
      </c>
      <c r="M231" s="75" t="n">
        <v>48.3735078560245</v>
      </c>
      <c r="N231" s="75" t="n">
        <v>60.6233968456088</v>
      </c>
      <c r="O231" s="75" t="s">
        <v>130</v>
      </c>
      <c r="P231" s="75" t="n">
        <v>10.936355741307</v>
      </c>
      <c r="Q231" s="75" t="s">
        <v>130</v>
      </c>
      <c r="R231" s="75" t="n">
        <v>27.6483685417427</v>
      </c>
      <c r="S231" s="75" t="n">
        <v>39.4089847762412</v>
      </c>
      <c r="T231" s="75" t="n">
        <v>42.3680206594876</v>
      </c>
      <c r="U231" s="75" t="n">
        <v>24.5036602575508</v>
      </c>
      <c r="V231" s="75" t="n">
        <v>8.1459548262489</v>
      </c>
      <c r="W231" s="75" t="s">
        <v>130</v>
      </c>
      <c r="X231" s="75" t="n">
        <v>25.993230140621</v>
      </c>
      <c r="Y231" s="75" t="n">
        <v>72.3924276785012</v>
      </c>
      <c r="Z231" s="75" t="s">
        <v>130</v>
      </c>
      <c r="AA231" s="75" t="n">
        <v>9.91890645513097</v>
      </c>
      <c r="AB231" s="75" t="s">
        <v>130</v>
      </c>
      <c r="AC231" s="75" t="n">
        <v>20.3161400884247</v>
      </c>
      <c r="AD231" s="75" t="n">
        <v>12.4911774038036</v>
      </c>
      <c r="AE231" s="75" t="n">
        <v>35.4282281468958</v>
      </c>
      <c r="AF231" s="75" t="n">
        <v>50.5056430162419</v>
      </c>
      <c r="AG231" s="75" t="s">
        <v>130</v>
      </c>
      <c r="AH231" s="75" t="n">
        <v>9.79911064673469</v>
      </c>
      <c r="AI231" s="78" t="n">
        <v>36.9946243299529</v>
      </c>
    </row>
    <row r="232" customFormat="false" ht="15.75" hidden="false" customHeight="false" outlineLevel="0" collapsed="false">
      <c r="A232" s="0" t="n">
        <v>2012</v>
      </c>
      <c r="B232" s="79" t="n">
        <v>45.3411751767753</v>
      </c>
      <c r="C232" s="80" t="s">
        <v>130</v>
      </c>
      <c r="D232" s="80" t="s">
        <v>130</v>
      </c>
      <c r="E232" s="80" t="n">
        <v>46.8094035086483</v>
      </c>
      <c r="F232" s="80" t="n">
        <v>57.6328964667572</v>
      </c>
      <c r="G232" s="80" t="n">
        <v>18.7798929827108</v>
      </c>
      <c r="H232" s="80" t="s">
        <v>130</v>
      </c>
      <c r="I232" s="80" t="s">
        <v>130</v>
      </c>
      <c r="J232" s="80" t="n">
        <v>45.6084912709781</v>
      </c>
      <c r="K232" s="80" t="s">
        <v>130</v>
      </c>
      <c r="L232" s="80" t="s">
        <v>130</v>
      </c>
      <c r="M232" s="80" t="n">
        <v>45.7700505529261</v>
      </c>
      <c r="N232" s="80" t="n">
        <v>58.8219024751599</v>
      </c>
      <c r="O232" s="80" t="s">
        <v>130</v>
      </c>
      <c r="P232" s="80" t="n">
        <v>10.9102568099063</v>
      </c>
      <c r="Q232" s="80" t="s">
        <v>130</v>
      </c>
      <c r="R232" s="80" t="n">
        <v>25.9451061807088</v>
      </c>
      <c r="S232" s="80" t="n">
        <v>37.2645329733606</v>
      </c>
      <c r="T232" s="80" t="n">
        <v>41.6501098429191</v>
      </c>
      <c r="U232" s="80" t="n">
        <v>25.7434462198584</v>
      </c>
      <c r="V232" s="80" t="n">
        <v>7.79745797284978</v>
      </c>
      <c r="W232" s="80" t="s">
        <v>130</v>
      </c>
      <c r="X232" s="80" t="n">
        <v>27.9688965849648</v>
      </c>
      <c r="Y232" s="80" t="n">
        <v>71.1006694965678</v>
      </c>
      <c r="Z232" s="80" t="s">
        <v>130</v>
      </c>
      <c r="AA232" s="80" t="n">
        <v>9.53384250360117</v>
      </c>
      <c r="AB232" s="80" t="s">
        <v>130</v>
      </c>
      <c r="AC232" s="80" t="s">
        <v>130</v>
      </c>
      <c r="AD232" s="80" t="s">
        <v>130</v>
      </c>
      <c r="AE232" s="80" t="n">
        <v>33.6341423106316</v>
      </c>
      <c r="AF232" s="80" t="n">
        <v>51.2712128458255</v>
      </c>
      <c r="AG232" s="80" t="s">
        <v>130</v>
      </c>
      <c r="AH232" s="81" t="n">
        <v>9.97812084216168</v>
      </c>
      <c r="AI232" s="82" t="n">
        <v>38.2787327765159</v>
      </c>
    </row>
    <row r="233" customFormat="false" ht="15.75" hidden="false" customHeight="false" outlineLevel="0" collapsed="false"/>
    <row r="234" customFormat="false" ht="15" hidden="false" customHeight="false" outlineLevel="0" collapsed="false">
      <c r="A234" s="0" t="s">
        <v>138</v>
      </c>
    </row>
    <row r="235" customFormat="false" ht="15.75" hidden="false" customHeight="false" outlineLevel="0" collapsed="false">
      <c r="B235" s="69" t="s">
        <v>12</v>
      </c>
      <c r="C235" s="69" t="s">
        <v>14</v>
      </c>
      <c r="D235" s="69" t="s">
        <v>17</v>
      </c>
      <c r="E235" s="69" t="s">
        <v>20</v>
      </c>
      <c r="F235" s="69" t="s">
        <v>22</v>
      </c>
      <c r="G235" s="69" t="s">
        <v>24</v>
      </c>
      <c r="H235" s="69" t="s">
        <v>28</v>
      </c>
      <c r="I235" s="69" t="s">
        <v>31</v>
      </c>
      <c r="J235" s="69" t="s">
        <v>34</v>
      </c>
      <c r="K235" s="69" t="s">
        <v>38</v>
      </c>
      <c r="L235" s="69" t="s">
        <v>40</v>
      </c>
      <c r="M235" s="69" t="s">
        <v>43</v>
      </c>
      <c r="N235" s="69" t="s">
        <v>46</v>
      </c>
      <c r="O235" s="69" t="s">
        <v>48</v>
      </c>
      <c r="P235" s="69" t="s">
        <v>51</v>
      </c>
      <c r="Q235" s="69" t="s">
        <v>54</v>
      </c>
      <c r="R235" s="69" t="s">
        <v>56</v>
      </c>
      <c r="S235" s="69" t="s">
        <v>59</v>
      </c>
      <c r="T235" s="69" t="s">
        <v>62</v>
      </c>
      <c r="U235" s="69" t="s">
        <v>64</v>
      </c>
      <c r="V235" s="69" t="s">
        <v>66</v>
      </c>
      <c r="W235" s="69" t="s">
        <v>69</v>
      </c>
      <c r="X235" s="69" t="s">
        <v>72</v>
      </c>
      <c r="Y235" s="69" t="s">
        <v>74</v>
      </c>
      <c r="Z235" s="69" t="s">
        <v>77</v>
      </c>
      <c r="AA235" s="69" t="s">
        <v>80</v>
      </c>
      <c r="AB235" s="69" t="s">
        <v>82</v>
      </c>
      <c r="AC235" s="69" t="s">
        <v>84</v>
      </c>
      <c r="AD235" s="69" t="s">
        <v>86</v>
      </c>
      <c r="AE235" s="69" t="s">
        <v>88</v>
      </c>
      <c r="AF235" s="69" t="s">
        <v>90</v>
      </c>
      <c r="AG235" s="69" t="s">
        <v>92</v>
      </c>
      <c r="AH235" s="69" t="s">
        <v>94</v>
      </c>
      <c r="AI235" s="69" t="s">
        <v>96</v>
      </c>
    </row>
    <row r="236" customFormat="false" ht="15.75" hidden="false" customHeight="false" outlineLevel="0" collapsed="false">
      <c r="A236" s="0" t="n">
        <v>2008</v>
      </c>
      <c r="B236" s="83" t="n">
        <v>37.3606639932063</v>
      </c>
      <c r="C236" s="71" t="s">
        <v>130</v>
      </c>
      <c r="D236" s="72" t="n">
        <v>36.7593281810246</v>
      </c>
      <c r="E236" s="72" t="n">
        <v>48.0661873792919</v>
      </c>
      <c r="F236" s="72" t="s">
        <v>130</v>
      </c>
      <c r="G236" s="72" t="n">
        <v>14.5001823039741</v>
      </c>
      <c r="H236" s="72" t="s">
        <v>130</v>
      </c>
      <c r="I236" s="72" t="s">
        <v>130</v>
      </c>
      <c r="J236" s="72" t="n">
        <v>45.1585254227449</v>
      </c>
      <c r="K236" s="72" t="s">
        <v>130</v>
      </c>
      <c r="L236" s="72" t="s">
        <v>130</v>
      </c>
      <c r="M236" s="72" t="n">
        <v>44.9660678042506</v>
      </c>
      <c r="N236" s="72" t="n">
        <v>59.4579011796358</v>
      </c>
      <c r="O236" s="72" t="n">
        <v>28.4388034342791</v>
      </c>
      <c r="P236" s="72" t="n">
        <v>11.5121564126847</v>
      </c>
      <c r="Q236" s="72" t="n">
        <v>30.889553621858</v>
      </c>
      <c r="R236" s="72" t="n">
        <v>14.5830956207538</v>
      </c>
      <c r="S236" s="72" t="n">
        <v>37.9252972587809</v>
      </c>
      <c r="T236" s="72" t="s">
        <v>130</v>
      </c>
      <c r="U236" s="72" t="n">
        <v>20.8312953818745</v>
      </c>
      <c r="V236" s="72" t="n">
        <v>8.69771221749853</v>
      </c>
      <c r="W236" s="72" t="n">
        <v>42.3325048082808</v>
      </c>
      <c r="X236" s="72" t="s">
        <v>130</v>
      </c>
      <c r="Y236" s="72" t="s">
        <v>130</v>
      </c>
      <c r="Z236" s="72" t="s">
        <v>130</v>
      </c>
      <c r="AA236" s="72" t="n">
        <v>10.6736565468642</v>
      </c>
      <c r="AB236" s="72" t="s">
        <v>130</v>
      </c>
      <c r="AC236" s="72" t="s">
        <v>130</v>
      </c>
      <c r="AD236" s="72" t="n">
        <v>11.6488307627712</v>
      </c>
      <c r="AE236" s="72" t="n">
        <v>34.4185807744654</v>
      </c>
      <c r="AF236" s="72" t="s">
        <v>130</v>
      </c>
      <c r="AG236" s="72" t="s">
        <v>130</v>
      </c>
      <c r="AH236" s="72" t="n">
        <v>9.53923282743607</v>
      </c>
      <c r="AI236" s="73" t="n">
        <v>37.3296857391327</v>
      </c>
    </row>
    <row r="237" customFormat="false" ht="15" hidden="false" customHeight="false" outlineLevel="0" collapsed="false">
      <c r="A237" s="0" t="n">
        <v>2009</v>
      </c>
      <c r="B237" s="74" t="n">
        <v>38.098047507958</v>
      </c>
      <c r="C237" s="75" t="s">
        <v>130</v>
      </c>
      <c r="D237" s="75" t="n">
        <v>35.0530423740867</v>
      </c>
      <c r="E237" s="75" t="n">
        <v>49.4264376333691</v>
      </c>
      <c r="F237" s="75" t="n">
        <v>59.4360158936747</v>
      </c>
      <c r="G237" s="75" t="n">
        <v>13.9772411951109</v>
      </c>
      <c r="H237" s="75" t="s">
        <v>130</v>
      </c>
      <c r="I237" s="75" t="s">
        <v>130</v>
      </c>
      <c r="J237" s="75" t="n">
        <v>44.1210907612305</v>
      </c>
      <c r="K237" s="75" t="n">
        <v>11.9972571864917</v>
      </c>
      <c r="L237" s="75" t="s">
        <v>130</v>
      </c>
      <c r="M237" s="75" t="n">
        <v>43.1623010602985</v>
      </c>
      <c r="N237" s="75" t="n">
        <v>57.2987258828354</v>
      </c>
      <c r="O237" s="75" t="s">
        <v>130</v>
      </c>
      <c r="P237" s="75" t="n">
        <v>10.2557711017848</v>
      </c>
      <c r="Q237" s="75" t="s">
        <v>130</v>
      </c>
      <c r="R237" s="75" t="n">
        <v>13.8006775156301</v>
      </c>
      <c r="S237" s="75" t="n">
        <v>37.0310931498516</v>
      </c>
      <c r="T237" s="75" t="s">
        <v>130</v>
      </c>
      <c r="U237" s="75" t="n">
        <v>18.7865066848816</v>
      </c>
      <c r="V237" s="75" t="n">
        <v>8.0054871139894</v>
      </c>
      <c r="W237" s="75" t="s">
        <v>130</v>
      </c>
      <c r="X237" s="75" t="s">
        <v>130</v>
      </c>
      <c r="Y237" s="75" t="s">
        <v>130</v>
      </c>
      <c r="Z237" s="75" t="s">
        <v>130</v>
      </c>
      <c r="AA237" s="75" t="n">
        <v>8.68005433452285</v>
      </c>
      <c r="AB237" s="75" t="s">
        <v>130</v>
      </c>
      <c r="AC237" s="75" t="s">
        <v>130</v>
      </c>
      <c r="AD237" s="75" t="n">
        <v>12.5291107639074</v>
      </c>
      <c r="AE237" s="75" t="n">
        <v>34.3300057478135</v>
      </c>
      <c r="AF237" s="75" t="s">
        <v>130</v>
      </c>
      <c r="AG237" s="75" t="s">
        <v>130</v>
      </c>
      <c r="AH237" s="75" t="n">
        <v>8.60008059858634</v>
      </c>
      <c r="AI237" s="76" t="n">
        <v>32.8630971560811</v>
      </c>
    </row>
    <row r="238" customFormat="false" ht="15" hidden="false" customHeight="false" outlineLevel="0" collapsed="false">
      <c r="A238" s="0" t="n">
        <v>2010</v>
      </c>
      <c r="B238" s="77" t="n">
        <v>37.3457321761978</v>
      </c>
      <c r="C238" s="75" t="s">
        <v>130</v>
      </c>
      <c r="D238" s="75" t="n">
        <v>42.728917239799</v>
      </c>
      <c r="E238" s="75" t="n">
        <v>43.1613152880329</v>
      </c>
      <c r="F238" s="75" t="n">
        <v>57.4180714331628</v>
      </c>
      <c r="G238" s="75" t="n">
        <v>16.8929665152402</v>
      </c>
      <c r="H238" s="75" t="s">
        <v>130</v>
      </c>
      <c r="I238" s="75" t="s">
        <v>130</v>
      </c>
      <c r="J238" s="75" t="n">
        <v>43.4506669350457</v>
      </c>
      <c r="K238" s="75" t="n">
        <v>10.2459191487445</v>
      </c>
      <c r="L238" s="75" t="s">
        <v>130</v>
      </c>
      <c r="M238" s="75" t="n">
        <v>41.695299362309</v>
      </c>
      <c r="N238" s="75" t="n">
        <v>54.3515181775032</v>
      </c>
      <c r="O238" s="75" t="s">
        <v>130</v>
      </c>
      <c r="P238" s="75" t="n">
        <v>9.7337295028383</v>
      </c>
      <c r="Q238" s="75" t="s">
        <v>130</v>
      </c>
      <c r="R238" s="75" t="n">
        <v>15.1502951658717</v>
      </c>
      <c r="S238" s="75" t="n">
        <v>36.2551385887876</v>
      </c>
      <c r="T238" s="75" t="s">
        <v>130</v>
      </c>
      <c r="U238" s="75" t="n">
        <v>23.6658715853345</v>
      </c>
      <c r="V238" s="75" t="n">
        <v>7.95922184182098</v>
      </c>
      <c r="W238" s="75" t="s">
        <v>130</v>
      </c>
      <c r="X238" s="75" t="s">
        <v>130</v>
      </c>
      <c r="Y238" s="75" t="s">
        <v>130</v>
      </c>
      <c r="Z238" s="75" t="s">
        <v>130</v>
      </c>
      <c r="AA238" s="75" t="n">
        <v>9.34282298563851</v>
      </c>
      <c r="AB238" s="75" t="s">
        <v>130</v>
      </c>
      <c r="AC238" s="75" t="s">
        <v>130</v>
      </c>
      <c r="AD238" s="75" t="n">
        <v>11.2696056336481</v>
      </c>
      <c r="AE238" s="75" t="n">
        <v>32.9004847250241</v>
      </c>
      <c r="AF238" s="75" t="s">
        <v>130</v>
      </c>
      <c r="AG238" s="75" t="s">
        <v>130</v>
      </c>
      <c r="AH238" s="75" t="n">
        <v>8.77664989122452</v>
      </c>
      <c r="AI238" s="76" t="n">
        <v>32.7060351344021</v>
      </c>
    </row>
    <row r="239" customFormat="false" ht="15" hidden="false" customHeight="false" outlineLevel="0" collapsed="false">
      <c r="A239" s="0" t="n">
        <v>2011</v>
      </c>
      <c r="B239" s="77" t="n">
        <v>37.9019892793512</v>
      </c>
      <c r="C239" s="75" t="s">
        <v>130</v>
      </c>
      <c r="D239" s="75" t="n">
        <v>51.6711405364278</v>
      </c>
      <c r="E239" s="75" t="n">
        <v>47.9491242426518</v>
      </c>
      <c r="F239" s="75" t="n">
        <v>61.7153425786912</v>
      </c>
      <c r="G239" s="75" t="n">
        <v>20.0070201913329</v>
      </c>
      <c r="H239" s="75" t="s">
        <v>130</v>
      </c>
      <c r="I239" s="75" t="s">
        <v>130</v>
      </c>
      <c r="J239" s="75" t="n">
        <v>44.8201808852395</v>
      </c>
      <c r="K239" s="75" t="n">
        <v>11.4424721460694</v>
      </c>
      <c r="L239" s="75" t="s">
        <v>130</v>
      </c>
      <c r="M239" s="75" t="n">
        <v>44.8600887689494</v>
      </c>
      <c r="N239" s="75" t="n">
        <v>60.4209642840103</v>
      </c>
      <c r="O239" s="75" t="s">
        <v>130</v>
      </c>
      <c r="P239" s="75" t="n">
        <v>10.8788910563145</v>
      </c>
      <c r="Q239" s="75" t="s">
        <v>130</v>
      </c>
      <c r="R239" s="75" t="n">
        <v>17.2987242760935</v>
      </c>
      <c r="S239" s="75" t="n">
        <v>39.0009821081916</v>
      </c>
      <c r="T239" s="75" t="s">
        <v>130</v>
      </c>
      <c r="U239" s="75" t="n">
        <v>23.2563651329049</v>
      </c>
      <c r="V239" s="75" t="n">
        <v>8.16072007933351</v>
      </c>
      <c r="W239" s="75" t="s">
        <v>130</v>
      </c>
      <c r="X239" s="75" t="s">
        <v>130</v>
      </c>
      <c r="Y239" s="75" t="s">
        <v>130</v>
      </c>
      <c r="Z239" s="75" t="s">
        <v>130</v>
      </c>
      <c r="AA239" s="75" t="n">
        <v>9.89545883574932</v>
      </c>
      <c r="AB239" s="75" t="s">
        <v>130</v>
      </c>
      <c r="AC239" s="75" t="s">
        <v>130</v>
      </c>
      <c r="AD239" s="75" t="n">
        <v>12.5951168691742</v>
      </c>
      <c r="AE239" s="75" t="n">
        <v>34.5124097121612</v>
      </c>
      <c r="AF239" s="75" t="s">
        <v>130</v>
      </c>
      <c r="AG239" s="75" t="s">
        <v>130</v>
      </c>
      <c r="AH239" s="75" t="n">
        <v>9.88738532669278</v>
      </c>
      <c r="AI239" s="78" t="n">
        <v>34.8690893407669</v>
      </c>
    </row>
    <row r="240" customFormat="false" ht="15.75" hidden="false" customHeight="false" outlineLevel="0" collapsed="false">
      <c r="A240" s="0" t="n">
        <v>2012</v>
      </c>
      <c r="B240" s="79" t="n">
        <v>37.3815012266121</v>
      </c>
      <c r="C240" s="80" t="s">
        <v>130</v>
      </c>
      <c r="D240" s="80" t="n">
        <v>54.3396349698047</v>
      </c>
      <c r="E240" s="80" t="n">
        <v>46.0462578255265</v>
      </c>
      <c r="F240" s="80" t="n">
        <v>58.5218194300282</v>
      </c>
      <c r="G240" s="80" t="n">
        <v>18.7965568884066</v>
      </c>
      <c r="H240" s="80" t="s">
        <v>130</v>
      </c>
      <c r="I240" s="80" t="s">
        <v>130</v>
      </c>
      <c r="J240" s="80" t="n">
        <v>43.8689649480374</v>
      </c>
      <c r="K240" s="80" t="n">
        <v>11.2852065530774</v>
      </c>
      <c r="L240" s="80" t="s">
        <v>130</v>
      </c>
      <c r="M240" s="80" t="n">
        <v>42.3552209861523</v>
      </c>
      <c r="N240" s="80" t="n">
        <v>59.0364360150456</v>
      </c>
      <c r="O240" s="80" t="s">
        <v>130</v>
      </c>
      <c r="P240" s="80" t="n">
        <v>10.8697656061359</v>
      </c>
      <c r="Q240" s="80" t="s">
        <v>130</v>
      </c>
      <c r="R240" s="80" t="n">
        <v>15.8451436072742</v>
      </c>
      <c r="S240" s="80" t="n">
        <v>36.8787318936556</v>
      </c>
      <c r="T240" s="80" t="s">
        <v>130</v>
      </c>
      <c r="U240" s="80" t="n">
        <v>25.869972265441</v>
      </c>
      <c r="V240" s="80" t="n">
        <v>7.79356032565958</v>
      </c>
      <c r="W240" s="80" t="s">
        <v>130</v>
      </c>
      <c r="X240" s="80" t="s">
        <v>130</v>
      </c>
      <c r="Y240" s="80" t="s">
        <v>130</v>
      </c>
      <c r="Z240" s="80" t="s">
        <v>130</v>
      </c>
      <c r="AA240" s="80" t="n">
        <v>9.4943283395032</v>
      </c>
      <c r="AB240" s="80" t="s">
        <v>130</v>
      </c>
      <c r="AC240" s="80" t="s">
        <v>130</v>
      </c>
      <c r="AD240" s="80" t="s">
        <v>130</v>
      </c>
      <c r="AE240" s="80" t="n">
        <v>32.1926976869863</v>
      </c>
      <c r="AF240" s="80" t="s">
        <v>130</v>
      </c>
      <c r="AG240" s="80" t="s">
        <v>130</v>
      </c>
      <c r="AH240" s="81" t="n">
        <v>10.2022381494069</v>
      </c>
      <c r="AI240" s="82" t="n">
        <v>35.0017813185043</v>
      </c>
    </row>
    <row r="241" customFormat="false" ht="15.75" hidden="false" customHeight="false" outlineLevel="0" collapsed="false"/>
    <row r="242" customFormat="false" ht="15" hidden="false" customHeight="false" outlineLevel="0" collapsed="false">
      <c r="A242" s="0" t="s">
        <v>91</v>
      </c>
    </row>
    <row r="243" customFormat="false" ht="15.75" hidden="false" customHeight="false" outlineLevel="0" collapsed="false">
      <c r="B243" s="69" t="s">
        <v>12</v>
      </c>
      <c r="C243" s="69" t="s">
        <v>14</v>
      </c>
      <c r="D243" s="69" t="s">
        <v>17</v>
      </c>
      <c r="E243" s="69" t="s">
        <v>20</v>
      </c>
      <c r="F243" s="69" t="s">
        <v>22</v>
      </c>
      <c r="G243" s="69" t="s">
        <v>24</v>
      </c>
      <c r="H243" s="69" t="s">
        <v>28</v>
      </c>
      <c r="I243" s="69" t="s">
        <v>31</v>
      </c>
      <c r="J243" s="69" t="s">
        <v>34</v>
      </c>
      <c r="K243" s="69" t="s">
        <v>38</v>
      </c>
      <c r="L243" s="69" t="s">
        <v>40</v>
      </c>
      <c r="M243" s="69" t="s">
        <v>43</v>
      </c>
      <c r="N243" s="69" t="s">
        <v>46</v>
      </c>
      <c r="O243" s="69" t="s">
        <v>48</v>
      </c>
      <c r="P243" s="69" t="s">
        <v>51</v>
      </c>
      <c r="Q243" s="69" t="s">
        <v>54</v>
      </c>
      <c r="R243" s="69" t="s">
        <v>56</v>
      </c>
      <c r="S243" s="69" t="s">
        <v>59</v>
      </c>
      <c r="T243" s="69" t="s">
        <v>62</v>
      </c>
      <c r="U243" s="69" t="s">
        <v>64</v>
      </c>
      <c r="V243" s="69" t="s">
        <v>66</v>
      </c>
      <c r="W243" s="69" t="s">
        <v>69</v>
      </c>
      <c r="X243" s="69" t="s">
        <v>72</v>
      </c>
      <c r="Y243" s="69" t="s">
        <v>74</v>
      </c>
      <c r="Z243" s="69" t="s">
        <v>77</v>
      </c>
      <c r="AA243" s="69" t="s">
        <v>80</v>
      </c>
      <c r="AB243" s="69" t="s">
        <v>82</v>
      </c>
      <c r="AC243" s="69" t="s">
        <v>84</v>
      </c>
      <c r="AD243" s="69" t="s">
        <v>86</v>
      </c>
      <c r="AE243" s="69" t="s">
        <v>88</v>
      </c>
      <c r="AF243" s="69" t="s">
        <v>90</v>
      </c>
      <c r="AG243" s="69" t="s">
        <v>92</v>
      </c>
      <c r="AH243" s="69" t="s">
        <v>94</v>
      </c>
      <c r="AI243" s="69" t="s">
        <v>96</v>
      </c>
    </row>
    <row r="244" customFormat="false" ht="15.75" hidden="false" customHeight="false" outlineLevel="0" collapsed="false">
      <c r="A244" s="0" t="n">
        <v>2008</v>
      </c>
      <c r="B244" s="83" t="n">
        <v>47.1086599496057</v>
      </c>
      <c r="C244" s="71" t="s">
        <v>130</v>
      </c>
      <c r="D244" s="72" t="n">
        <v>37.445549722659</v>
      </c>
      <c r="E244" s="72" t="n">
        <v>48.5316791822201</v>
      </c>
      <c r="F244" s="72" t="s">
        <v>130</v>
      </c>
      <c r="G244" s="72" t="s">
        <v>130</v>
      </c>
      <c r="H244" s="72" t="s">
        <v>130</v>
      </c>
      <c r="I244" s="72" t="s">
        <v>130</v>
      </c>
      <c r="J244" s="72" t="n">
        <v>50.124293687039</v>
      </c>
      <c r="K244" s="72" t="s">
        <v>130</v>
      </c>
      <c r="L244" s="72" t="s">
        <v>130</v>
      </c>
      <c r="M244" s="72" t="n">
        <v>53.9711291783139</v>
      </c>
      <c r="N244" s="72" t="n">
        <v>60.5025919931077</v>
      </c>
      <c r="O244" s="72" t="n">
        <v>29.4771231497687</v>
      </c>
      <c r="P244" s="72" t="n">
        <v>10.9909545507924</v>
      </c>
      <c r="Q244" s="72" t="s">
        <v>130</v>
      </c>
      <c r="R244" s="72" t="n">
        <v>28.0639784782033</v>
      </c>
      <c r="S244" s="72" t="n">
        <v>38.897060114339</v>
      </c>
      <c r="T244" s="72" t="s">
        <v>130</v>
      </c>
      <c r="U244" s="72" t="n">
        <v>24.0410596965896</v>
      </c>
      <c r="V244" s="72" t="n">
        <v>7.97944622159634</v>
      </c>
      <c r="W244" s="72" t="n">
        <v>42.4403938553855</v>
      </c>
      <c r="X244" s="72" t="s">
        <v>130</v>
      </c>
      <c r="Y244" s="72" t="s">
        <v>130</v>
      </c>
      <c r="Z244" s="72" t="s">
        <v>130</v>
      </c>
      <c r="AA244" s="72" t="n">
        <v>11.5718686857714</v>
      </c>
      <c r="AB244" s="72" t="s">
        <v>130</v>
      </c>
      <c r="AC244" s="72" t="s">
        <v>130</v>
      </c>
      <c r="AD244" s="72" t="n">
        <v>10.6883954446002</v>
      </c>
      <c r="AE244" s="72" t="n">
        <v>38.7977042859159</v>
      </c>
      <c r="AF244" s="72" t="s">
        <v>130</v>
      </c>
      <c r="AG244" s="72" t="s">
        <v>130</v>
      </c>
      <c r="AH244" s="72" t="n">
        <v>8.53882287982742</v>
      </c>
      <c r="AI244" s="73" t="n">
        <v>42.0968906754679</v>
      </c>
    </row>
    <row r="245" customFormat="false" ht="15" hidden="false" customHeight="false" outlineLevel="0" collapsed="false">
      <c r="A245" s="0" t="n">
        <v>2009</v>
      </c>
      <c r="B245" s="74" t="n">
        <v>51.458271320362</v>
      </c>
      <c r="C245" s="75" t="s">
        <v>130</v>
      </c>
      <c r="D245" s="75" t="n">
        <v>33.0580095966352</v>
      </c>
      <c r="E245" s="75" t="n">
        <v>53.0263560223092</v>
      </c>
      <c r="F245" s="75" t="n">
        <v>53.3873702228585</v>
      </c>
      <c r="G245" s="75" t="s">
        <v>130</v>
      </c>
      <c r="H245" s="75" t="s">
        <v>130</v>
      </c>
      <c r="I245" s="75" t="s">
        <v>130</v>
      </c>
      <c r="J245" s="75" t="n">
        <v>49.83970342125</v>
      </c>
      <c r="K245" s="75" t="s">
        <v>130</v>
      </c>
      <c r="L245" s="75" t="s">
        <v>130</v>
      </c>
      <c r="M245" s="75" t="n">
        <v>52.578955457676</v>
      </c>
      <c r="N245" s="75" t="n">
        <v>60.1579428185156</v>
      </c>
      <c r="O245" s="75" t="s">
        <v>130</v>
      </c>
      <c r="P245" s="75" t="n">
        <v>10.3212115009566</v>
      </c>
      <c r="Q245" s="75" t="s">
        <v>130</v>
      </c>
      <c r="R245" s="75" t="n">
        <v>26.5850448680141</v>
      </c>
      <c r="S245" s="75" t="n">
        <v>38.0215949821858</v>
      </c>
      <c r="T245" s="75" t="s">
        <v>130</v>
      </c>
      <c r="U245" s="75" t="n">
        <v>19.3836080500258</v>
      </c>
      <c r="V245" s="75" t="n">
        <v>7.88048424034871</v>
      </c>
      <c r="W245" s="75" t="s">
        <v>130</v>
      </c>
      <c r="X245" s="75" t="s">
        <v>130</v>
      </c>
      <c r="Y245" s="75" t="s">
        <v>130</v>
      </c>
      <c r="Z245" s="75" t="s">
        <v>130</v>
      </c>
      <c r="AA245" s="75" t="n">
        <v>8.77682567548007</v>
      </c>
      <c r="AB245" s="75" t="s">
        <v>130</v>
      </c>
      <c r="AC245" s="75" t="s">
        <v>130</v>
      </c>
      <c r="AD245" s="75" t="n">
        <v>10.1657265564493</v>
      </c>
      <c r="AE245" s="75" t="n">
        <v>37.0739207404696</v>
      </c>
      <c r="AF245" s="75" t="s">
        <v>130</v>
      </c>
      <c r="AG245" s="75" t="s">
        <v>130</v>
      </c>
      <c r="AH245" s="75" t="n">
        <v>8.31564115052994</v>
      </c>
      <c r="AI245" s="76" t="n">
        <v>36.2557663883217</v>
      </c>
    </row>
    <row r="246" customFormat="false" ht="15" hidden="false" customHeight="false" outlineLevel="0" collapsed="false">
      <c r="A246" s="0" t="n">
        <v>2010</v>
      </c>
      <c r="B246" s="77" t="n">
        <v>53.6037867808083</v>
      </c>
      <c r="C246" s="75" t="s">
        <v>130</v>
      </c>
      <c r="D246" s="75" t="n">
        <v>37.1748287622879</v>
      </c>
      <c r="E246" s="75" t="n">
        <v>50.0849361720319</v>
      </c>
      <c r="F246" s="75" t="n">
        <v>52.2190556295467</v>
      </c>
      <c r="G246" s="75" t="s">
        <v>130</v>
      </c>
      <c r="H246" s="75" t="s">
        <v>130</v>
      </c>
      <c r="I246" s="75" t="s">
        <v>130</v>
      </c>
      <c r="J246" s="75" t="n">
        <v>50.2285682224673</v>
      </c>
      <c r="K246" s="75" t="s">
        <v>130</v>
      </c>
      <c r="L246" s="75" t="s">
        <v>130</v>
      </c>
      <c r="M246" s="75" t="n">
        <v>51.2011830084813</v>
      </c>
      <c r="N246" s="75" t="n">
        <v>57.4949980067384</v>
      </c>
      <c r="O246" s="75" t="s">
        <v>130</v>
      </c>
      <c r="P246" s="75" t="n">
        <v>10.4468071168898</v>
      </c>
      <c r="Q246" s="75" t="s">
        <v>130</v>
      </c>
      <c r="R246" s="75" t="n">
        <v>29.5749883882309</v>
      </c>
      <c r="S246" s="75" t="n">
        <v>37.2259587371932</v>
      </c>
      <c r="T246" s="75" t="s">
        <v>130</v>
      </c>
      <c r="U246" s="75" t="n">
        <v>23.2460275596682</v>
      </c>
      <c r="V246" s="75" t="n">
        <v>7.92093822771453</v>
      </c>
      <c r="W246" s="75" t="s">
        <v>130</v>
      </c>
      <c r="X246" s="75" t="s">
        <v>130</v>
      </c>
      <c r="Y246" s="75" t="s">
        <v>130</v>
      </c>
      <c r="Z246" s="75" t="s">
        <v>130</v>
      </c>
      <c r="AA246" s="75" t="n">
        <v>9.0544898168556</v>
      </c>
      <c r="AB246" s="75" t="s">
        <v>130</v>
      </c>
      <c r="AC246" s="75" t="s">
        <v>130</v>
      </c>
      <c r="AD246" s="75" t="n">
        <v>9.44921425342456</v>
      </c>
      <c r="AE246" s="75" t="n">
        <v>35.9595051800081</v>
      </c>
      <c r="AF246" s="75" t="s">
        <v>130</v>
      </c>
      <c r="AG246" s="75" t="s">
        <v>130</v>
      </c>
      <c r="AH246" s="75" t="n">
        <v>8.74490358346402</v>
      </c>
      <c r="AI246" s="76" t="n">
        <v>36.677198962502</v>
      </c>
    </row>
    <row r="247" customFormat="false" ht="15" hidden="false" customHeight="false" outlineLevel="0" collapsed="false">
      <c r="A247" s="0" t="n">
        <v>2011</v>
      </c>
      <c r="B247" s="77" t="n">
        <v>54.7543515090632</v>
      </c>
      <c r="C247" s="75" t="s">
        <v>130</v>
      </c>
      <c r="D247" s="75" t="n">
        <v>44.9554615657978</v>
      </c>
      <c r="E247" s="75" t="n">
        <v>54.1012956410046</v>
      </c>
      <c r="F247" s="75" t="n">
        <v>56.1535641478733</v>
      </c>
      <c r="G247" s="75" t="s">
        <v>130</v>
      </c>
      <c r="H247" s="75" t="s">
        <v>130</v>
      </c>
      <c r="I247" s="75" t="s">
        <v>130</v>
      </c>
      <c r="J247" s="75" t="n">
        <v>52.6479841266946</v>
      </c>
      <c r="K247" s="75" t="s">
        <v>130</v>
      </c>
      <c r="L247" s="75" t="s">
        <v>130</v>
      </c>
      <c r="M247" s="75" t="n">
        <v>55.334451329988</v>
      </c>
      <c r="N247" s="75" t="n">
        <v>61.9850002683699</v>
      </c>
      <c r="O247" s="75" t="s">
        <v>130</v>
      </c>
      <c r="P247" s="75" t="n">
        <v>11.7101447349447</v>
      </c>
      <c r="Q247" s="75" t="s">
        <v>130</v>
      </c>
      <c r="R247" s="75" t="n">
        <v>31.5485186159697</v>
      </c>
      <c r="S247" s="75" t="n">
        <v>40.0854143575645</v>
      </c>
      <c r="T247" s="75" t="s">
        <v>130</v>
      </c>
      <c r="U247" s="75" t="n">
        <v>26.9301942586672</v>
      </c>
      <c r="V247" s="75" t="n">
        <v>7.8714073231188</v>
      </c>
      <c r="W247" s="75" t="s">
        <v>130</v>
      </c>
      <c r="X247" s="75" t="s">
        <v>130</v>
      </c>
      <c r="Y247" s="75" t="s">
        <v>130</v>
      </c>
      <c r="Z247" s="75" t="s">
        <v>130</v>
      </c>
      <c r="AA247" s="75" t="n">
        <v>10.0177978355302</v>
      </c>
      <c r="AB247" s="75" t="s">
        <v>130</v>
      </c>
      <c r="AC247" s="75" t="s">
        <v>130</v>
      </c>
      <c r="AD247" s="75" t="n">
        <v>11.1200372117823</v>
      </c>
      <c r="AE247" s="75" t="n">
        <v>38.8008041424895</v>
      </c>
      <c r="AF247" s="75" t="s">
        <v>130</v>
      </c>
      <c r="AG247" s="75" t="s">
        <v>130</v>
      </c>
      <c r="AH247" s="75" t="n">
        <v>9.69829396025488</v>
      </c>
      <c r="AI247" s="78" t="n">
        <v>38.8564203239663</v>
      </c>
    </row>
    <row r="248" customFormat="false" ht="15.75" hidden="false" customHeight="false" outlineLevel="0" collapsed="false">
      <c r="A248" s="0" t="n">
        <v>2012</v>
      </c>
      <c r="B248" s="79" t="n">
        <v>54.3522648573959</v>
      </c>
      <c r="C248" s="80" t="s">
        <v>130</v>
      </c>
      <c r="D248" s="80" t="n">
        <v>47.2771045724517</v>
      </c>
      <c r="E248" s="80" t="n">
        <v>50.4464763575172</v>
      </c>
      <c r="F248" s="80" t="n">
        <v>53.4171588127935</v>
      </c>
      <c r="G248" s="80" t="s">
        <v>130</v>
      </c>
      <c r="H248" s="80" t="s">
        <v>130</v>
      </c>
      <c r="I248" s="80" t="s">
        <v>130</v>
      </c>
      <c r="J248" s="80" t="n">
        <v>47.424650634659</v>
      </c>
      <c r="K248" s="80" t="s">
        <v>130</v>
      </c>
      <c r="L248" s="80" t="s">
        <v>130</v>
      </c>
      <c r="M248" s="80" t="n">
        <v>52.587071586014</v>
      </c>
      <c r="N248" s="80" t="n">
        <v>57.5342939985569</v>
      </c>
      <c r="O248" s="80" t="s">
        <v>130</v>
      </c>
      <c r="P248" s="80" t="n">
        <v>11.5763117711106</v>
      </c>
      <c r="Q248" s="80" t="s">
        <v>130</v>
      </c>
      <c r="R248" s="80" t="n">
        <v>29.6684150035434</v>
      </c>
      <c r="S248" s="80" t="n">
        <v>37.9041544348243</v>
      </c>
      <c r="T248" s="80" t="s">
        <v>130</v>
      </c>
      <c r="U248" s="80" t="n">
        <v>25.4979848664296</v>
      </c>
      <c r="V248" s="80" t="n">
        <v>7.85507751948302</v>
      </c>
      <c r="W248" s="80" t="s">
        <v>130</v>
      </c>
      <c r="X248" s="80" t="s">
        <v>130</v>
      </c>
      <c r="Y248" s="80" t="s">
        <v>130</v>
      </c>
      <c r="Z248" s="80" t="s">
        <v>130</v>
      </c>
      <c r="AA248" s="80" t="n">
        <v>9.68466427239684</v>
      </c>
      <c r="AB248" s="80" t="s">
        <v>130</v>
      </c>
      <c r="AC248" s="80" t="s">
        <v>130</v>
      </c>
      <c r="AD248" s="80" t="s">
        <v>130</v>
      </c>
      <c r="AE248" s="80" t="n">
        <v>38.9173961446563</v>
      </c>
      <c r="AF248" s="80" t="s">
        <v>130</v>
      </c>
      <c r="AG248" s="80" t="s">
        <v>130</v>
      </c>
      <c r="AH248" s="81" t="n">
        <v>9.72237829674269</v>
      </c>
      <c r="AI248" s="82" t="n">
        <v>41.3668231451162</v>
      </c>
    </row>
    <row r="249" customFormat="false" ht="15.75" hidden="false" customHeight="false" outlineLevel="0" collapsed="false"/>
    <row r="250" customFormat="false" ht="15" hidden="false" customHeight="false" outlineLevel="0" collapsed="false">
      <c r="A250" s="0" t="s">
        <v>93</v>
      </c>
    </row>
    <row r="251" customFormat="false" ht="15.75" hidden="false" customHeight="false" outlineLevel="0" collapsed="false">
      <c r="B251" s="69" t="s">
        <v>12</v>
      </c>
      <c r="C251" s="69" t="s">
        <v>14</v>
      </c>
      <c r="D251" s="69" t="s">
        <v>17</v>
      </c>
      <c r="E251" s="69" t="s">
        <v>20</v>
      </c>
      <c r="F251" s="69" t="s">
        <v>22</v>
      </c>
      <c r="G251" s="69" t="s">
        <v>24</v>
      </c>
      <c r="H251" s="69" t="s">
        <v>28</v>
      </c>
      <c r="I251" s="69" t="s">
        <v>31</v>
      </c>
      <c r="J251" s="69" t="s">
        <v>34</v>
      </c>
      <c r="K251" s="69" t="s">
        <v>38</v>
      </c>
      <c r="L251" s="69" t="s">
        <v>40</v>
      </c>
      <c r="M251" s="69" t="s">
        <v>43</v>
      </c>
      <c r="N251" s="69" t="s">
        <v>46</v>
      </c>
      <c r="O251" s="69" t="s">
        <v>48</v>
      </c>
      <c r="P251" s="69" t="s">
        <v>51</v>
      </c>
      <c r="Q251" s="69" t="s">
        <v>54</v>
      </c>
      <c r="R251" s="69" t="s">
        <v>56</v>
      </c>
      <c r="S251" s="69" t="s">
        <v>59</v>
      </c>
      <c r="T251" s="69" t="s">
        <v>62</v>
      </c>
      <c r="U251" s="69" t="s">
        <v>64</v>
      </c>
      <c r="V251" s="69" t="s">
        <v>66</v>
      </c>
      <c r="W251" s="69" t="s">
        <v>69</v>
      </c>
      <c r="X251" s="69" t="s">
        <v>72</v>
      </c>
      <c r="Y251" s="69" t="s">
        <v>74</v>
      </c>
      <c r="Z251" s="69" t="s">
        <v>77</v>
      </c>
      <c r="AA251" s="69" t="s">
        <v>80</v>
      </c>
      <c r="AB251" s="69" t="s">
        <v>82</v>
      </c>
      <c r="AC251" s="69" t="s">
        <v>84</v>
      </c>
      <c r="AD251" s="69" t="s">
        <v>86</v>
      </c>
      <c r="AE251" s="69" t="s">
        <v>88</v>
      </c>
      <c r="AF251" s="69" t="s">
        <v>90</v>
      </c>
      <c r="AG251" s="69" t="s">
        <v>92</v>
      </c>
      <c r="AH251" s="69" t="s">
        <v>94</v>
      </c>
      <c r="AI251" s="69" t="s">
        <v>96</v>
      </c>
    </row>
    <row r="252" customFormat="false" ht="15.75" hidden="false" customHeight="false" outlineLevel="0" collapsed="false">
      <c r="A252" s="0" t="n">
        <v>2008</v>
      </c>
      <c r="B252" s="83" t="n">
        <v>25.3049217174322</v>
      </c>
      <c r="C252" s="71" t="s">
        <v>130</v>
      </c>
      <c r="D252" s="72" t="s">
        <v>130</v>
      </c>
      <c r="E252" s="72" t="n">
        <v>31.8825482189611</v>
      </c>
      <c r="F252" s="72" t="s">
        <v>130</v>
      </c>
      <c r="G252" s="72" t="n">
        <v>4.45893763284079</v>
      </c>
      <c r="H252" s="72" t="s">
        <v>130</v>
      </c>
      <c r="I252" s="72" t="s">
        <v>130</v>
      </c>
      <c r="J252" s="72" t="n">
        <v>44.0508459281579</v>
      </c>
      <c r="K252" s="72" t="s">
        <v>130</v>
      </c>
      <c r="L252" s="72" t="s">
        <v>130</v>
      </c>
      <c r="M252" s="72" t="n">
        <v>31.5541253188258</v>
      </c>
      <c r="N252" s="72" t="n">
        <v>37.6271390097645</v>
      </c>
      <c r="O252" s="72" t="n">
        <v>17.3984641035386</v>
      </c>
      <c r="P252" s="72" t="n">
        <v>6.16693416016201</v>
      </c>
      <c r="Q252" s="72" t="s">
        <v>130</v>
      </c>
      <c r="R252" s="72" t="n">
        <v>10.6535105519578</v>
      </c>
      <c r="S252" s="72" t="n">
        <v>28.1086068885213</v>
      </c>
      <c r="T252" s="72" t="n">
        <v>21.0715102327258</v>
      </c>
      <c r="U252" s="72" t="n">
        <v>12.944922087681</v>
      </c>
      <c r="V252" s="72" t="n">
        <v>3.78712498763576</v>
      </c>
      <c r="W252" s="72" t="n">
        <v>35.1337296348</v>
      </c>
      <c r="X252" s="72" t="s">
        <v>130</v>
      </c>
      <c r="Y252" s="72" t="s">
        <v>130</v>
      </c>
      <c r="Z252" s="72" t="s">
        <v>130</v>
      </c>
      <c r="AA252" s="72" t="n">
        <v>7.63908342000506</v>
      </c>
      <c r="AB252" s="72" t="s">
        <v>130</v>
      </c>
      <c r="AC252" s="72" t="s">
        <v>130</v>
      </c>
      <c r="AD252" s="72" t="n">
        <v>8.92310287778574</v>
      </c>
      <c r="AE252" s="72" t="s">
        <v>130</v>
      </c>
      <c r="AF252" s="72" t="s">
        <v>130</v>
      </c>
      <c r="AG252" s="72" t="s">
        <v>130</v>
      </c>
      <c r="AH252" s="72" t="n">
        <v>6.11260031827894</v>
      </c>
      <c r="AI252" s="73" t="n">
        <v>26.7639450276042</v>
      </c>
    </row>
    <row r="253" customFormat="false" ht="15" hidden="false" customHeight="false" outlineLevel="0" collapsed="false">
      <c r="A253" s="0" t="n">
        <v>2009</v>
      </c>
      <c r="B253" s="74" t="n">
        <v>25.876082060559</v>
      </c>
      <c r="C253" s="75" t="s">
        <v>130</v>
      </c>
      <c r="D253" s="75" t="s">
        <v>130</v>
      </c>
      <c r="E253" s="75" t="n">
        <v>30.9182125069916</v>
      </c>
      <c r="F253" s="75" t="n">
        <v>38.0433100786798</v>
      </c>
      <c r="G253" s="75" t="n">
        <v>4.18757300719208</v>
      </c>
      <c r="H253" s="75" t="s">
        <v>130</v>
      </c>
      <c r="I253" s="75" t="s">
        <v>130</v>
      </c>
      <c r="J253" s="75" t="n">
        <v>44.45203727643</v>
      </c>
      <c r="K253" s="75" t="n">
        <v>9.01846995011701</v>
      </c>
      <c r="L253" s="75" t="s">
        <v>130</v>
      </c>
      <c r="M253" s="75" t="n">
        <v>30.3845331696795</v>
      </c>
      <c r="N253" s="75" t="n">
        <v>36.053528930738</v>
      </c>
      <c r="O253" s="75" t="s">
        <v>130</v>
      </c>
      <c r="P253" s="75" t="n">
        <v>5.52797730724743</v>
      </c>
      <c r="Q253" s="75" t="s">
        <v>130</v>
      </c>
      <c r="R253" s="75" t="n">
        <v>9.53487002986452</v>
      </c>
      <c r="S253" s="75" t="n">
        <v>27.7118051193496</v>
      </c>
      <c r="T253" s="75" t="n">
        <v>23.8583489629348</v>
      </c>
      <c r="U253" s="75" t="n">
        <v>12.0192403459124</v>
      </c>
      <c r="V253" s="75" t="n">
        <v>3.34161235161114</v>
      </c>
      <c r="W253" s="75" t="s">
        <v>130</v>
      </c>
      <c r="X253" s="75" t="s">
        <v>130</v>
      </c>
      <c r="Y253" s="75" t="s">
        <v>130</v>
      </c>
      <c r="Z253" s="75" t="s">
        <v>130</v>
      </c>
      <c r="AA253" s="75" t="n">
        <v>6.08577498542778</v>
      </c>
      <c r="AB253" s="75" t="s">
        <v>130</v>
      </c>
      <c r="AC253" s="75" t="s">
        <v>130</v>
      </c>
      <c r="AD253" s="75" t="n">
        <v>9.09043685581784</v>
      </c>
      <c r="AE253" s="75" t="s">
        <v>130</v>
      </c>
      <c r="AF253" s="75" t="s">
        <v>130</v>
      </c>
      <c r="AG253" s="75" t="s">
        <v>130</v>
      </c>
      <c r="AH253" s="75" t="n">
        <v>5.94364025718408</v>
      </c>
      <c r="AI253" s="76" t="n">
        <v>23.188824109515</v>
      </c>
    </row>
    <row r="254" customFormat="false" ht="15" hidden="false" customHeight="false" outlineLevel="0" collapsed="false">
      <c r="A254" s="0" t="n">
        <v>2010</v>
      </c>
      <c r="B254" s="77" t="n">
        <v>26.0229336933757</v>
      </c>
      <c r="C254" s="75" t="s">
        <v>130</v>
      </c>
      <c r="D254" s="75" t="s">
        <v>130</v>
      </c>
      <c r="E254" s="75" t="n">
        <v>29.6282766225917</v>
      </c>
      <c r="F254" s="75" t="n">
        <v>36.8405236851092</v>
      </c>
      <c r="G254" s="75" t="n">
        <v>5.4048410826597</v>
      </c>
      <c r="H254" s="75" t="s">
        <v>130</v>
      </c>
      <c r="I254" s="75" t="s">
        <v>130</v>
      </c>
      <c r="J254" s="75" t="n">
        <v>41.9269957119269</v>
      </c>
      <c r="K254" s="75" t="n">
        <v>8.54173663196825</v>
      </c>
      <c r="L254" s="75" t="s">
        <v>130</v>
      </c>
      <c r="M254" s="75" t="n">
        <v>29.3297187310889</v>
      </c>
      <c r="N254" s="75" t="n">
        <v>34.6352480211128</v>
      </c>
      <c r="O254" s="75" t="s">
        <v>130</v>
      </c>
      <c r="P254" s="75" t="n">
        <v>5.44149035825602</v>
      </c>
      <c r="Q254" s="75" t="s">
        <v>130</v>
      </c>
      <c r="R254" s="75" t="n">
        <v>10.6500560205275</v>
      </c>
      <c r="S254" s="75" t="n">
        <v>27.0232742684057</v>
      </c>
      <c r="T254" s="75" t="n">
        <v>23.9599983059474</v>
      </c>
      <c r="U254" s="75" t="n">
        <v>13.9569940520112</v>
      </c>
      <c r="V254" s="75" t="n">
        <v>3.59055302276987</v>
      </c>
      <c r="W254" s="75" t="s">
        <v>130</v>
      </c>
      <c r="X254" s="75" t="s">
        <v>130</v>
      </c>
      <c r="Y254" s="75" t="s">
        <v>130</v>
      </c>
      <c r="Z254" s="75" t="s">
        <v>130</v>
      </c>
      <c r="AA254" s="75" t="n">
        <v>6.42350769301172</v>
      </c>
      <c r="AB254" s="75" t="s">
        <v>130</v>
      </c>
      <c r="AC254" s="75" t="s">
        <v>130</v>
      </c>
      <c r="AD254" s="75" t="n">
        <v>8.39572911056532</v>
      </c>
      <c r="AE254" s="75" t="s">
        <v>130</v>
      </c>
      <c r="AF254" s="75" t="s">
        <v>130</v>
      </c>
      <c r="AG254" s="75" t="s">
        <v>130</v>
      </c>
      <c r="AH254" s="75" t="n">
        <v>6.1289330524107</v>
      </c>
      <c r="AI254" s="76" t="n">
        <v>23.9880586965571</v>
      </c>
    </row>
    <row r="255" customFormat="false" ht="15" hidden="false" customHeight="false" outlineLevel="0" collapsed="false">
      <c r="A255" s="0" t="n">
        <v>2011</v>
      </c>
      <c r="B255" s="77" t="n">
        <v>26.6190690316581</v>
      </c>
      <c r="C255" s="75" t="s">
        <v>130</v>
      </c>
      <c r="D255" s="75" t="s">
        <v>130</v>
      </c>
      <c r="E255" s="75" t="n">
        <v>32.0023101330409</v>
      </c>
      <c r="F255" s="75" t="n">
        <v>39.8838712003367</v>
      </c>
      <c r="G255" s="75" t="n">
        <v>6.10380880727354</v>
      </c>
      <c r="H255" s="75" t="s">
        <v>130</v>
      </c>
      <c r="I255" s="75" t="s">
        <v>130</v>
      </c>
      <c r="J255" s="75" t="n">
        <v>43.9458136700612</v>
      </c>
      <c r="K255" s="75" t="n">
        <v>9.24979985761165</v>
      </c>
      <c r="L255" s="75" t="s">
        <v>130</v>
      </c>
      <c r="M255" s="75" t="n">
        <v>31.4351706198054</v>
      </c>
      <c r="N255" s="75" t="n">
        <v>36.8284561240001</v>
      </c>
      <c r="O255" s="75" t="s">
        <v>130</v>
      </c>
      <c r="P255" s="75" t="n">
        <v>5.96588799229782</v>
      </c>
      <c r="Q255" s="75" t="s">
        <v>130</v>
      </c>
      <c r="R255" s="75" t="n">
        <v>12.132699392725</v>
      </c>
      <c r="S255" s="75" t="n">
        <v>29.3871946906052</v>
      </c>
      <c r="T255" s="75" t="n">
        <v>27.4271625295191</v>
      </c>
      <c r="U255" s="75" t="n">
        <v>15.5225067536527</v>
      </c>
      <c r="V255" s="75" t="n">
        <v>3.86114184836706</v>
      </c>
      <c r="W255" s="75" t="s">
        <v>130</v>
      </c>
      <c r="X255" s="75" t="s">
        <v>130</v>
      </c>
      <c r="Y255" s="75" t="s">
        <v>130</v>
      </c>
      <c r="Z255" s="75" t="s">
        <v>130</v>
      </c>
      <c r="AA255" s="75" t="n">
        <v>6.67838084914875</v>
      </c>
      <c r="AB255" s="75" t="s">
        <v>130</v>
      </c>
      <c r="AC255" s="75" t="s">
        <v>130</v>
      </c>
      <c r="AD255" s="75" t="n">
        <v>9.13261873816661</v>
      </c>
      <c r="AE255" s="75" t="s">
        <v>130</v>
      </c>
      <c r="AF255" s="75" t="s">
        <v>130</v>
      </c>
      <c r="AG255" s="75" t="s">
        <v>130</v>
      </c>
      <c r="AH255" s="75" t="n">
        <v>6.76372053681937</v>
      </c>
      <c r="AI255" s="78" t="n">
        <v>24.7562690314513</v>
      </c>
    </row>
    <row r="256" customFormat="false" ht="15.75" hidden="false" customHeight="false" outlineLevel="0" collapsed="false">
      <c r="A256" s="0" t="n">
        <v>2012</v>
      </c>
      <c r="B256" s="79" t="n">
        <v>26.5738160133496</v>
      </c>
      <c r="C256" s="80" t="s">
        <v>130</v>
      </c>
      <c r="D256" s="80" t="s">
        <v>130</v>
      </c>
      <c r="E256" s="80" t="n">
        <v>30.403326407407</v>
      </c>
      <c r="F256" s="80" t="n">
        <v>37.8488228795423</v>
      </c>
      <c r="G256" s="80" t="n">
        <v>6.05105963486307</v>
      </c>
      <c r="H256" s="80" t="s">
        <v>130</v>
      </c>
      <c r="I256" s="80" t="s">
        <v>130</v>
      </c>
      <c r="J256" s="80" t="n">
        <v>42.1448560996623</v>
      </c>
      <c r="K256" s="80" t="n">
        <v>9.10844658813905</v>
      </c>
      <c r="L256" s="80" t="s">
        <v>130</v>
      </c>
      <c r="M256" s="80" t="n">
        <v>29.6681065708981</v>
      </c>
      <c r="N256" s="80" t="n">
        <v>34.4480864924641</v>
      </c>
      <c r="O256" s="80" t="s">
        <v>130</v>
      </c>
      <c r="P256" s="80" t="n">
        <v>5.89485024198715</v>
      </c>
      <c r="Q256" s="80" t="s">
        <v>130</v>
      </c>
      <c r="R256" s="80" t="n">
        <v>12.1329690500204</v>
      </c>
      <c r="S256" s="80" t="n">
        <v>27.5735377859699</v>
      </c>
      <c r="T256" s="80" t="n">
        <v>27.7513471087778</v>
      </c>
      <c r="U256" s="80" t="n">
        <v>18.727170210689</v>
      </c>
      <c r="V256" s="80" t="n">
        <v>3.787802525744</v>
      </c>
      <c r="W256" s="80" t="s">
        <v>130</v>
      </c>
      <c r="X256" s="80" t="s">
        <v>130</v>
      </c>
      <c r="Y256" s="80" t="s">
        <v>130</v>
      </c>
      <c r="Z256" s="80" t="s">
        <v>130</v>
      </c>
      <c r="AA256" s="80" t="n">
        <v>6.39376504205178</v>
      </c>
      <c r="AB256" s="80" t="s">
        <v>130</v>
      </c>
      <c r="AC256" s="80" t="s">
        <v>130</v>
      </c>
      <c r="AD256" s="80" t="s">
        <v>130</v>
      </c>
      <c r="AE256" s="80" t="s">
        <v>130</v>
      </c>
      <c r="AF256" s="80" t="s">
        <v>130</v>
      </c>
      <c r="AG256" s="80" t="s">
        <v>130</v>
      </c>
      <c r="AH256" s="81" t="n">
        <v>6.83806742532773</v>
      </c>
      <c r="AI256" s="82" t="n">
        <v>24.7493653468832</v>
      </c>
    </row>
    <row r="257" customFormat="false" ht="15.75" hidden="false" customHeight="false" outlineLevel="0" collapsed="false"/>
    <row r="258" customFormat="false" ht="15" hidden="false" customHeight="false" outlineLevel="0" collapsed="false">
      <c r="A258" s="0" t="s">
        <v>95</v>
      </c>
    </row>
    <row r="259" customFormat="false" ht="15.75" hidden="false" customHeight="false" outlineLevel="0" collapsed="false">
      <c r="B259" s="69" t="s">
        <v>12</v>
      </c>
      <c r="C259" s="69" t="s">
        <v>14</v>
      </c>
      <c r="D259" s="69" t="s">
        <v>17</v>
      </c>
      <c r="E259" s="69" t="s">
        <v>20</v>
      </c>
      <c r="F259" s="69" t="s">
        <v>22</v>
      </c>
      <c r="G259" s="69" t="s">
        <v>24</v>
      </c>
      <c r="H259" s="69" t="s">
        <v>28</v>
      </c>
      <c r="I259" s="69" t="s">
        <v>31</v>
      </c>
      <c r="J259" s="69" t="s">
        <v>34</v>
      </c>
      <c r="K259" s="69" t="s">
        <v>38</v>
      </c>
      <c r="L259" s="69" t="s">
        <v>40</v>
      </c>
      <c r="M259" s="69" t="s">
        <v>43</v>
      </c>
      <c r="N259" s="69" t="s">
        <v>46</v>
      </c>
      <c r="O259" s="69" t="s">
        <v>48</v>
      </c>
      <c r="P259" s="69" t="s">
        <v>51</v>
      </c>
      <c r="Q259" s="69" t="s">
        <v>54</v>
      </c>
      <c r="R259" s="69" t="s">
        <v>56</v>
      </c>
      <c r="S259" s="69" t="s">
        <v>59</v>
      </c>
      <c r="T259" s="69" t="s">
        <v>62</v>
      </c>
      <c r="U259" s="69" t="s">
        <v>64</v>
      </c>
      <c r="V259" s="69" t="s">
        <v>66</v>
      </c>
      <c r="W259" s="69" t="s">
        <v>69</v>
      </c>
      <c r="X259" s="69" t="s">
        <v>72</v>
      </c>
      <c r="Y259" s="69" t="s">
        <v>74</v>
      </c>
      <c r="Z259" s="69" t="s">
        <v>77</v>
      </c>
      <c r="AA259" s="69" t="s">
        <v>80</v>
      </c>
      <c r="AB259" s="69" t="s">
        <v>82</v>
      </c>
      <c r="AC259" s="69" t="s">
        <v>84</v>
      </c>
      <c r="AD259" s="69" t="s">
        <v>86</v>
      </c>
      <c r="AE259" s="69" t="s">
        <v>88</v>
      </c>
      <c r="AF259" s="69" t="s">
        <v>90</v>
      </c>
      <c r="AG259" s="69" t="s">
        <v>92</v>
      </c>
      <c r="AH259" s="69" t="s">
        <v>94</v>
      </c>
      <c r="AI259" s="69" t="s">
        <v>96</v>
      </c>
    </row>
    <row r="260" customFormat="false" ht="15.75" hidden="false" customHeight="false" outlineLevel="0" collapsed="false">
      <c r="A260" s="0" t="n">
        <v>2008</v>
      </c>
      <c r="B260" s="83" t="s">
        <v>130</v>
      </c>
      <c r="C260" s="71" t="s">
        <v>130</v>
      </c>
      <c r="D260" s="72" t="n">
        <v>36.0366966648076</v>
      </c>
      <c r="E260" s="72" t="n">
        <v>38.6844047706087</v>
      </c>
      <c r="F260" s="72" t="s">
        <v>130</v>
      </c>
      <c r="G260" s="72" t="n">
        <v>5.91120241662203</v>
      </c>
      <c r="H260" s="72" t="s">
        <v>130</v>
      </c>
      <c r="I260" s="72" t="s">
        <v>130</v>
      </c>
      <c r="J260" s="72" t="n">
        <v>51.8053328993664</v>
      </c>
      <c r="K260" s="72" t="s">
        <v>130</v>
      </c>
      <c r="L260" s="72" t="s">
        <v>130</v>
      </c>
      <c r="M260" s="72" t="n">
        <v>40.6449071785693</v>
      </c>
      <c r="N260" s="72" t="n">
        <v>40.1137218833087</v>
      </c>
      <c r="O260" s="72" t="n">
        <v>18.3422204421394</v>
      </c>
      <c r="P260" s="72" t="n">
        <v>7.59398468468613</v>
      </c>
      <c r="Q260" s="72" t="s">
        <v>130</v>
      </c>
      <c r="R260" s="72" t="n">
        <v>13.2633683070298</v>
      </c>
      <c r="S260" s="72" t="n">
        <v>32.7234928825847</v>
      </c>
      <c r="T260" s="72" t="s">
        <v>130</v>
      </c>
      <c r="U260" s="72" t="n">
        <v>13.1179334281244</v>
      </c>
      <c r="V260" s="72" t="s">
        <v>130</v>
      </c>
      <c r="W260" s="72" t="n">
        <v>31.3708243068</v>
      </c>
      <c r="X260" s="72" t="s">
        <v>130</v>
      </c>
      <c r="Y260" s="72" t="s">
        <v>130</v>
      </c>
      <c r="Z260" s="72" t="s">
        <v>130</v>
      </c>
      <c r="AA260" s="72" t="s">
        <v>130</v>
      </c>
      <c r="AB260" s="72" t="s">
        <v>130</v>
      </c>
      <c r="AC260" s="72" t="s">
        <v>130</v>
      </c>
      <c r="AD260" s="72" t="n">
        <v>9.22212333861798</v>
      </c>
      <c r="AE260" s="72" t="s">
        <v>130</v>
      </c>
      <c r="AF260" s="72" t="s">
        <v>130</v>
      </c>
      <c r="AG260" s="72" t="s">
        <v>130</v>
      </c>
      <c r="AH260" s="72" t="n">
        <v>7.53108482529163</v>
      </c>
      <c r="AI260" s="73" t="n">
        <v>32.6869244577802</v>
      </c>
    </row>
    <row r="261" customFormat="false" ht="15" hidden="false" customHeight="false" outlineLevel="0" collapsed="false">
      <c r="A261" s="0" t="n">
        <v>2009</v>
      </c>
      <c r="B261" s="74" t="s">
        <v>130</v>
      </c>
      <c r="C261" s="75" t="s">
        <v>130</v>
      </c>
      <c r="D261" s="75" t="n">
        <v>32.3853534396381</v>
      </c>
      <c r="E261" s="75" t="n">
        <v>39.1494120502386</v>
      </c>
      <c r="F261" s="75" t="n">
        <v>40.4408297063858</v>
      </c>
      <c r="G261" s="75" t="n">
        <v>5.76043585322557</v>
      </c>
      <c r="H261" s="75" t="s">
        <v>130</v>
      </c>
      <c r="I261" s="75" t="s">
        <v>130</v>
      </c>
      <c r="J261" s="75" t="n">
        <v>50.5011494813669</v>
      </c>
      <c r="K261" s="75" t="s">
        <v>130</v>
      </c>
      <c r="L261" s="75" t="s">
        <v>130</v>
      </c>
      <c r="M261" s="75" t="n">
        <v>39.3602416280642</v>
      </c>
      <c r="N261" s="75" t="n">
        <v>38.9737915891557</v>
      </c>
      <c r="O261" s="75" t="s">
        <v>130</v>
      </c>
      <c r="P261" s="75" t="n">
        <v>6.5406378035657</v>
      </c>
      <c r="Q261" s="75" t="s">
        <v>130</v>
      </c>
      <c r="R261" s="75" t="n">
        <v>12.4716127655065</v>
      </c>
      <c r="S261" s="75" t="n">
        <v>32.0905910587279</v>
      </c>
      <c r="T261" s="75" t="s">
        <v>130</v>
      </c>
      <c r="U261" s="75" t="n">
        <v>12.0877116210388</v>
      </c>
      <c r="V261" s="75" t="s">
        <v>130</v>
      </c>
      <c r="W261" s="75" t="s">
        <v>130</v>
      </c>
      <c r="X261" s="75" t="s">
        <v>130</v>
      </c>
      <c r="Y261" s="75" t="s">
        <v>130</v>
      </c>
      <c r="Z261" s="75" t="s">
        <v>130</v>
      </c>
      <c r="AA261" s="75" t="s">
        <v>130</v>
      </c>
      <c r="AB261" s="75" t="s">
        <v>130</v>
      </c>
      <c r="AC261" s="75" t="s">
        <v>130</v>
      </c>
      <c r="AD261" s="75" t="n">
        <v>9.307476216656</v>
      </c>
      <c r="AE261" s="75" t="s">
        <v>130</v>
      </c>
      <c r="AF261" s="75" t="s">
        <v>130</v>
      </c>
      <c r="AG261" s="75" t="s">
        <v>130</v>
      </c>
      <c r="AH261" s="75" t="n">
        <v>6.87283521713861</v>
      </c>
      <c r="AI261" s="76" t="n">
        <v>27.1233852477429</v>
      </c>
    </row>
    <row r="262" customFormat="false" ht="15" hidden="false" customHeight="false" outlineLevel="0" collapsed="false">
      <c r="A262" s="0" t="n">
        <v>2010</v>
      </c>
      <c r="B262" s="77" t="s">
        <v>130</v>
      </c>
      <c r="C262" s="75" t="s">
        <v>130</v>
      </c>
      <c r="D262" s="75" t="n">
        <v>37.075516020683</v>
      </c>
      <c r="E262" s="75" t="n">
        <v>38.1426415931871</v>
      </c>
      <c r="F262" s="75" t="n">
        <v>39.2446460966</v>
      </c>
      <c r="G262" s="75" t="n">
        <v>7.02754617852319</v>
      </c>
      <c r="H262" s="75" t="s">
        <v>130</v>
      </c>
      <c r="I262" s="75" t="s">
        <v>130</v>
      </c>
      <c r="J262" s="75" t="n">
        <v>51.2469477522921</v>
      </c>
      <c r="K262" s="75" t="s">
        <v>130</v>
      </c>
      <c r="L262" s="75" t="s">
        <v>130</v>
      </c>
      <c r="M262" s="75" t="n">
        <v>38.2212825091552</v>
      </c>
      <c r="N262" s="75" t="n">
        <v>37.3945608747713</v>
      </c>
      <c r="O262" s="75" t="s">
        <v>130</v>
      </c>
      <c r="P262" s="75" t="n">
        <v>6.9455097531193</v>
      </c>
      <c r="Q262" s="75" t="s">
        <v>130</v>
      </c>
      <c r="R262" s="75" t="n">
        <v>14.1452587404048</v>
      </c>
      <c r="S262" s="75" t="n">
        <v>31.3884913420336</v>
      </c>
      <c r="T262" s="75" t="s">
        <v>130</v>
      </c>
      <c r="U262" s="75" t="n">
        <v>14.1993163415485</v>
      </c>
      <c r="V262" s="75" t="s">
        <v>130</v>
      </c>
      <c r="W262" s="75" t="s">
        <v>130</v>
      </c>
      <c r="X262" s="75" t="s">
        <v>130</v>
      </c>
      <c r="Y262" s="75" t="s">
        <v>130</v>
      </c>
      <c r="Z262" s="75" t="s">
        <v>130</v>
      </c>
      <c r="AA262" s="75" t="s">
        <v>130</v>
      </c>
      <c r="AB262" s="75" t="s">
        <v>130</v>
      </c>
      <c r="AC262" s="75" t="s">
        <v>130</v>
      </c>
      <c r="AD262" s="75" t="n">
        <v>9.44376301265905</v>
      </c>
      <c r="AE262" s="75" t="s">
        <v>130</v>
      </c>
      <c r="AF262" s="75" t="s">
        <v>130</v>
      </c>
      <c r="AG262" s="75" t="s">
        <v>130</v>
      </c>
      <c r="AH262" s="75" t="n">
        <v>7.38506297711865</v>
      </c>
      <c r="AI262" s="76" t="n">
        <v>26.7794172350805</v>
      </c>
    </row>
    <row r="263" customFormat="false" ht="15" hidden="false" customHeight="false" outlineLevel="0" collapsed="false">
      <c r="A263" s="0" t="n">
        <v>2011</v>
      </c>
      <c r="B263" s="77" t="s">
        <v>130</v>
      </c>
      <c r="C263" s="75" t="s">
        <v>130</v>
      </c>
      <c r="D263" s="75" t="n">
        <v>41.7426814905415</v>
      </c>
      <c r="E263" s="75" t="n">
        <v>39.4186294399725</v>
      </c>
      <c r="F263" s="75" t="n">
        <v>42.3193955956688</v>
      </c>
      <c r="G263" s="75" t="n">
        <v>8.38652746107267</v>
      </c>
      <c r="H263" s="75" t="s">
        <v>130</v>
      </c>
      <c r="I263" s="75" t="s">
        <v>130</v>
      </c>
      <c r="J263" s="75" t="n">
        <v>50.896637661824</v>
      </c>
      <c r="K263" s="75" t="s">
        <v>130</v>
      </c>
      <c r="L263" s="75" t="s">
        <v>130</v>
      </c>
      <c r="M263" s="75" t="n">
        <v>41.13973171013</v>
      </c>
      <c r="N263" s="75" t="n">
        <v>40.224077363987</v>
      </c>
      <c r="O263" s="75" t="s">
        <v>130</v>
      </c>
      <c r="P263" s="75" t="n">
        <v>7.50191003287679</v>
      </c>
      <c r="Q263" s="75" t="s">
        <v>130</v>
      </c>
      <c r="R263" s="75" t="n">
        <v>15.5249003482627</v>
      </c>
      <c r="S263" s="75" t="n">
        <v>33.8673532576563</v>
      </c>
      <c r="T263" s="75" t="s">
        <v>130</v>
      </c>
      <c r="U263" s="75" t="n">
        <v>13.2080338728163</v>
      </c>
      <c r="V263" s="75" t="s">
        <v>130</v>
      </c>
      <c r="W263" s="75" t="s">
        <v>130</v>
      </c>
      <c r="X263" s="75" t="s">
        <v>130</v>
      </c>
      <c r="Y263" s="75" t="s">
        <v>130</v>
      </c>
      <c r="Z263" s="75" t="s">
        <v>130</v>
      </c>
      <c r="AA263" s="75" t="s">
        <v>130</v>
      </c>
      <c r="AB263" s="75" t="s">
        <v>130</v>
      </c>
      <c r="AC263" s="75" t="s">
        <v>130</v>
      </c>
      <c r="AD263" s="75" t="n">
        <v>10.2362684855014</v>
      </c>
      <c r="AE263" s="75" t="s">
        <v>130</v>
      </c>
      <c r="AF263" s="75" t="s">
        <v>130</v>
      </c>
      <c r="AG263" s="75" t="s">
        <v>130</v>
      </c>
      <c r="AH263" s="75" t="n">
        <v>8.37121899314302</v>
      </c>
      <c r="AI263" s="78" t="n">
        <v>28.0871771400107</v>
      </c>
    </row>
    <row r="264" customFormat="false" ht="15.75" hidden="false" customHeight="false" outlineLevel="0" collapsed="false">
      <c r="A264" s="0" t="n">
        <v>2012</v>
      </c>
      <c r="B264" s="79" t="s">
        <v>130</v>
      </c>
      <c r="C264" s="80" t="s">
        <v>130</v>
      </c>
      <c r="D264" s="80" t="n">
        <v>41.1239825369367</v>
      </c>
      <c r="E264" s="80" t="n">
        <v>39.1551871317545</v>
      </c>
      <c r="F264" s="80" t="n">
        <v>40.4172851413871</v>
      </c>
      <c r="G264" s="80" t="n">
        <v>8.31405101285199</v>
      </c>
      <c r="H264" s="80" t="s">
        <v>130</v>
      </c>
      <c r="I264" s="80" t="s">
        <v>130</v>
      </c>
      <c r="J264" s="80" t="n">
        <v>52.9057168611949</v>
      </c>
      <c r="K264" s="80" t="s">
        <v>130</v>
      </c>
      <c r="L264" s="80" t="s">
        <v>130</v>
      </c>
      <c r="M264" s="80" t="n">
        <v>38.7602863532066</v>
      </c>
      <c r="N264" s="80" t="n">
        <v>39.2584477097811</v>
      </c>
      <c r="O264" s="80" t="s">
        <v>130</v>
      </c>
      <c r="P264" s="80" t="n">
        <v>7.41406755039016</v>
      </c>
      <c r="Q264" s="80" t="s">
        <v>130</v>
      </c>
      <c r="R264" s="80" t="n">
        <v>14.882972158155</v>
      </c>
      <c r="S264" s="80" t="n">
        <v>32.0244510066965</v>
      </c>
      <c r="T264" s="80" t="s">
        <v>130</v>
      </c>
      <c r="U264" s="80" t="n">
        <v>14.1648796523314</v>
      </c>
      <c r="V264" s="80" t="s">
        <v>130</v>
      </c>
      <c r="W264" s="80" t="s">
        <v>130</v>
      </c>
      <c r="X264" s="80" t="s">
        <v>130</v>
      </c>
      <c r="Y264" s="80" t="s">
        <v>130</v>
      </c>
      <c r="Z264" s="80" t="s">
        <v>130</v>
      </c>
      <c r="AA264" s="80" t="s">
        <v>130</v>
      </c>
      <c r="AB264" s="80" t="s">
        <v>130</v>
      </c>
      <c r="AC264" s="80" t="s">
        <v>130</v>
      </c>
      <c r="AD264" s="80" t="s">
        <v>130</v>
      </c>
      <c r="AE264" s="80" t="s">
        <v>130</v>
      </c>
      <c r="AF264" s="80" t="s">
        <v>130</v>
      </c>
      <c r="AG264" s="80" t="s">
        <v>130</v>
      </c>
      <c r="AH264" s="81" t="n">
        <v>8.12718378656266</v>
      </c>
      <c r="AI264" s="82" t="n">
        <v>28.9437617674388</v>
      </c>
    </row>
    <row r="265" customFormat="false" ht="15.75" hidden="false" customHeight="false" outlineLevel="0" collapsed="false"/>
    <row r="267" customFormat="false" ht="1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/>
      <c r="D1" s="85" t="s">
        <v>139</v>
      </c>
      <c r="E1" s="85"/>
      <c r="F1" s="85"/>
    </row>
    <row r="2" customFormat="false" ht="15.75" hidden="false" customHeight="true" outlineLevel="0" collapsed="false">
      <c r="A2" s="84"/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41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32.7780360371509</v>
      </c>
      <c r="D6" s="92" t="n">
        <v>34.1912049000356</v>
      </c>
      <c r="E6" s="92" t="n">
        <v>34.8067671570795</v>
      </c>
      <c r="F6" s="92" t="n">
        <v>35.5116635033353</v>
      </c>
      <c r="G6" s="92" t="n">
        <v>35.6690280056336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24.9151704351944</v>
      </c>
      <c r="D7" s="95" t="n">
        <v>25.9259717086913</v>
      </c>
      <c r="E7" s="95" t="n">
        <v>26.5644472730942</v>
      </c>
      <c r="F7" s="95" t="n">
        <v>26.9098144671439</v>
      </c>
      <c r="G7" s="95" t="n">
        <v>27.197717607973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23.6483593243174</v>
      </c>
      <c r="D9" s="95" t="n">
        <v>24.8652006338067</v>
      </c>
      <c r="E9" s="95" t="n">
        <v>25.3896865712502</v>
      </c>
      <c r="F9" s="95" t="n">
        <v>25.9711555383766</v>
      </c>
      <c r="G9" s="95" t="n">
        <v>26.2477763749109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21.5579137023307</v>
      </c>
      <c r="D12" s="92" t="n">
        <v>21.3267384725232</v>
      </c>
      <c r="E12" s="92" t="n">
        <v>22.2239626088663</v>
      </c>
      <c r="F12" s="92" t="n">
        <v>23.4161356098602</v>
      </c>
      <c r="G12" s="92" t="n">
        <v>24.3374064224091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21.3770437375457</v>
      </c>
      <c r="D13" s="95" t="n">
        <v>21.0399305296936</v>
      </c>
      <c r="E13" s="95" t="n">
        <v>22.0411765819987</v>
      </c>
      <c r="F13" s="95" t="n">
        <v>23.2723202378458</v>
      </c>
      <c r="G13" s="95" t="n">
        <v>24.1873320509562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22.2808804371093</v>
      </c>
      <c r="D14" s="92" t="n">
        <v>21.8901951738249</v>
      </c>
      <c r="E14" s="92" t="n">
        <v>22.8390944409911</v>
      </c>
      <c r="F14" s="92" t="n">
        <v>23.6044838162232</v>
      </c>
      <c r="G14" s="92" t="n">
        <v>24.1746863779904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19.8604048900057</v>
      </c>
      <c r="D15" s="95" t="n">
        <v>19.6572756171144</v>
      </c>
      <c r="E15" s="95" t="n">
        <v>20.7231677516136</v>
      </c>
      <c r="F15" s="95" t="n">
        <v>22.6148654495367</v>
      </c>
      <c r="G15" s="95" t="n">
        <v>24.0866461937464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24.3983784238381</v>
      </c>
      <c r="D16" s="92" t="n">
        <v>25.9104212362434</v>
      </c>
      <c r="E16" s="92" t="n">
        <v>24.9643427835257</v>
      </c>
      <c r="F16" s="92" t="n">
        <v>25.3388272437669</v>
      </c>
      <c r="G16" s="92" t="n">
        <v>26.3437853788971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28.6644988939302</v>
      </c>
      <c r="D17" s="95" t="n">
        <v>29.6569810719415</v>
      </c>
      <c r="E17" s="95" t="n">
        <v>30.0078660381196</v>
      </c>
      <c r="F17" s="95" t="n">
        <v>30.4360423587945</v>
      </c>
      <c r="G17" s="95" t="n">
        <v>30.7753829127936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3.9474428390243</v>
      </c>
      <c r="D18" s="92" t="n">
        <v>24.6495114297301</v>
      </c>
      <c r="E18" s="92" t="n">
        <v>24.5634139897358</v>
      </c>
      <c r="F18" s="92" t="n">
        <v>24.6291014212243</v>
      </c>
      <c r="G18" s="92" t="n">
        <v>24.666179159673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34.0241225197334</v>
      </c>
      <c r="D19" s="95" t="n">
        <v>34.5506849105922</v>
      </c>
      <c r="E19" s="95" t="n">
        <v>35.3089436822198</v>
      </c>
      <c r="F19" s="95" t="n">
        <v>36.4224145733363</v>
      </c>
      <c r="G19" s="95" t="n">
        <v>36.9894164103352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28.3487081469551</v>
      </c>
      <c r="D20" s="92" t="n">
        <v>29.2811538473837</v>
      </c>
      <c r="E20" s="92" t="n">
        <v>29.4876237891665</v>
      </c>
      <c r="F20" s="92" t="n">
        <v>29.6186274247094</v>
      </c>
      <c r="G20" s="92" t="n">
        <v>30.1509042002059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n">
        <v>45.9900468123849</v>
      </c>
      <c r="D21" s="95" t="n">
        <v>52.5532530598762</v>
      </c>
      <c r="E21" s="95" t="n">
        <v>52.8854239087345</v>
      </c>
      <c r="F21" s="95" t="n">
        <v>53.7128547340105</v>
      </c>
      <c r="G21" s="95" t="n">
        <v>55.851050163353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42.4645719082163</v>
      </c>
      <c r="D22" s="92" t="n">
        <v>41.3972141519286</v>
      </c>
      <c r="E22" s="92" t="n">
        <v>42.7486408665188</v>
      </c>
      <c r="F22" s="92" t="n">
        <v>42.4188813711202</v>
      </c>
      <c r="G22" s="92" t="n">
        <v>42.5208746896812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38.0817882875002</v>
      </c>
      <c r="D23" s="95" t="n">
        <v>39.0122447140298</v>
      </c>
      <c r="E23" s="95" t="n">
        <v>41.2403016271736</v>
      </c>
      <c r="F23" s="95" t="n">
        <v>40.4830500731948</v>
      </c>
      <c r="G23" s="95" t="n">
        <v>39.4768234888382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50.9895751220542</v>
      </c>
      <c r="D24" s="92" t="n">
        <v>45.7594624295104</v>
      </c>
      <c r="E24" s="92" t="n">
        <v>45.5071458217648</v>
      </c>
      <c r="F24" s="92" t="n">
        <v>46.0213042087528</v>
      </c>
      <c r="G24" s="92" t="n">
        <v>48.1977411485075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27.8297252793093</v>
      </c>
      <c r="D25" s="95" t="n">
        <v>28.7503555790871</v>
      </c>
      <c r="E25" s="95" t="n">
        <v>29.3353110870464</v>
      </c>
      <c r="F25" s="95" t="n">
        <v>30.0118500666726</v>
      </c>
      <c r="G25" s="95" t="n">
        <v>30.2359103099392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27.4953335078586</v>
      </c>
      <c r="D26" s="92" t="n">
        <v>28.7555879305555</v>
      </c>
      <c r="E26" s="92" t="n">
        <v>28.9660372180247</v>
      </c>
      <c r="F26" s="92" t="n">
        <v>29.3727212349924</v>
      </c>
      <c r="G26" s="92" t="n">
        <v>29.6026473096545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28.3479114446626</v>
      </c>
      <c r="D27" s="95" t="n">
        <v>28.7449074116108</v>
      </c>
      <c r="E27" s="95" t="n">
        <v>30.0087529667598</v>
      </c>
      <c r="F27" s="95" t="n">
        <v>31.1469757817892</v>
      </c>
      <c r="G27" s="95" t="n">
        <v>31.3656135111961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0.1834941662521</v>
      </c>
      <c r="D28" s="92" t="n">
        <v>31.0923490048502</v>
      </c>
      <c r="E28" s="92" t="n">
        <v>31.5884138438791</v>
      </c>
      <c r="F28" s="92" t="n">
        <v>32.1895440355978</v>
      </c>
      <c r="G28" s="92" t="n">
        <v>32.2505801466988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34.4383189298572</v>
      </c>
      <c r="D29" s="95" t="n">
        <v>35.5165869148641</v>
      </c>
      <c r="E29" s="95" t="n">
        <v>36.0373080963975</v>
      </c>
      <c r="F29" s="95" t="n">
        <v>37.1306771974772</v>
      </c>
      <c r="G29" s="95" t="n">
        <v>37.2919433775645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28.9249163105245</v>
      </c>
      <c r="D30" s="92" t="n">
        <v>29.8222154409247</v>
      </c>
      <c r="E30" s="92" t="n">
        <v>30.2378869969187</v>
      </c>
      <c r="F30" s="92" t="n">
        <v>30.6821811840375</v>
      </c>
      <c r="G30" s="92" t="n">
        <v>30.730764388442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45.4454549690149</v>
      </c>
      <c r="D31" s="95" t="n">
        <v>47.9410690910915</v>
      </c>
      <c r="E31" s="95" t="n">
        <v>49.3378376341745</v>
      </c>
      <c r="F31" s="95" t="n">
        <v>51.1640559693938</v>
      </c>
      <c r="G31" s="95" t="n">
        <v>50.6225686563166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30.6378888717733</v>
      </c>
      <c r="D32" s="92" t="n">
        <v>32.4088811302902</v>
      </c>
      <c r="E32" s="92" t="n">
        <v>33.11295191676</v>
      </c>
      <c r="F32" s="92" t="n">
        <v>35.3029217172993</v>
      </c>
      <c r="G32" s="92" t="n">
        <v>36.413923509571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34.3733418837233</v>
      </c>
      <c r="D33" s="95" t="n">
        <v>35.5476450635652</v>
      </c>
      <c r="E33" s="95" t="n">
        <v>36.2912511708988</v>
      </c>
      <c r="F33" s="95" t="n">
        <v>37.1535328984725</v>
      </c>
      <c r="G33" s="95" t="n">
        <v>38.1452577047937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1.978076224198</v>
      </c>
      <c r="D34" s="92" t="n">
        <v>45.1843846541945</v>
      </c>
      <c r="E34" s="92" t="n">
        <v>45.3345729317361</v>
      </c>
      <c r="F34" s="92" t="n">
        <v>46.0612170695706</v>
      </c>
      <c r="G34" s="92" t="n">
        <v>45.3411751767753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7.3606639932063</v>
      </c>
      <c r="D35" s="95" t="n">
        <v>38.098047507958</v>
      </c>
      <c r="E35" s="95" t="n">
        <v>37.3457321761978</v>
      </c>
      <c r="F35" s="95" t="n">
        <v>37.9019892793512</v>
      </c>
      <c r="G35" s="95" t="n">
        <v>37.3815012266121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47.1086599496057</v>
      </c>
      <c r="D36" s="92" t="n">
        <v>51.458271320362</v>
      </c>
      <c r="E36" s="92" t="n">
        <v>53.6037867808083</v>
      </c>
      <c r="F36" s="92" t="n">
        <v>54.7543515090632</v>
      </c>
      <c r="G36" s="92" t="n">
        <v>54.3522648573959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25.3049217174322</v>
      </c>
      <c r="D37" s="95" t="n">
        <v>25.876082060559</v>
      </c>
      <c r="E37" s="95" t="n">
        <v>26.0229336933757</v>
      </c>
      <c r="F37" s="95" t="n">
        <v>26.6190690316581</v>
      </c>
      <c r="G37" s="95" t="n">
        <v>26.5738160133496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0">
      <formula>NOT(ISERROR(SEARCH("GDP",A35)))</formula>
    </cfRule>
    <cfRule type="expression" priority="3" aboveAverage="0" equalAverage="0" bottom="0" percent="0" rank="0" text="" dxfId="1">
      <formula>$C35=3133</formula>
    </cfRule>
    <cfRule type="expression" priority="4" aboveAverage="0" equalAverage="0" bottom="0" percent="0" rank="0" text="" dxfId="2">
      <formula>NOT(ISERROR(SEARCH("Sub-Industries",A35)))</formula>
    </cfRule>
  </conditionalFormatting>
  <conditionalFormatting sqref="C6:G37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C6)</formula>
    </cfRule>
  </conditionalFormatting>
  <conditionalFormatting sqref="A9:A10 A14:A15 A18:A20 A23:A24 A26:A27 A29:A30">
    <cfRule type="expression" priority="7" aboveAverage="0" equalAverage="0" bottom="0" percent="0" rank="0" text="" dxfId="5">
      <formula>NOT(ISERROR(SEARCH("GDP",A9)))</formula>
    </cfRule>
    <cfRule type="expression" priority="8" aboveAverage="0" equalAverage="0" bottom="0" percent="0" rank="0" text="" dxfId="6">
      <formula>$C9=3133</formula>
    </cfRule>
    <cfRule type="expression" priority="9" aboveAverage="0" equalAverage="0" bottom="0" percent="0" rank="0" text="" dxfId="7">
      <formula>NOT(ISERROR(SEARCH("Sub-Industries",A9)))</formula>
    </cfRule>
  </conditionalFormatting>
  <hyperlinks>
    <hyperlink ref="D1" location="TOC!A1" display="Return to Table of Contents"/>
    <hyperlink ref="D2" location="Charts!A1" display="Return to Table of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108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108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62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10.035835342923</v>
      </c>
      <c r="D6" s="92" t="n">
        <v>10.2284152107511</v>
      </c>
      <c r="E6" s="92" t="n">
        <v>12.770567210255</v>
      </c>
      <c r="F6" s="92" t="n">
        <v>15.9826926572135</v>
      </c>
      <c r="G6" s="92" t="n">
        <v>18.8725100178845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s">
        <v>130</v>
      </c>
      <c r="E7" s="95" t="s">
        <v>130</v>
      </c>
      <c r="F7" s="95" t="s">
        <v>130</v>
      </c>
      <c r="G7" s="95" t="s">
        <v>130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s">
        <v>130</v>
      </c>
      <c r="E9" s="95" t="s">
        <v>130</v>
      </c>
      <c r="F9" s="95" t="s">
        <v>130</v>
      </c>
      <c r="G9" s="95" t="s">
        <v>130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s">
        <v>130</v>
      </c>
      <c r="E17" s="95" t="s">
        <v>130</v>
      </c>
      <c r="F17" s="95" t="s">
        <v>130</v>
      </c>
      <c r="G17" s="95" t="s">
        <v>130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s">
        <v>130</v>
      </c>
      <c r="E18" s="92" t="s">
        <v>130</v>
      </c>
      <c r="F18" s="92" t="s">
        <v>130</v>
      </c>
      <c r="G18" s="92" t="s">
        <v>130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s">
        <v>130</v>
      </c>
      <c r="E19" s="95" t="s">
        <v>130</v>
      </c>
      <c r="F19" s="95" t="s">
        <v>130</v>
      </c>
      <c r="G19" s="95" t="s">
        <v>130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s">
        <v>130</v>
      </c>
      <c r="E20" s="92" t="s">
        <v>130</v>
      </c>
      <c r="F20" s="92" t="s">
        <v>130</v>
      </c>
      <c r="G20" s="92" t="s">
        <v>130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s">
        <v>130</v>
      </c>
      <c r="E25" s="95" t="s">
        <v>130</v>
      </c>
      <c r="F25" s="95" t="s">
        <v>130</v>
      </c>
      <c r="G25" s="95" t="s">
        <v>130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 t="s">
        <v>130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s">
        <v>130</v>
      </c>
      <c r="E27" s="95" t="s">
        <v>130</v>
      </c>
      <c r="F27" s="95" t="s">
        <v>130</v>
      </c>
      <c r="G27" s="95" t="s">
        <v>130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s">
        <v>130</v>
      </c>
      <c r="E28" s="92" t="s">
        <v>130</v>
      </c>
      <c r="F28" s="92" t="s">
        <v>130</v>
      </c>
      <c r="G28" s="92" t="s">
        <v>130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s">
        <v>130</v>
      </c>
      <c r="E29" s="95" t="s">
        <v>130</v>
      </c>
      <c r="F29" s="95" t="s">
        <v>130</v>
      </c>
      <c r="G29" s="95" t="s">
        <v>130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s">
        <v>130</v>
      </c>
      <c r="E30" s="92" t="s">
        <v>130</v>
      </c>
      <c r="F30" s="92" t="s">
        <v>130</v>
      </c>
      <c r="G30" s="92" t="s">
        <v>130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s">
        <v>130</v>
      </c>
      <c r="E35" s="95" t="s">
        <v>130</v>
      </c>
      <c r="F35" s="95" t="s">
        <v>130</v>
      </c>
      <c r="G35" s="95" t="s">
        <v>130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s">
        <v>130</v>
      </c>
      <c r="E36" s="92" t="s">
        <v>130</v>
      </c>
      <c r="F36" s="92" t="s">
        <v>130</v>
      </c>
      <c r="G36" s="92" t="s">
        <v>130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63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65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31.5543178140555</v>
      </c>
      <c r="D53" s="92" t="n">
        <v>37.9485131388357</v>
      </c>
      <c r="E53" s="92" t="n">
        <v>49.7578991411563</v>
      </c>
      <c r="F53" s="92" t="n">
        <v>65.6910976248663</v>
      </c>
      <c r="G53" s="92" t="n">
        <v>85.6233391631224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s">
        <v>130</v>
      </c>
      <c r="E54" s="95" t="s">
        <v>130</v>
      </c>
      <c r="F54" s="95" t="s">
        <v>130</v>
      </c>
      <c r="G54" s="95" t="s">
        <v>130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s">
        <v>130</v>
      </c>
      <c r="E56" s="95" t="s">
        <v>130</v>
      </c>
      <c r="F56" s="95" t="s">
        <v>130</v>
      </c>
      <c r="G56" s="95" t="s">
        <v>130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s">
        <v>130</v>
      </c>
      <c r="E64" s="95" t="s">
        <v>130</v>
      </c>
      <c r="F64" s="95" t="s">
        <v>130</v>
      </c>
      <c r="G64" s="95" t="s">
        <v>130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s">
        <v>130</v>
      </c>
      <c r="E65" s="92" t="s">
        <v>130</v>
      </c>
      <c r="F65" s="92" t="s">
        <v>130</v>
      </c>
      <c r="G65" s="92" t="s">
        <v>130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s">
        <v>130</v>
      </c>
      <c r="E66" s="95" t="s">
        <v>130</v>
      </c>
      <c r="F66" s="95" t="s">
        <v>130</v>
      </c>
      <c r="G66" s="95" t="s">
        <v>130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s">
        <v>130</v>
      </c>
      <c r="E67" s="92" t="s">
        <v>130</v>
      </c>
      <c r="F67" s="92" t="s">
        <v>130</v>
      </c>
      <c r="G67" s="92" t="s">
        <v>130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s">
        <v>130</v>
      </c>
      <c r="E72" s="95" t="s">
        <v>130</v>
      </c>
      <c r="F72" s="95" t="s">
        <v>130</v>
      </c>
      <c r="G72" s="95" t="s">
        <v>130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 t="s">
        <v>130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s">
        <v>130</v>
      </c>
      <c r="E74" s="95" t="s">
        <v>130</v>
      </c>
      <c r="F74" s="95" t="s">
        <v>130</v>
      </c>
      <c r="G74" s="95" t="s">
        <v>130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s">
        <v>130</v>
      </c>
      <c r="E75" s="92" t="s">
        <v>130</v>
      </c>
      <c r="F75" s="92" t="s">
        <v>130</v>
      </c>
      <c r="G75" s="92" t="s">
        <v>130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s">
        <v>130</v>
      </c>
      <c r="E76" s="95" t="s">
        <v>130</v>
      </c>
      <c r="F76" s="95" t="s">
        <v>130</v>
      </c>
      <c r="G76" s="95" t="s">
        <v>130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s">
        <v>130</v>
      </c>
      <c r="E77" s="92" t="s">
        <v>130</v>
      </c>
      <c r="F77" s="92" t="s">
        <v>130</v>
      </c>
      <c r="G77" s="92" t="s">
        <v>130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s">
        <v>130</v>
      </c>
      <c r="E82" s="95" t="s">
        <v>130</v>
      </c>
      <c r="F82" s="95" t="s">
        <v>130</v>
      </c>
      <c r="G82" s="95" t="s">
        <v>130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s">
        <v>130</v>
      </c>
      <c r="E83" s="92" t="s">
        <v>130</v>
      </c>
      <c r="F83" s="92" t="s">
        <v>130</v>
      </c>
      <c r="G83" s="92" t="s">
        <v>130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63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8">
      <formula>NOT(ISERROR(SEARCH("GDP",A35)))</formula>
    </cfRule>
    <cfRule type="expression" priority="3" aboveAverage="0" equalAverage="0" bottom="0" percent="0" rank="0" text="" dxfId="9">
      <formula>$C35=3133</formula>
    </cfRule>
    <cfRule type="expression" priority="4" aboveAverage="0" equalAverage="0" bottom="0" percent="0" rank="0" text="" dxfId="1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11">
      <formula>0</formula>
    </cfRule>
    <cfRule type="expression" priority="6" aboveAverage="0" equalAverage="0" bottom="0" percent="0" rank="0" text="" dxfId="1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13">
      <formula>NOT(ISERROR(SEARCH("GDP",A9)))</formula>
    </cfRule>
    <cfRule type="expression" priority="8" aboveAverage="0" equalAverage="0" bottom="0" percent="0" rank="0" text="" dxfId="14">
      <formula>$C9=3133</formula>
    </cfRule>
    <cfRule type="expression" priority="9" aboveAverage="0" equalAverage="0" bottom="0" percent="0" rank="0" text="" dxfId="15">
      <formula>NOT(ISERROR(SEARCH("Sub-Industries",A9)))</formula>
    </cfRule>
  </conditionalFormatting>
  <conditionalFormatting sqref="A82:A83">
    <cfRule type="expression" priority="10" aboveAverage="0" equalAverage="0" bottom="0" percent="0" rank="0" text="" dxfId="16">
      <formula>NOT(ISERROR(SEARCH("GDP",A82)))</formula>
    </cfRule>
    <cfRule type="expression" priority="11" aboveAverage="0" equalAverage="0" bottom="0" percent="0" rank="0" text="" dxfId="17">
      <formula>$C82=3133</formula>
    </cfRule>
    <cfRule type="expression" priority="12" aboveAverage="0" equalAverage="0" bottom="0" percent="0" rank="0" text="" dxfId="1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19">
      <formula>NOT(ISERROR(SEARCH("GDP",A56)))</formula>
    </cfRule>
    <cfRule type="expression" priority="14" aboveAverage="0" equalAverage="0" bottom="0" percent="0" rank="0" text="" dxfId="20">
      <formula>$C56=3133</formula>
    </cfRule>
    <cfRule type="expression" priority="15" aboveAverage="0" equalAverage="0" bottom="0" percent="0" rank="0" text="" dxfId="2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22">
      <formula>NOT(ISERROR(SEARCH("GDP",A82)))</formula>
    </cfRule>
    <cfRule type="expression" priority="17" aboveAverage="0" equalAverage="0" bottom="0" percent="0" rank="0" text="" dxfId="23">
      <formula>$C82=3133</formula>
    </cfRule>
    <cfRule type="expression" priority="18" aboveAverage="0" equalAverage="0" bottom="0" percent="0" rank="0" text="" dxfId="2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25">
      <formula>NOT(ISERROR(SEARCH("GDP",A56)))</formula>
    </cfRule>
    <cfRule type="expression" priority="20" aboveAverage="0" equalAverage="0" bottom="0" percent="0" rank="0" text="" dxfId="26">
      <formula>$C56=3133</formula>
    </cfRule>
    <cfRule type="expression" priority="21" aboveAverage="0" equalAverage="0" bottom="0" percent="0" rank="0" text="" dxfId="27">
      <formula>NOT(ISERROR(SEARCH("Sub-Industries",A56)))</formula>
    </cfRule>
  </conditionalFormatting>
  <hyperlinks>
    <hyperlink ref="A1" location="Argentina!A24" display="Table a in U.S. dollars"/>
    <hyperlink ref="D1" location="TOC!A1" display="Return to Table of Contents"/>
    <hyperlink ref="A2" location="Argentina!A72" display="Table b in national currency"/>
    <hyperlink ref="D2" location="Charts!A1" display="Return to Table of Charts"/>
    <hyperlink ref="F49" location="Argentin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66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35.90790382732</v>
      </c>
      <c r="D6" s="92" t="n">
        <v>33.4186382199214</v>
      </c>
      <c r="E6" s="92" t="n">
        <v>39.6758543870113</v>
      </c>
      <c r="F6" s="92" t="n">
        <v>46.4702115220795</v>
      </c>
      <c r="G6" s="92" t="n">
        <v>47.677291710468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2.7967517532065</v>
      </c>
      <c r="D7" s="95" t="n">
        <v>30.0606627618078</v>
      </c>
      <c r="E7" s="95" t="n">
        <v>35.3473466189966</v>
      </c>
      <c r="F7" s="95" t="n">
        <v>40.776343677655</v>
      </c>
      <c r="G7" s="95" t="n">
        <v>41.2099580880536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s">
        <v>130</v>
      </c>
      <c r="E8" s="92" t="s">
        <v>130</v>
      </c>
      <c r="F8" s="92" t="s">
        <v>130</v>
      </c>
      <c r="G8" s="92" t="s">
        <v>130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31.8654198123297</v>
      </c>
      <c r="D9" s="95" t="n">
        <v>29.0433024727831</v>
      </c>
      <c r="E9" s="95" t="n">
        <v>33.9302033620571</v>
      </c>
      <c r="F9" s="95" t="n">
        <v>38.9545811253487</v>
      </c>
      <c r="G9" s="95" t="n">
        <v>39.1459686569392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s">
        <v>130</v>
      </c>
      <c r="E10" s="92" t="s">
        <v>130</v>
      </c>
      <c r="F10" s="92" t="s">
        <v>130</v>
      </c>
      <c r="G10" s="92" t="s">
        <v>130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s">
        <v>130</v>
      </c>
      <c r="E12" s="92" t="s">
        <v>130</v>
      </c>
      <c r="F12" s="92" t="s">
        <v>130</v>
      </c>
      <c r="G12" s="92" t="s">
        <v>130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s">
        <v>130</v>
      </c>
      <c r="E13" s="95" t="s">
        <v>130</v>
      </c>
      <c r="F13" s="95" t="s">
        <v>130</v>
      </c>
      <c r="G13" s="95" t="s">
        <v>130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s">
        <v>130</v>
      </c>
      <c r="E14" s="92" t="s">
        <v>130</v>
      </c>
      <c r="F14" s="92" t="s">
        <v>130</v>
      </c>
      <c r="G14" s="92" t="s">
        <v>130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s">
        <v>130</v>
      </c>
      <c r="E15" s="95" t="s">
        <v>130</v>
      </c>
      <c r="F15" s="95" t="s">
        <v>130</v>
      </c>
      <c r="G15" s="95" t="s">
        <v>130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s">
        <v>130</v>
      </c>
      <c r="E16" s="92" t="s">
        <v>130</v>
      </c>
      <c r="F16" s="92" t="s">
        <v>130</v>
      </c>
      <c r="G16" s="92" t="s">
        <v>130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34.5291067124441</v>
      </c>
      <c r="D17" s="95" t="n">
        <v>31.4444004249935</v>
      </c>
      <c r="E17" s="95" t="n">
        <v>36.7072242054579</v>
      </c>
      <c r="F17" s="95" t="n">
        <v>41.7272235288295</v>
      </c>
      <c r="G17" s="95" t="n">
        <v>41.3975353231974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29.8385396766907</v>
      </c>
      <c r="D18" s="92" t="n">
        <v>26.9123992524357</v>
      </c>
      <c r="E18" s="92" t="n">
        <v>30.9728533548721</v>
      </c>
      <c r="F18" s="92" t="n">
        <v>36.4710524686451</v>
      </c>
      <c r="G18" s="92" t="n">
        <v>37.5582660910383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6.8821138575563</v>
      </c>
      <c r="D19" s="95" t="n">
        <v>42.2987292651268</v>
      </c>
      <c r="E19" s="95" t="n">
        <v>48.4704052821461</v>
      </c>
      <c r="F19" s="95" t="n">
        <v>54.4358217996155</v>
      </c>
      <c r="G19" s="95" t="n">
        <v>53.3285094154338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33.7319182891286</v>
      </c>
      <c r="D20" s="92" t="n">
        <v>31.0650615255401</v>
      </c>
      <c r="E20" s="92" t="n">
        <v>37.0184503424671</v>
      </c>
      <c r="F20" s="92" t="n">
        <v>41.4429322219532</v>
      </c>
      <c r="G20" s="92" t="n">
        <v>40.3596666082738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s">
        <v>130</v>
      </c>
      <c r="E22" s="92" t="s">
        <v>130</v>
      </c>
      <c r="F22" s="92" t="s">
        <v>130</v>
      </c>
      <c r="G22" s="92" t="s">
        <v>130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s">
        <v>130</v>
      </c>
      <c r="E23" s="95" t="s">
        <v>130</v>
      </c>
      <c r="F23" s="95" t="s">
        <v>130</v>
      </c>
      <c r="G23" s="95" t="s">
        <v>130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s">
        <v>130</v>
      </c>
      <c r="E24" s="92" t="s">
        <v>130</v>
      </c>
      <c r="F24" s="92" t="s">
        <v>130</v>
      </c>
      <c r="G24" s="92" t="s">
        <v>130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35.7700831185951</v>
      </c>
      <c r="D25" s="95" t="n">
        <v>32.812915500011</v>
      </c>
      <c r="E25" s="95" t="n">
        <v>38.3138508454033</v>
      </c>
      <c r="F25" s="95" t="n">
        <v>48.1198625956664</v>
      </c>
      <c r="G25" s="95" t="n">
        <v>52.5276932880779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6.1961220392562</v>
      </c>
      <c r="D26" s="92" t="n">
        <v>33.1933860370294</v>
      </c>
      <c r="E26" s="92" t="n">
        <v>38.7212578439788</v>
      </c>
      <c r="F26" s="92" t="n">
        <v>50.5830513155076</v>
      </c>
      <c r="G26" s="92" t="n">
        <v>57.022296195345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35.3036423325472</v>
      </c>
      <c r="D27" s="95" t="n">
        <v>32.4315321155685</v>
      </c>
      <c r="E27" s="95" t="n">
        <v>37.9428307274228</v>
      </c>
      <c r="F27" s="95" t="n">
        <v>45.8840606603729</v>
      </c>
      <c r="G27" s="95" t="n">
        <v>48.4466837169971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38.0030948813783</v>
      </c>
      <c r="D28" s="92" t="n">
        <v>35.3128524114434</v>
      </c>
      <c r="E28" s="92" t="n">
        <v>41.6117493837041</v>
      </c>
      <c r="F28" s="92" t="n">
        <v>48.638362573223</v>
      </c>
      <c r="G28" s="92" t="n">
        <v>50.0468245883283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45.9197004587642</v>
      </c>
      <c r="D29" s="95" t="n">
        <v>43.105651487532</v>
      </c>
      <c r="E29" s="95" t="n">
        <v>50.7738978822247</v>
      </c>
      <c r="F29" s="95" t="n">
        <v>59.772735741336</v>
      </c>
      <c r="G29" s="95" t="n">
        <v>62.1498094875931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3.594142126939</v>
      </c>
      <c r="D30" s="92" t="n">
        <v>31.1212658459279</v>
      </c>
      <c r="E30" s="92" t="n">
        <v>36.9020710732285</v>
      </c>
      <c r="F30" s="92" t="n">
        <v>42.7942236313244</v>
      </c>
      <c r="G30" s="92" t="n">
        <v>43.5541433265071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s">
        <v>130</v>
      </c>
      <c r="E31" s="95" t="s">
        <v>130</v>
      </c>
      <c r="F31" s="95" t="s">
        <v>130</v>
      </c>
      <c r="G31" s="95" t="s">
        <v>130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s">
        <v>130</v>
      </c>
      <c r="E32" s="92" t="s">
        <v>130</v>
      </c>
      <c r="F32" s="92" t="s">
        <v>130</v>
      </c>
      <c r="G32" s="92" t="s">
        <v>130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s">
        <v>130</v>
      </c>
      <c r="E33" s="95" t="s">
        <v>130</v>
      </c>
      <c r="F33" s="95" t="s">
        <v>130</v>
      </c>
      <c r="G33" s="95" t="s">
        <v>130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s">
        <v>130</v>
      </c>
      <c r="E34" s="92" t="s">
        <v>130</v>
      </c>
      <c r="F34" s="92" t="s">
        <v>130</v>
      </c>
      <c r="G34" s="92" t="s">
        <v>130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36.7593281810246</v>
      </c>
      <c r="D35" s="95" t="n">
        <v>35.0530423740867</v>
      </c>
      <c r="E35" s="95" t="n">
        <v>42.728917239799</v>
      </c>
      <c r="F35" s="95" t="n">
        <v>51.6711405364278</v>
      </c>
      <c r="G35" s="95" t="n">
        <v>54.3396349698047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37.445549722659</v>
      </c>
      <c r="D36" s="92" t="n">
        <v>33.0580095966352</v>
      </c>
      <c r="E36" s="92" t="n">
        <v>37.1748287622879</v>
      </c>
      <c r="F36" s="92" t="n">
        <v>44.9554615657978</v>
      </c>
      <c r="G36" s="92" t="n">
        <v>47.2771045724517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s">
        <v>130</v>
      </c>
      <c r="E37" s="95" t="s">
        <v>130</v>
      </c>
      <c r="F37" s="95" t="s">
        <v>130</v>
      </c>
      <c r="G37" s="95" t="s">
        <v>130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67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42.0615014962165</v>
      </c>
      <c r="D53" s="92" t="n">
        <v>42.1579894284362</v>
      </c>
      <c r="E53" s="92" t="n">
        <v>43.125928681534</v>
      </c>
      <c r="F53" s="92" t="n">
        <v>44.9769759214862</v>
      </c>
      <c r="G53" s="92" t="n">
        <v>46.024994411109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38.4171860761468</v>
      </c>
      <c r="D54" s="95" t="n">
        <v>37.9218654747165</v>
      </c>
      <c r="E54" s="95" t="n">
        <v>38.4210289336919</v>
      </c>
      <c r="F54" s="95" t="n">
        <v>39.4660701487176</v>
      </c>
      <c r="G54" s="95" t="n">
        <v>39.7817917637355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s">
        <v>130</v>
      </c>
      <c r="E55" s="92" t="s">
        <v>130</v>
      </c>
      <c r="F55" s="92" t="s">
        <v>130</v>
      </c>
      <c r="G55" s="92" t="s">
        <v>130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37.3262502194327</v>
      </c>
      <c r="D56" s="95" t="n">
        <v>36.638453983579</v>
      </c>
      <c r="E56" s="95" t="n">
        <v>36.880655828323</v>
      </c>
      <c r="F56" s="95" t="n">
        <v>37.702846617643</v>
      </c>
      <c r="G56" s="95" t="n">
        <v>37.7893316506798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s">
        <v>130</v>
      </c>
      <c r="E57" s="92" t="s">
        <v>130</v>
      </c>
      <c r="F57" s="92" t="s">
        <v>130</v>
      </c>
      <c r="G57" s="92" t="s">
        <v>130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s">
        <v>130</v>
      </c>
      <c r="E59" s="92" t="s">
        <v>130</v>
      </c>
      <c r="F59" s="92" t="s">
        <v>130</v>
      </c>
      <c r="G59" s="92" t="s">
        <v>130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s">
        <v>130</v>
      </c>
      <c r="E60" s="95" t="s">
        <v>130</v>
      </c>
      <c r="F60" s="95" t="s">
        <v>130</v>
      </c>
      <c r="G60" s="95" t="s">
        <v>130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s">
        <v>130</v>
      </c>
      <c r="E61" s="92" t="s">
        <v>130</v>
      </c>
      <c r="F61" s="92" t="s">
        <v>130</v>
      </c>
      <c r="G61" s="92" t="s">
        <v>130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s">
        <v>130</v>
      </c>
      <c r="E62" s="95" t="s">
        <v>130</v>
      </c>
      <c r="F62" s="95" t="s">
        <v>130</v>
      </c>
      <c r="G62" s="95" t="s">
        <v>130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s">
        <v>130</v>
      </c>
      <c r="E63" s="92" t="s">
        <v>130</v>
      </c>
      <c r="F63" s="92" t="s">
        <v>130</v>
      </c>
      <c r="G63" s="92" t="s">
        <v>130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40.4464176085792</v>
      </c>
      <c r="D64" s="95" t="n">
        <v>39.6674661599514</v>
      </c>
      <c r="E64" s="95" t="n">
        <v>39.8991567450629</v>
      </c>
      <c r="F64" s="95" t="n">
        <v>40.3863952079264</v>
      </c>
      <c r="G64" s="95" t="n">
        <v>39.9628683494521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34.9520202374262</v>
      </c>
      <c r="D65" s="92" t="n">
        <v>33.9502955120925</v>
      </c>
      <c r="E65" s="92" t="n">
        <v>33.6661449509479</v>
      </c>
      <c r="F65" s="92" t="n">
        <v>35.2991216305121</v>
      </c>
      <c r="G65" s="92" t="n">
        <v>36.2566522743877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54.9163802946659</v>
      </c>
      <c r="D66" s="95" t="n">
        <v>53.3603245428622</v>
      </c>
      <c r="E66" s="95" t="n">
        <v>52.6852231327675</v>
      </c>
      <c r="F66" s="95" t="n">
        <v>52.6866258223146</v>
      </c>
      <c r="G66" s="95" t="n">
        <v>51.4803643357793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39.5126136688867</v>
      </c>
      <c r="D67" s="92" t="n">
        <v>39.1889258553553</v>
      </c>
      <c r="E67" s="92" t="n">
        <v>40.2374460244208</v>
      </c>
      <c r="F67" s="92" t="n">
        <v>40.1112390843527</v>
      </c>
      <c r="G67" s="92" t="n">
        <v>38.9609678620271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s">
        <v>130</v>
      </c>
      <c r="E69" s="92" t="s">
        <v>130</v>
      </c>
      <c r="F69" s="92" t="s">
        <v>130</v>
      </c>
      <c r="G69" s="92" t="s">
        <v>130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s">
        <v>130</v>
      </c>
      <c r="E70" s="95" t="s">
        <v>130</v>
      </c>
      <c r="F70" s="95" t="s">
        <v>130</v>
      </c>
      <c r="G70" s="95" t="s">
        <v>130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s">
        <v>130</v>
      </c>
      <c r="E71" s="92" t="s">
        <v>130</v>
      </c>
      <c r="F71" s="92" t="s">
        <v>130</v>
      </c>
      <c r="G71" s="92" t="s">
        <v>130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41.9000622216178</v>
      </c>
      <c r="D72" s="95" t="n">
        <v>41.3938633783411</v>
      </c>
      <c r="E72" s="95" t="n">
        <v>41.6454900493514</v>
      </c>
      <c r="F72" s="95" t="n">
        <v>46.5736184627046</v>
      </c>
      <c r="G72" s="95" t="n">
        <v>50.7073011758644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42.399112146253</v>
      </c>
      <c r="D73" s="92" t="n">
        <v>41.8738312565024</v>
      </c>
      <c r="E73" s="92" t="n">
        <v>42.0883237434552</v>
      </c>
      <c r="F73" s="92" t="n">
        <v>48.9576570997944</v>
      </c>
      <c r="G73" s="92" t="n">
        <v>55.0461397773385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41.3536866962015</v>
      </c>
      <c r="D74" s="95" t="n">
        <v>40.9127439328479</v>
      </c>
      <c r="E74" s="95" t="n">
        <v>41.2422073124161</v>
      </c>
      <c r="F74" s="95" t="n">
        <v>44.4096599500318</v>
      </c>
      <c r="G74" s="95" t="n">
        <v>46.7677224799663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44.5157489532369</v>
      </c>
      <c r="D75" s="92" t="n">
        <v>44.547562017716</v>
      </c>
      <c r="E75" s="92" t="n">
        <v>45.2301623735914</v>
      </c>
      <c r="F75" s="92" t="n">
        <v>47.0754573879433</v>
      </c>
      <c r="G75" s="92" t="n">
        <v>48.3124091015816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53.7890364984938</v>
      </c>
      <c r="D76" s="95" t="n">
        <v>54.3782660370026</v>
      </c>
      <c r="E76" s="95" t="n">
        <v>55.1890194372007</v>
      </c>
      <c r="F76" s="95" t="n">
        <v>57.852047755842</v>
      </c>
      <c r="G76" s="95" t="n">
        <v>59.9959547133826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39.3512265748378</v>
      </c>
      <c r="D77" s="92" t="n">
        <v>39.2598282401008</v>
      </c>
      <c r="E77" s="92" t="n">
        <v>40.1109468187266</v>
      </c>
      <c r="F77" s="92" t="n">
        <v>41.4191092056953</v>
      </c>
      <c r="G77" s="92" t="n">
        <v>42.0447372589121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s">
        <v>130</v>
      </c>
      <c r="E78" s="95" t="s">
        <v>130</v>
      </c>
      <c r="F78" s="95" t="s">
        <v>130</v>
      </c>
      <c r="G78" s="95" t="s">
        <v>130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s">
        <v>130</v>
      </c>
      <c r="E79" s="92" t="s">
        <v>130</v>
      </c>
      <c r="F79" s="92" t="s">
        <v>130</v>
      </c>
      <c r="G79" s="92" t="s">
        <v>130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s">
        <v>130</v>
      </c>
      <c r="E80" s="95" t="s">
        <v>130</v>
      </c>
      <c r="F80" s="95" t="s">
        <v>130</v>
      </c>
      <c r="G80" s="95" t="s">
        <v>130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s">
        <v>130</v>
      </c>
      <c r="E81" s="92" t="s">
        <v>130</v>
      </c>
      <c r="F81" s="92" t="s">
        <v>130</v>
      </c>
      <c r="G81" s="92" t="s">
        <v>130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43.0588358686009</v>
      </c>
      <c r="D82" s="95" t="n">
        <v>44.2198087221984</v>
      </c>
      <c r="E82" s="95" t="n">
        <v>46.444475260651</v>
      </c>
      <c r="F82" s="95" t="n">
        <v>50.0107825555825</v>
      </c>
      <c r="G82" s="95" t="n">
        <v>52.456448469741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43.8626563460923</v>
      </c>
      <c r="D83" s="92" t="n">
        <v>41.7030523484738</v>
      </c>
      <c r="E83" s="92" t="n">
        <v>40.4074225677042</v>
      </c>
      <c r="F83" s="92" t="n">
        <v>43.5108996958942</v>
      </c>
      <c r="G83" s="92" t="n">
        <v>45.6386761004457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s">
        <v>130</v>
      </c>
      <c r="E84" s="95" t="s">
        <v>130</v>
      </c>
      <c r="F84" s="95" t="s">
        <v>130</v>
      </c>
      <c r="G84" s="95" t="s">
        <v>130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28">
      <formula>NOT(ISERROR(SEARCH("GDP",A35)))</formula>
    </cfRule>
    <cfRule type="expression" priority="3" aboveAverage="0" equalAverage="0" bottom="0" percent="0" rank="0" text="" dxfId="29">
      <formula>$C35=3133</formula>
    </cfRule>
    <cfRule type="expression" priority="4" aboveAverage="0" equalAverage="0" bottom="0" percent="0" rank="0" text="" dxfId="3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31">
      <formula>0</formula>
    </cfRule>
    <cfRule type="expression" priority="6" aboveAverage="0" equalAverage="0" bottom="0" percent="0" rank="0" text="" dxfId="3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33">
      <formula>NOT(ISERROR(SEARCH("GDP",A9)))</formula>
    </cfRule>
    <cfRule type="expression" priority="8" aboveAverage="0" equalAverage="0" bottom="0" percent="0" rank="0" text="" dxfId="34">
      <formula>$C9=3133</formula>
    </cfRule>
    <cfRule type="expression" priority="9" aboveAverage="0" equalAverage="0" bottom="0" percent="0" rank="0" text="" dxfId="35">
      <formula>NOT(ISERROR(SEARCH("Sub-Industries",A9)))</formula>
    </cfRule>
  </conditionalFormatting>
  <conditionalFormatting sqref="A82:A83">
    <cfRule type="expression" priority="10" aboveAverage="0" equalAverage="0" bottom="0" percent="0" rank="0" text="" dxfId="36">
      <formula>NOT(ISERROR(SEARCH("GDP",A82)))</formula>
    </cfRule>
    <cfRule type="expression" priority="11" aboveAverage="0" equalAverage="0" bottom="0" percent="0" rank="0" text="" dxfId="37">
      <formula>$C82=3133</formula>
    </cfRule>
    <cfRule type="expression" priority="12" aboveAverage="0" equalAverage="0" bottom="0" percent="0" rank="0" text="" dxfId="3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39">
      <formula>NOT(ISERROR(SEARCH("GDP",A56)))</formula>
    </cfRule>
    <cfRule type="expression" priority="14" aboveAverage="0" equalAverage="0" bottom="0" percent="0" rank="0" text="" dxfId="40">
      <formula>$C56=3133</formula>
    </cfRule>
    <cfRule type="expression" priority="15" aboveAverage="0" equalAverage="0" bottom="0" percent="0" rank="0" text="" dxfId="4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42">
      <formula>NOT(ISERROR(SEARCH("GDP",A82)))</formula>
    </cfRule>
    <cfRule type="expression" priority="17" aboveAverage="0" equalAverage="0" bottom="0" percent="0" rank="0" text="" dxfId="43">
      <formula>$C82=3133</formula>
    </cfRule>
    <cfRule type="expression" priority="18" aboveAverage="0" equalAverage="0" bottom="0" percent="0" rank="0" text="" dxfId="4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45">
      <formula>NOT(ISERROR(SEARCH("GDP",A56)))</formula>
    </cfRule>
    <cfRule type="expression" priority="20" aboveAverage="0" equalAverage="0" bottom="0" percent="0" rank="0" text="" dxfId="46">
      <formula>$C56=3133</formula>
    </cfRule>
    <cfRule type="expression" priority="21" aboveAverage="0" equalAverage="0" bottom="0" percent="0" rank="0" text="" dxfId="47">
      <formula>NOT(ISERROR(SEARCH("Sub-Industries",A56)))</formula>
    </cfRule>
  </conditionalFormatting>
  <hyperlinks>
    <hyperlink ref="A1" location="Australia!A24" display="Table a in U.S. dollars"/>
    <hyperlink ref="D1" location="TOC!A1" display="Return to Table of Contents"/>
    <hyperlink ref="A2" location="Australia!A72" display="Table b in national currency"/>
    <hyperlink ref="D2" location="Charts!A1" display="Return to Table of Charts"/>
    <hyperlink ref="F49" location="Austral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6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42.8585445206309</v>
      </c>
      <c r="D6" s="92" t="n">
        <v>42.6197283587842</v>
      </c>
      <c r="E6" s="92" t="n">
        <v>39.9841748020298</v>
      </c>
      <c r="F6" s="92" t="n">
        <v>43.2300091307169</v>
      </c>
      <c r="G6" s="92" t="n">
        <v>41.5302563355624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n">
        <v>33.8232653468744</v>
      </c>
      <c r="D7" s="95" t="n">
        <v>33.250535844868</v>
      </c>
      <c r="E7" s="95" t="n">
        <v>31.6865861674915</v>
      </c>
      <c r="F7" s="95" t="n">
        <v>33.7790639870009</v>
      </c>
      <c r="G7" s="95" t="n">
        <v>32.4589079053644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n">
        <v>33.1648441879338</v>
      </c>
      <c r="D8" s="92" t="n">
        <v>32.2156796924911</v>
      </c>
      <c r="E8" s="92" t="n">
        <v>31.1023853030651</v>
      </c>
      <c r="F8" s="92" t="n">
        <v>33.1764591684811</v>
      </c>
      <c r="G8" s="92" t="n">
        <v>31.8754655104295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n">
        <v>31.2882579085987</v>
      </c>
      <c r="D9" s="95" t="n">
        <v>30.3479422705812</v>
      </c>
      <c r="E9" s="95" t="n">
        <v>29.2930207474668</v>
      </c>
      <c r="F9" s="95" t="n">
        <v>31.363443413347</v>
      </c>
      <c r="G9" s="95" t="n">
        <v>30.1001282510897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n">
        <v>43.8689816676231</v>
      </c>
      <c r="D10" s="92" t="n">
        <v>43.5433253881293</v>
      </c>
      <c r="E10" s="92" t="n">
        <v>42.2258496656456</v>
      </c>
      <c r="F10" s="92" t="n">
        <v>44.4454741027686</v>
      </c>
      <c r="G10" s="92" t="n">
        <v>42.8415709289682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s">
        <v>130</v>
      </c>
      <c r="E11" s="95" t="s">
        <v>130</v>
      </c>
      <c r="F11" s="95" t="s">
        <v>130</v>
      </c>
      <c r="G11" s="95" t="s">
        <v>130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n">
        <v>31.992626877946</v>
      </c>
      <c r="D12" s="92" t="n">
        <v>32.2500215003527</v>
      </c>
      <c r="E12" s="92" t="n">
        <v>30.886563400055</v>
      </c>
      <c r="F12" s="92" t="n">
        <v>33.2557693398739</v>
      </c>
      <c r="G12" s="92" t="n">
        <v>31.9771896220638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n">
        <v>32.776974550871</v>
      </c>
      <c r="D13" s="95" t="n">
        <v>32.8870983968765</v>
      </c>
      <c r="E13" s="95" t="n">
        <v>31.7149032487592</v>
      </c>
      <c r="F13" s="95" t="n">
        <v>34.1627833482634</v>
      </c>
      <c r="G13" s="95" t="n">
        <v>33.026423663256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n">
        <v>35.774738537312</v>
      </c>
      <c r="D14" s="92" t="n">
        <v>34.9388333841533</v>
      </c>
      <c r="E14" s="92" t="n">
        <v>33.2868166854018</v>
      </c>
      <c r="F14" s="92" t="n">
        <v>36.09440119288</v>
      </c>
      <c r="G14" s="92" t="n">
        <v>34.6369710820455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n">
        <v>29.0904336550068</v>
      </c>
      <c r="D15" s="95" t="n">
        <v>30.3697077713959</v>
      </c>
      <c r="E15" s="95" t="n">
        <v>29.6885206691162</v>
      </c>
      <c r="F15" s="95" t="n">
        <v>31.4653912111438</v>
      </c>
      <c r="G15" s="95" t="n">
        <v>30.8156850263494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n">
        <v>28.9002307789597</v>
      </c>
      <c r="D16" s="92" t="n">
        <v>29.9823277310593</v>
      </c>
      <c r="E16" s="92" t="n">
        <v>28.0842095391613</v>
      </c>
      <c r="F16" s="92" t="n">
        <v>30.2446927590796</v>
      </c>
      <c r="G16" s="92" t="n">
        <v>28.818174452045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n">
        <v>40.0469215026294</v>
      </c>
      <c r="D17" s="95" t="n">
        <v>39.2292754769536</v>
      </c>
      <c r="E17" s="95" t="n">
        <v>37.4420709690376</v>
      </c>
      <c r="F17" s="95" t="n">
        <v>40.036022518193</v>
      </c>
      <c r="G17" s="95" t="n">
        <v>38.1202902777628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n">
        <v>33.4299738529285</v>
      </c>
      <c r="D18" s="92" t="n">
        <v>32.7523580043466</v>
      </c>
      <c r="E18" s="92" t="n">
        <v>31.4816723503939</v>
      </c>
      <c r="F18" s="92" t="n">
        <v>34.1121851613092</v>
      </c>
      <c r="G18" s="92" t="n">
        <v>32.5541548958466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n">
        <v>47.4176320076464</v>
      </c>
      <c r="D19" s="95" t="n">
        <v>46.9449791660858</v>
      </c>
      <c r="E19" s="95" t="n">
        <v>44.8654212989214</v>
      </c>
      <c r="F19" s="95" t="n">
        <v>48.2196728906022</v>
      </c>
      <c r="G19" s="95" t="n">
        <v>45.8192431998022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n">
        <v>45.681250614744</v>
      </c>
      <c r="D20" s="92" t="n">
        <v>43.6198807167659</v>
      </c>
      <c r="E20" s="92" t="n">
        <v>41.6052075402262</v>
      </c>
      <c r="F20" s="92" t="n">
        <v>43.4977061551753</v>
      </c>
      <c r="G20" s="92" t="n">
        <v>41.2306120318922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n">
        <v>52.1635302178229</v>
      </c>
      <c r="D22" s="92" t="n">
        <v>50.9031740417799</v>
      </c>
      <c r="E22" s="92" t="n">
        <v>49.191524399429</v>
      </c>
      <c r="F22" s="92" t="n">
        <v>53.1733477844821</v>
      </c>
      <c r="G22" s="92" t="n">
        <v>51.4177603953275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n">
        <v>52.4998051033974</v>
      </c>
      <c r="D23" s="95" t="n">
        <v>52.2438325349666</v>
      </c>
      <c r="E23" s="95" t="n">
        <v>49.6961173000951</v>
      </c>
      <c r="F23" s="95" t="n">
        <v>54.0677860020461</v>
      </c>
      <c r="G23" s="95" t="n">
        <v>53.1226814585297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n">
        <v>51.8489047577905</v>
      </c>
      <c r="D24" s="92" t="n">
        <v>48.839870769163</v>
      </c>
      <c r="E24" s="92" t="n">
        <v>48.6491399774207</v>
      </c>
      <c r="F24" s="92" t="n">
        <v>52.0435626758136</v>
      </c>
      <c r="G24" s="92" t="n">
        <v>49.1362752001084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n">
        <v>41.3129196009225</v>
      </c>
      <c r="D25" s="95" t="n">
        <v>40.5579307436116</v>
      </c>
      <c r="E25" s="95" t="n">
        <v>38.1177956774988</v>
      </c>
      <c r="F25" s="95" t="n">
        <v>41.566517346832</v>
      </c>
      <c r="G25" s="95" t="n">
        <v>39.5835124025197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n">
        <v>38.7613754753431</v>
      </c>
      <c r="D26" s="92" t="n">
        <v>38.0360228548232</v>
      </c>
      <c r="E26" s="92" t="n">
        <v>35.9621093768541</v>
      </c>
      <c r="F26" s="92" t="n">
        <v>39.4155816378535</v>
      </c>
      <c r="G26" s="92" t="n">
        <v>37.2335588291807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n">
        <v>43.3642717262184</v>
      </c>
      <c r="D27" s="95" t="n">
        <v>42.6483234918785</v>
      </c>
      <c r="E27" s="95" t="n">
        <v>39.9235107961571</v>
      </c>
      <c r="F27" s="95" t="n">
        <v>43.420449960169</v>
      </c>
      <c r="G27" s="95" t="n">
        <v>41.6746357119583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n">
        <v>43.2361634146774</v>
      </c>
      <c r="D28" s="92" t="n">
        <v>43.1494378694437</v>
      </c>
      <c r="E28" s="92" t="n">
        <v>40.0862787884775</v>
      </c>
      <c r="F28" s="92" t="n">
        <v>43.7662091462878</v>
      </c>
      <c r="G28" s="92" t="n">
        <v>41.5170554289153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n">
        <v>50.6339779343929</v>
      </c>
      <c r="D29" s="95" t="n">
        <v>51.3023175555624</v>
      </c>
      <c r="E29" s="95" t="n">
        <v>46.1127880969176</v>
      </c>
      <c r="F29" s="95" t="n">
        <v>50.7243593463286</v>
      </c>
      <c r="G29" s="95" t="n">
        <v>47.9072185721048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n">
        <v>39.3232569851677</v>
      </c>
      <c r="D30" s="92" t="n">
        <v>39.0496203626393</v>
      </c>
      <c r="E30" s="92" t="n">
        <v>36.8898372972949</v>
      </c>
      <c r="F30" s="92" t="n">
        <v>40.0856511854947</v>
      </c>
      <c r="G30" s="92" t="n">
        <v>38.201946118225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n">
        <v>52.6230717005538</v>
      </c>
      <c r="D31" s="95" t="n">
        <v>53.3409602939226</v>
      </c>
      <c r="E31" s="95" t="n">
        <v>47.2700772092442</v>
      </c>
      <c r="F31" s="95" t="n">
        <v>51.8714650540955</v>
      </c>
      <c r="G31" s="95" t="n">
        <v>49.1607229807176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n">
        <v>48.5795166821285</v>
      </c>
      <c r="D32" s="92" t="n">
        <v>49.4661414356789</v>
      </c>
      <c r="E32" s="92" t="n">
        <v>45.4028757299055</v>
      </c>
      <c r="F32" s="92" t="n">
        <v>47.8607687548671</v>
      </c>
      <c r="G32" s="92" t="n">
        <v>45.8455594774097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n">
        <v>45.8783570490593</v>
      </c>
      <c r="D33" s="95" t="n">
        <v>45.6913282015932</v>
      </c>
      <c r="E33" s="95" t="n">
        <v>42.9247350975192</v>
      </c>
      <c r="F33" s="95" t="n">
        <v>46.2714749801639</v>
      </c>
      <c r="G33" s="95" t="n">
        <v>45.0895311219424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n">
        <v>48.3107582329585</v>
      </c>
      <c r="D34" s="92" t="n">
        <v>50.2969335854274</v>
      </c>
      <c r="E34" s="92" t="n">
        <v>44.2997280995545</v>
      </c>
      <c r="F34" s="92" t="n">
        <v>48.9550189839189</v>
      </c>
      <c r="G34" s="92" t="n">
        <v>46.8094035086483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n">
        <v>48.0661873792919</v>
      </c>
      <c r="D35" s="95" t="n">
        <v>49.4264376333691</v>
      </c>
      <c r="E35" s="95" t="n">
        <v>43.1613152880329</v>
      </c>
      <c r="F35" s="95" t="n">
        <v>47.9491242426518</v>
      </c>
      <c r="G35" s="95" t="n">
        <v>46.0462578255265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n">
        <v>48.5316791822201</v>
      </c>
      <c r="D36" s="92" t="n">
        <v>53.0263560223092</v>
      </c>
      <c r="E36" s="92" t="n">
        <v>50.0849361720319</v>
      </c>
      <c r="F36" s="92" t="n">
        <v>54.1012956410046</v>
      </c>
      <c r="G36" s="92" t="n">
        <v>50.4464763575172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n">
        <v>31.8825482189611</v>
      </c>
      <c r="D37" s="95" t="n">
        <v>30.9182125069916</v>
      </c>
      <c r="E37" s="95" t="n">
        <v>29.6282766225917</v>
      </c>
      <c r="F37" s="95" t="n">
        <v>32.0023101330409</v>
      </c>
      <c r="G37" s="95" t="n">
        <v>30.403326407407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69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29.1039960074908</v>
      </c>
      <c r="D53" s="92" t="n">
        <v>30.5846633360489</v>
      </c>
      <c r="E53" s="92" t="n">
        <v>30.1517040962445</v>
      </c>
      <c r="F53" s="92" t="n">
        <v>31.0315190084825</v>
      </c>
      <c r="G53" s="92" t="n">
        <v>32.2966454122112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n">
        <v>22.9683996651327</v>
      </c>
      <c r="D54" s="95" t="n">
        <v>23.8611667347456</v>
      </c>
      <c r="E54" s="95" t="n">
        <v>23.8945676551478</v>
      </c>
      <c r="F54" s="95" t="n">
        <v>24.2474079297975</v>
      </c>
      <c r="G54" s="95" t="n">
        <v>25.2421711683369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n">
        <v>22.5212849300107</v>
      </c>
      <c r="D55" s="92" t="n">
        <v>23.1185358396061</v>
      </c>
      <c r="E55" s="92" t="n">
        <v>23.4540270741762</v>
      </c>
      <c r="F55" s="92" t="n">
        <v>23.8148439943156</v>
      </c>
      <c r="G55" s="92" t="n">
        <v>24.7884481767086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n">
        <v>21.2469495508615</v>
      </c>
      <c r="D56" s="95" t="n">
        <v>21.7782147618093</v>
      </c>
      <c r="E56" s="95" t="n">
        <v>22.0896016495489</v>
      </c>
      <c r="F56" s="95" t="n">
        <v>22.513418572498</v>
      </c>
      <c r="G56" s="95" t="n">
        <v>23.4078297309975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n">
        <v>29.7901546024875</v>
      </c>
      <c r="D57" s="92" t="n">
        <v>31.2474527363683</v>
      </c>
      <c r="E57" s="92" t="n">
        <v>31.8421308088723</v>
      </c>
      <c r="F57" s="92" t="n">
        <v>31.904008400523</v>
      </c>
      <c r="G57" s="92" t="n">
        <v>33.3164094633861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s">
        <v>130</v>
      </c>
      <c r="E58" s="95" t="s">
        <v>130</v>
      </c>
      <c r="F58" s="95" t="s">
        <v>130</v>
      </c>
      <c r="G58" s="95" t="s">
        <v>130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n">
        <v>21.7252661129607</v>
      </c>
      <c r="D59" s="92" t="n">
        <v>23.1431801222481</v>
      </c>
      <c r="E59" s="92" t="n">
        <v>23.2912777317359</v>
      </c>
      <c r="F59" s="92" t="n">
        <v>23.8717747038073</v>
      </c>
      <c r="G59" s="92" t="n">
        <v>24.867555503588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n">
        <v>22.2578938957429</v>
      </c>
      <c r="D60" s="95" t="n">
        <v>23.6003576583254</v>
      </c>
      <c r="E60" s="95" t="n">
        <v>23.9159213096744</v>
      </c>
      <c r="F60" s="95" t="n">
        <v>24.5228507273443</v>
      </c>
      <c r="G60" s="95" t="n">
        <v>25.6835085646286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n">
        <v>24.2935885761999</v>
      </c>
      <c r="D61" s="92" t="n">
        <v>25.0727186108025</v>
      </c>
      <c r="E61" s="92" t="n">
        <v>25.1012869960047</v>
      </c>
      <c r="F61" s="92" t="n">
        <v>25.9094115231355</v>
      </c>
      <c r="G61" s="92" t="n">
        <v>26.9359756451089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n">
        <v>19.7544707693921</v>
      </c>
      <c r="D62" s="95" t="n">
        <v>21.7938340663049</v>
      </c>
      <c r="E62" s="95" t="n">
        <v>22.3878445585674</v>
      </c>
      <c r="F62" s="95" t="n">
        <v>22.5865991035416</v>
      </c>
      <c r="G62" s="95" t="n">
        <v>23.9642935114312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n">
        <v>19.625309506288</v>
      </c>
      <c r="D63" s="92" t="n">
        <v>21.5158433663863</v>
      </c>
      <c r="E63" s="92" t="n">
        <v>21.1780480651243</v>
      </c>
      <c r="F63" s="92" t="n">
        <v>21.7103529962527</v>
      </c>
      <c r="G63" s="92" t="n">
        <v>22.4108985551326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n">
        <v>27.1947042663516</v>
      </c>
      <c r="D64" s="95" t="n">
        <v>28.1516149816674</v>
      </c>
      <c r="E64" s="95" t="n">
        <v>28.2347266186846</v>
      </c>
      <c r="F64" s="95" t="n">
        <v>28.7388001709806</v>
      </c>
      <c r="G64" s="95" t="n">
        <v>29.6448326291024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n">
        <v>22.7013268049222</v>
      </c>
      <c r="D65" s="92" t="n">
        <v>23.5036655933596</v>
      </c>
      <c r="E65" s="92" t="n">
        <v>23.7400440015036</v>
      </c>
      <c r="F65" s="92" t="n">
        <v>24.4865301567075</v>
      </c>
      <c r="G65" s="92" t="n">
        <v>25.3162414618918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n">
        <v>32.1999402469418</v>
      </c>
      <c r="D66" s="95" t="n">
        <v>33.688539049936</v>
      </c>
      <c r="E66" s="95" t="n">
        <v>33.8326078718961</v>
      </c>
      <c r="F66" s="95" t="n">
        <v>34.613217206663</v>
      </c>
      <c r="G66" s="95" t="n">
        <v>35.6320423048465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n">
        <v>31.0208139445498</v>
      </c>
      <c r="D67" s="92" t="n">
        <v>31.3023901806716</v>
      </c>
      <c r="E67" s="92" t="n">
        <v>31.3741102030211</v>
      </c>
      <c r="F67" s="92" t="n">
        <v>31.2236782393046</v>
      </c>
      <c r="G67" s="92" t="n">
        <v>32.0636223904597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n">
        <v>35.4227422367397</v>
      </c>
      <c r="D69" s="92" t="n">
        <v>36.5290090002008</v>
      </c>
      <c r="E69" s="92" t="n">
        <v>37.0948830400641</v>
      </c>
      <c r="F69" s="92" t="n">
        <v>38.1690817489642</v>
      </c>
      <c r="G69" s="92" t="n">
        <v>39.9858156896551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n">
        <v>35.651096769929</v>
      </c>
      <c r="D70" s="95" t="n">
        <v>37.4910890096639</v>
      </c>
      <c r="E70" s="95" t="n">
        <v>37.4753919765441</v>
      </c>
      <c r="F70" s="95" t="n">
        <v>38.8111305735741</v>
      </c>
      <c r="G70" s="95" t="n">
        <v>41.3116738926275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n">
        <v>35.2090892012702</v>
      </c>
      <c r="D71" s="92" t="n">
        <v>35.0483464436046</v>
      </c>
      <c r="E71" s="92" t="n">
        <v>36.6858758596039</v>
      </c>
      <c r="F71" s="92" t="n">
        <v>37.3580953813894</v>
      </c>
      <c r="G71" s="92" t="n">
        <v>38.2115834824702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n">
        <v>28.0544068999881</v>
      </c>
      <c r="D72" s="95" t="n">
        <v>29.1050812655986</v>
      </c>
      <c r="E72" s="95" t="n">
        <v>28.744284501545</v>
      </c>
      <c r="F72" s="95" t="n">
        <v>29.8374254158582</v>
      </c>
      <c r="G72" s="95" t="n">
        <v>30.7827299187493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n">
        <v>26.3217272004231</v>
      </c>
      <c r="D73" s="92" t="n">
        <v>27.2953160063317</v>
      </c>
      <c r="E73" s="92" t="n">
        <v>27.1187009854868</v>
      </c>
      <c r="F73" s="92" t="n">
        <v>28.2934330901252</v>
      </c>
      <c r="G73" s="92" t="n">
        <v>28.9552522195977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n">
        <v>29.4474207023077</v>
      </c>
      <c r="D74" s="95" t="n">
        <v>30.6051837042544</v>
      </c>
      <c r="E74" s="95" t="n">
        <v>30.1059579188275</v>
      </c>
      <c r="F74" s="95" t="n">
        <v>31.1682219224528</v>
      </c>
      <c r="G74" s="95" t="n">
        <v>32.4089242646849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n">
        <v>29.3604260591318</v>
      </c>
      <c r="D75" s="92" t="n">
        <v>30.9647921560414</v>
      </c>
      <c r="E75" s="92" t="n">
        <v>30.2286997877064</v>
      </c>
      <c r="F75" s="92" t="n">
        <v>31.4164160119789</v>
      </c>
      <c r="G75" s="92" t="n">
        <v>32.2863795232252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n">
        <v>34.3840675909228</v>
      </c>
      <c r="D76" s="95" t="n">
        <v>36.8154413746411</v>
      </c>
      <c r="E76" s="95" t="n">
        <v>34.7732358773227</v>
      </c>
      <c r="F76" s="95" t="n">
        <v>36.4111401524145</v>
      </c>
      <c r="G76" s="95" t="n">
        <v>37.255788608838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n">
        <v>26.7032846565039</v>
      </c>
      <c r="D77" s="92" t="n">
        <v>28.0226913258983</v>
      </c>
      <c r="E77" s="92" t="n">
        <v>27.8182922082006</v>
      </c>
      <c r="F77" s="92" t="n">
        <v>28.7744247975699</v>
      </c>
      <c r="G77" s="92" t="n">
        <v>29.7083335548837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n">
        <v>35.7348035451268</v>
      </c>
      <c r="D78" s="95" t="n">
        <v>38.2784071000521</v>
      </c>
      <c r="E78" s="95" t="n">
        <v>35.6459371157863</v>
      </c>
      <c r="F78" s="95" t="n">
        <v>37.2345596540776</v>
      </c>
      <c r="G78" s="95" t="n">
        <v>38.2305956767382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n">
        <v>32.9889424705477</v>
      </c>
      <c r="D79" s="92" t="n">
        <v>35.4977692398126</v>
      </c>
      <c r="E79" s="92" t="n">
        <v>34.2378973907741</v>
      </c>
      <c r="F79" s="92" t="n">
        <v>34.3555873626208</v>
      </c>
      <c r="G79" s="92" t="n">
        <v>35.6525075646705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n">
        <v>31.1546632140834</v>
      </c>
      <c r="D80" s="95" t="n">
        <v>32.7888971665542</v>
      </c>
      <c r="E80" s="95" t="n">
        <v>32.3691539834999</v>
      </c>
      <c r="F80" s="95" t="n">
        <v>33.2147548490158</v>
      </c>
      <c r="G80" s="95" t="n">
        <v>35.0645704346702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n">
        <v>32.8064363934256</v>
      </c>
      <c r="D81" s="92" t="n">
        <v>36.0939602335324</v>
      </c>
      <c r="E81" s="92" t="n">
        <v>33.4060237535288</v>
      </c>
      <c r="F81" s="92" t="n">
        <v>35.1410659564416</v>
      </c>
      <c r="G81" s="92" t="n">
        <v>36.4020557653381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n">
        <v>32.6403554117152</v>
      </c>
      <c r="D82" s="95" t="n">
        <v>35.4692770960668</v>
      </c>
      <c r="E82" s="95" t="n">
        <v>32.5475569625465</v>
      </c>
      <c r="F82" s="95" t="n">
        <v>34.4190110133169</v>
      </c>
      <c r="G82" s="95" t="n">
        <v>35.8085837355366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n">
        <v>32.9564574101726</v>
      </c>
      <c r="D83" s="92" t="n">
        <v>38.0526415660633</v>
      </c>
      <c r="E83" s="92" t="n">
        <v>37.7685967664821</v>
      </c>
      <c r="F83" s="92" t="n">
        <v>38.8351845818711</v>
      </c>
      <c r="G83" s="92" t="n">
        <v>39.2304816529413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n">
        <v>21.6505148845315</v>
      </c>
      <c r="D84" s="95" t="n">
        <v>22.1874506688135</v>
      </c>
      <c r="E84" s="95" t="n">
        <v>22.3424150686914</v>
      </c>
      <c r="F84" s="95" t="n">
        <v>22.9720121549357</v>
      </c>
      <c r="G84" s="95" t="n">
        <v>23.6436164611611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48">
      <formula>NOT(ISERROR(SEARCH("GDP",A35)))</formula>
    </cfRule>
    <cfRule type="expression" priority="3" aboveAverage="0" equalAverage="0" bottom="0" percent="0" rank="0" text="" dxfId="49">
      <formula>$C35=3133</formula>
    </cfRule>
    <cfRule type="expression" priority="4" aboveAverage="0" equalAverage="0" bottom="0" percent="0" rank="0" text="" dxfId="5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51">
      <formula>0</formula>
    </cfRule>
    <cfRule type="expression" priority="6" aboveAverage="0" equalAverage="0" bottom="0" percent="0" rank="0" text="" dxfId="5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53">
      <formula>NOT(ISERROR(SEARCH("GDP",A9)))</formula>
    </cfRule>
    <cfRule type="expression" priority="8" aboveAverage="0" equalAverage="0" bottom="0" percent="0" rank="0" text="" dxfId="54">
      <formula>$C9=3133</formula>
    </cfRule>
    <cfRule type="expression" priority="9" aboveAverage="0" equalAverage="0" bottom="0" percent="0" rank="0" text="" dxfId="55">
      <formula>NOT(ISERROR(SEARCH("Sub-Industries",A9)))</formula>
    </cfRule>
  </conditionalFormatting>
  <conditionalFormatting sqref="A82:A83">
    <cfRule type="expression" priority="10" aboveAverage="0" equalAverage="0" bottom="0" percent="0" rank="0" text="" dxfId="56">
      <formula>NOT(ISERROR(SEARCH("GDP",A82)))</formula>
    </cfRule>
    <cfRule type="expression" priority="11" aboveAverage="0" equalAverage="0" bottom="0" percent="0" rank="0" text="" dxfId="57">
      <formula>$C82=3133</formula>
    </cfRule>
    <cfRule type="expression" priority="12" aboveAverage="0" equalAverage="0" bottom="0" percent="0" rank="0" text="" dxfId="5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59">
      <formula>NOT(ISERROR(SEARCH("GDP",A56)))</formula>
    </cfRule>
    <cfRule type="expression" priority="14" aboveAverage="0" equalAverage="0" bottom="0" percent="0" rank="0" text="" dxfId="60">
      <formula>$C56=3133</formula>
    </cfRule>
    <cfRule type="expression" priority="15" aboveAverage="0" equalAverage="0" bottom="0" percent="0" rank="0" text="" dxfId="6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62">
      <formula>NOT(ISERROR(SEARCH("GDP",A82)))</formula>
    </cfRule>
    <cfRule type="expression" priority="17" aboveAverage="0" equalAverage="0" bottom="0" percent="0" rank="0" text="" dxfId="63">
      <formula>$C82=3133</formula>
    </cfRule>
    <cfRule type="expression" priority="18" aboveAverage="0" equalAverage="0" bottom="0" percent="0" rank="0" text="" dxfId="6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65">
      <formula>NOT(ISERROR(SEARCH("GDP",A56)))</formula>
    </cfRule>
    <cfRule type="expression" priority="20" aboveAverage="0" equalAverage="0" bottom="0" percent="0" rank="0" text="" dxfId="66">
      <formula>$C56=3133</formula>
    </cfRule>
    <cfRule type="expression" priority="21" aboveAverage="0" equalAverage="0" bottom="0" percent="0" rank="0" text="" dxfId="67">
      <formula>NOT(ISERROR(SEARCH("Sub-Industries",A56)))</formula>
    </cfRule>
  </conditionalFormatting>
  <hyperlinks>
    <hyperlink ref="A1" location="Austria!A24" display="Table a in U.S. dollars"/>
    <hyperlink ref="D1" location="TOC!A1" display="Return to Table of Contents"/>
    <hyperlink ref="A2" location="Austria!A72" display="Table b in national currency"/>
    <hyperlink ref="D2" location="Charts!A1" display="Return to Table of Charts"/>
    <hyperlink ref="F49" location="Austria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42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84" t="s">
        <v>160</v>
      </c>
      <c r="D1" s="85" t="s">
        <v>139</v>
      </c>
      <c r="E1" s="85"/>
      <c r="F1" s="85"/>
    </row>
    <row r="2" customFormat="false" ht="15.75" hidden="false" customHeight="true" outlineLevel="0" collapsed="false">
      <c r="A2" s="84" t="s">
        <v>161</v>
      </c>
      <c r="D2" s="85" t="s">
        <v>140</v>
      </c>
      <c r="E2" s="85"/>
      <c r="F2" s="85"/>
    </row>
    <row r="3" customFormat="false" ht="15.75" hidden="false" customHeight="true" outlineLevel="0" collapsed="false"/>
    <row r="4" customFormat="false" ht="18" hidden="false" customHeight="true" outlineLevel="0" collapsed="false">
      <c r="A4" s="86" t="s">
        <v>170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 t="s">
        <v>142</v>
      </c>
      <c r="B5" s="88" t="s">
        <v>143</v>
      </c>
      <c r="C5" s="89" t="n">
        <v>2008</v>
      </c>
      <c r="D5" s="89" t="n">
        <v>2009</v>
      </c>
      <c r="E5" s="89" t="n">
        <v>2010</v>
      </c>
      <c r="F5" s="89" t="n">
        <v>2011</v>
      </c>
      <c r="G5" s="89" t="n">
        <v>2012</v>
      </c>
    </row>
    <row r="6" customFormat="false" ht="15.75" hidden="false" customHeight="true" outlineLevel="0" collapsed="false">
      <c r="A6" s="90" t="s">
        <v>13</v>
      </c>
      <c r="B6" s="91" t="s">
        <v>144</v>
      </c>
      <c r="C6" s="92" t="n">
        <v>53.8835254013933</v>
      </c>
      <c r="D6" s="92" t="n">
        <v>52.2712013263532</v>
      </c>
      <c r="E6" s="92" t="n">
        <v>50.7224677255989</v>
      </c>
      <c r="F6" s="92" t="n">
        <v>54.7608733421383</v>
      </c>
      <c r="G6" s="92" t="n">
        <v>52.1867299868811</v>
      </c>
    </row>
    <row r="7" customFormat="false" ht="15.75" hidden="false" customHeight="true" outlineLevel="0" collapsed="false">
      <c r="A7" s="93" t="s">
        <v>15</v>
      </c>
      <c r="B7" s="94" t="s">
        <v>145</v>
      </c>
      <c r="C7" s="95" t="s">
        <v>130</v>
      </c>
      <c r="D7" s="95" t="n">
        <v>46.1000236478784</v>
      </c>
      <c r="E7" s="95" t="n">
        <v>44.9432361226701</v>
      </c>
      <c r="F7" s="95" t="n">
        <v>48.5342970250806</v>
      </c>
      <c r="G7" s="95" t="n">
        <v>46.2394260978013</v>
      </c>
    </row>
    <row r="8" customFormat="false" ht="15.75" hidden="false" customHeight="true" outlineLevel="0" collapsed="false">
      <c r="A8" s="96" t="s">
        <v>18</v>
      </c>
      <c r="B8" s="97" t="s">
        <v>146</v>
      </c>
      <c r="C8" s="92" t="s">
        <v>130</v>
      </c>
      <c r="D8" s="92" t="n">
        <v>46.0834792614224</v>
      </c>
      <c r="E8" s="92" t="n">
        <v>44.9326752348564</v>
      </c>
      <c r="F8" s="92" t="n">
        <v>48.516257920664</v>
      </c>
      <c r="G8" s="92" t="n">
        <v>46.2246939376047</v>
      </c>
    </row>
    <row r="9" customFormat="false" ht="15.75" hidden="false" customHeight="true" outlineLevel="0" collapsed="false">
      <c r="A9" s="98" t="s">
        <v>21</v>
      </c>
      <c r="B9" s="94" t="n">
        <v>10</v>
      </c>
      <c r="C9" s="95" t="s">
        <v>130</v>
      </c>
      <c r="D9" s="95" t="n">
        <v>44.79102632739</v>
      </c>
      <c r="E9" s="95" t="n">
        <v>43.5911951563494</v>
      </c>
      <c r="F9" s="95" t="n">
        <v>47.0637974211498</v>
      </c>
      <c r="G9" s="95" t="n">
        <v>44.8442308936091</v>
      </c>
    </row>
    <row r="10" customFormat="false" ht="15.75" hidden="false" customHeight="true" outlineLevel="0" collapsed="false">
      <c r="A10" s="99" t="s">
        <v>23</v>
      </c>
      <c r="B10" s="97" t="n">
        <v>11</v>
      </c>
      <c r="C10" s="92" t="s">
        <v>130</v>
      </c>
      <c r="D10" s="92" t="n">
        <v>54.8805100624909</v>
      </c>
      <c r="E10" s="92" t="n">
        <v>53.7267423968368</v>
      </c>
      <c r="F10" s="92" t="n">
        <v>58.0286205091293</v>
      </c>
      <c r="G10" s="92" t="n">
        <v>55.1354637134126</v>
      </c>
    </row>
    <row r="11" customFormat="false" ht="15.75" hidden="false" customHeight="true" outlineLevel="0" collapsed="false">
      <c r="A11" s="100" t="s">
        <v>25</v>
      </c>
      <c r="B11" s="94" t="n">
        <v>12</v>
      </c>
      <c r="C11" s="95" t="s">
        <v>130</v>
      </c>
      <c r="D11" s="95" t="n">
        <v>45.8624316609924</v>
      </c>
      <c r="E11" s="95" t="n">
        <v>44.8561276903461</v>
      </c>
      <c r="F11" s="95" t="n">
        <v>48.5957968215277</v>
      </c>
      <c r="G11" s="95" t="n">
        <v>46.4069411487652</v>
      </c>
    </row>
    <row r="12" customFormat="false" ht="15.75" hidden="false" customHeight="true" outlineLevel="0" collapsed="false">
      <c r="A12" s="101" t="s">
        <v>29</v>
      </c>
      <c r="B12" s="97" t="s">
        <v>147</v>
      </c>
      <c r="C12" s="92" t="s">
        <v>130</v>
      </c>
      <c r="D12" s="92" t="n">
        <v>40.6448865271981</v>
      </c>
      <c r="E12" s="92" t="n">
        <v>39.4648888514233</v>
      </c>
      <c r="F12" s="92" t="n">
        <v>42.8554356784994</v>
      </c>
      <c r="G12" s="92" t="n">
        <v>41.1990005996964</v>
      </c>
    </row>
    <row r="13" customFormat="false" ht="15.75" hidden="false" customHeight="true" outlineLevel="0" collapsed="false">
      <c r="A13" s="100" t="s">
        <v>32</v>
      </c>
      <c r="B13" s="94" t="s">
        <v>148</v>
      </c>
      <c r="C13" s="95" t="s">
        <v>130</v>
      </c>
      <c r="D13" s="95" t="n">
        <v>40.5012572036016</v>
      </c>
      <c r="E13" s="95" t="n">
        <v>39.3158769674735</v>
      </c>
      <c r="F13" s="95" t="n">
        <v>42.6887855737057</v>
      </c>
      <c r="G13" s="95" t="n">
        <v>40.9858507416538</v>
      </c>
    </row>
    <row r="14" customFormat="false" ht="15.75" hidden="false" customHeight="true" outlineLevel="0" collapsed="false">
      <c r="A14" s="99" t="s">
        <v>35</v>
      </c>
      <c r="B14" s="97" t="n">
        <v>13</v>
      </c>
      <c r="C14" s="92" t="s">
        <v>130</v>
      </c>
      <c r="D14" s="92" t="n">
        <v>41.3594312571878</v>
      </c>
      <c r="E14" s="92" t="n">
        <v>39.9172105975303</v>
      </c>
      <c r="F14" s="92" t="n">
        <v>43.4631322734277</v>
      </c>
      <c r="G14" s="92" t="n">
        <v>41.8921249751768</v>
      </c>
    </row>
    <row r="15" customFormat="false" ht="15.75" hidden="false" customHeight="true" outlineLevel="0" collapsed="false">
      <c r="A15" s="98" t="s">
        <v>39</v>
      </c>
      <c r="B15" s="94" t="n">
        <v>14</v>
      </c>
      <c r="C15" s="95" t="s">
        <v>130</v>
      </c>
      <c r="D15" s="95" t="n">
        <v>37.4724095036591</v>
      </c>
      <c r="E15" s="95" t="n">
        <v>36.6311460716839</v>
      </c>
      <c r="F15" s="95" t="n">
        <v>39.4560539207</v>
      </c>
      <c r="G15" s="95" t="n">
        <v>37.510915169037</v>
      </c>
    </row>
    <row r="16" customFormat="false" ht="15.75" hidden="false" customHeight="true" outlineLevel="0" collapsed="false">
      <c r="A16" s="102" t="s">
        <v>41</v>
      </c>
      <c r="B16" s="97" t="n">
        <v>15</v>
      </c>
      <c r="C16" s="92" t="s">
        <v>130</v>
      </c>
      <c r="D16" s="92" t="n">
        <v>43.9768003937113</v>
      </c>
      <c r="E16" s="92" t="n">
        <v>42.7748303150035</v>
      </c>
      <c r="F16" s="92" t="n">
        <v>46.1246217277738</v>
      </c>
      <c r="G16" s="92" t="n">
        <v>43.7982822078213</v>
      </c>
    </row>
    <row r="17" customFormat="false" ht="15.75" hidden="false" customHeight="true" outlineLevel="0" collapsed="false">
      <c r="A17" s="103" t="s">
        <v>44</v>
      </c>
      <c r="B17" s="94" t="s">
        <v>149</v>
      </c>
      <c r="C17" s="95" t="s">
        <v>130</v>
      </c>
      <c r="D17" s="95" t="n">
        <v>46.6486525584416</v>
      </c>
      <c r="E17" s="95" t="n">
        <v>45.3339024647815</v>
      </c>
      <c r="F17" s="95" t="n">
        <v>49.0466584969365</v>
      </c>
      <c r="G17" s="95" t="n">
        <v>46.766022904577</v>
      </c>
    </row>
    <row r="18" customFormat="false" ht="15.75" hidden="false" customHeight="true" outlineLevel="0" collapsed="false">
      <c r="A18" s="102" t="s">
        <v>47</v>
      </c>
      <c r="B18" s="97" t="n">
        <v>16</v>
      </c>
      <c r="C18" s="92" t="s">
        <v>130</v>
      </c>
      <c r="D18" s="92" t="n">
        <v>38.7198374997847</v>
      </c>
      <c r="E18" s="92" t="n">
        <v>37.3289479222947</v>
      </c>
      <c r="F18" s="92" t="n">
        <v>40.3691186541326</v>
      </c>
      <c r="G18" s="92" t="n">
        <v>38.3786085988911</v>
      </c>
    </row>
    <row r="19" customFormat="false" ht="15.75" hidden="false" customHeight="true" outlineLevel="0" collapsed="false">
      <c r="A19" s="100" t="s">
        <v>49</v>
      </c>
      <c r="B19" s="94" t="n">
        <v>17</v>
      </c>
      <c r="C19" s="95" t="s">
        <v>130</v>
      </c>
      <c r="D19" s="95" t="n">
        <v>52.5843276077262</v>
      </c>
      <c r="E19" s="95" t="n">
        <v>50.9107438350659</v>
      </c>
      <c r="F19" s="95" t="n">
        <v>55.460481318326</v>
      </c>
      <c r="G19" s="95" t="n">
        <v>53.3006463001093</v>
      </c>
    </row>
    <row r="20" customFormat="false" ht="15.75" hidden="false" customHeight="true" outlineLevel="0" collapsed="false">
      <c r="A20" s="102" t="s">
        <v>52</v>
      </c>
      <c r="B20" s="97" t="n">
        <v>18</v>
      </c>
      <c r="C20" s="92" t="s">
        <v>130</v>
      </c>
      <c r="D20" s="92" t="n">
        <v>48.3823977394513</v>
      </c>
      <c r="E20" s="92" t="n">
        <v>47.0234969483786</v>
      </c>
      <c r="F20" s="92" t="n">
        <v>50.6522557898924</v>
      </c>
      <c r="G20" s="92" t="n">
        <v>48.0802551658976</v>
      </c>
    </row>
    <row r="21" customFormat="false" ht="15.75" hidden="false" customHeight="true" outlineLevel="0" collapsed="false">
      <c r="A21" s="104" t="s">
        <v>55</v>
      </c>
      <c r="B21" s="94" t="n">
        <v>19</v>
      </c>
      <c r="C21" s="95" t="s">
        <v>130</v>
      </c>
      <c r="D21" s="95" t="s">
        <v>130</v>
      </c>
      <c r="E21" s="95" t="s">
        <v>130</v>
      </c>
      <c r="F21" s="95" t="s">
        <v>130</v>
      </c>
      <c r="G21" s="95" t="s">
        <v>130</v>
      </c>
    </row>
    <row r="22" customFormat="false" ht="15.75" hidden="false" customHeight="true" outlineLevel="0" collapsed="false">
      <c r="A22" s="105" t="s">
        <v>57</v>
      </c>
      <c r="B22" s="97" t="s">
        <v>150</v>
      </c>
      <c r="C22" s="92" t="s">
        <v>130</v>
      </c>
      <c r="D22" s="92" t="n">
        <v>67.814199921913</v>
      </c>
      <c r="E22" s="92" t="n">
        <v>65.9414562053009</v>
      </c>
      <c r="F22" s="92" t="n">
        <v>71.833047150197</v>
      </c>
      <c r="G22" s="92" t="n">
        <v>68.6394671163539</v>
      </c>
    </row>
    <row r="23" customFormat="false" ht="15.75" hidden="false" customHeight="true" outlineLevel="0" collapsed="false">
      <c r="A23" s="106" t="s">
        <v>60</v>
      </c>
      <c r="B23" s="94" t="n">
        <v>20</v>
      </c>
      <c r="C23" s="95" t="s">
        <v>130</v>
      </c>
      <c r="D23" s="95" t="n">
        <v>66.3181517466078</v>
      </c>
      <c r="E23" s="95" t="n">
        <v>64.5537647048253</v>
      </c>
      <c r="F23" s="95" t="n">
        <v>70.3645779679318</v>
      </c>
      <c r="G23" s="95" t="n">
        <v>67.32103016673</v>
      </c>
    </row>
    <row r="24" customFormat="false" ht="15.75" hidden="false" customHeight="true" outlineLevel="0" collapsed="false">
      <c r="A24" s="102" t="s">
        <v>63</v>
      </c>
      <c r="B24" s="97" t="n">
        <v>21</v>
      </c>
      <c r="C24" s="92" t="s">
        <v>130</v>
      </c>
      <c r="D24" s="92" t="n">
        <v>71.4746439302466</v>
      </c>
      <c r="E24" s="92" t="n">
        <v>69.1260829494574</v>
      </c>
      <c r="F24" s="92" t="n">
        <v>75.2550340479164</v>
      </c>
      <c r="G24" s="92" t="n">
        <v>71.7885686378037</v>
      </c>
    </row>
    <row r="25" customFormat="false" ht="15.75" hidden="false" customHeight="true" outlineLevel="0" collapsed="false">
      <c r="A25" s="103" t="s">
        <v>65</v>
      </c>
      <c r="B25" s="94" t="s">
        <v>151</v>
      </c>
      <c r="C25" s="95" t="s">
        <v>130</v>
      </c>
      <c r="D25" s="95" t="n">
        <v>48.7996681805762</v>
      </c>
      <c r="E25" s="95" t="n">
        <v>47.3423110614366</v>
      </c>
      <c r="F25" s="95" t="n">
        <v>51.3758765328534</v>
      </c>
      <c r="G25" s="95" t="n">
        <v>49.0954268202918</v>
      </c>
    </row>
    <row r="26" customFormat="false" ht="15.75" hidden="false" customHeight="true" outlineLevel="0" collapsed="false">
      <c r="A26" s="102" t="s">
        <v>67</v>
      </c>
      <c r="B26" s="97" t="n">
        <v>22</v>
      </c>
      <c r="C26" s="92" t="s">
        <v>130</v>
      </c>
      <c r="D26" s="92" t="n">
        <v>48.1497269030521</v>
      </c>
      <c r="E26" s="92" t="n">
        <v>46.8684937504191</v>
      </c>
      <c r="F26" s="92" t="n">
        <v>51.1704144641963</v>
      </c>
      <c r="G26" s="92" t="n">
        <v>49.03472477887</v>
      </c>
    </row>
    <row r="27" customFormat="false" ht="15.75" hidden="false" customHeight="true" outlineLevel="0" collapsed="false">
      <c r="A27" s="100" t="s">
        <v>70</v>
      </c>
      <c r="B27" s="94" t="n">
        <v>23</v>
      </c>
      <c r="C27" s="95" t="s">
        <v>130</v>
      </c>
      <c r="D27" s="95" t="n">
        <v>49.3569513505631</v>
      </c>
      <c r="E27" s="95" t="n">
        <v>47.7447212207298</v>
      </c>
      <c r="F27" s="95" t="n">
        <v>51.4483220781113</v>
      </c>
      <c r="G27" s="95" t="n">
        <v>49.0900116530248</v>
      </c>
    </row>
    <row r="28" customFormat="false" ht="15.75" hidden="false" customHeight="true" outlineLevel="0" collapsed="false">
      <c r="A28" s="101" t="s">
        <v>73</v>
      </c>
      <c r="B28" s="97" t="s">
        <v>152</v>
      </c>
      <c r="C28" s="92" t="s">
        <v>130</v>
      </c>
      <c r="D28" s="92" t="n">
        <v>50.2043546641206</v>
      </c>
      <c r="E28" s="92" t="n">
        <v>48.5451109606018</v>
      </c>
      <c r="F28" s="92" t="n">
        <v>52.1437358542539</v>
      </c>
      <c r="G28" s="92" t="n">
        <v>49.6156349812305</v>
      </c>
    </row>
    <row r="29" customFormat="false" ht="15.75" hidden="false" customHeight="true" outlineLevel="0" collapsed="false">
      <c r="A29" s="100" t="s">
        <v>75</v>
      </c>
      <c r="B29" s="94" t="n">
        <v>24</v>
      </c>
      <c r="C29" s="95" t="s">
        <v>130</v>
      </c>
      <c r="D29" s="95" t="n">
        <v>58.5588776850206</v>
      </c>
      <c r="E29" s="95" t="n">
        <v>57.1095925403099</v>
      </c>
      <c r="F29" s="95" t="n">
        <v>61.4758592387304</v>
      </c>
      <c r="G29" s="95" t="n">
        <v>58.4657463582353</v>
      </c>
    </row>
    <row r="30" customFormat="false" ht="15.75" hidden="false" customHeight="true" outlineLevel="0" collapsed="false">
      <c r="A30" s="102" t="s">
        <v>78</v>
      </c>
      <c r="B30" s="97" t="n">
        <v>25</v>
      </c>
      <c r="C30" s="92" t="s">
        <v>130</v>
      </c>
      <c r="D30" s="92" t="n">
        <v>44.2553719415444</v>
      </c>
      <c r="E30" s="92" t="n">
        <v>42.7516966112293</v>
      </c>
      <c r="F30" s="92" t="n">
        <v>45.9669111018172</v>
      </c>
      <c r="G30" s="92" t="n">
        <v>43.6905923557214</v>
      </c>
    </row>
    <row r="31" customFormat="false" ht="15.75" hidden="false" customHeight="true" outlineLevel="0" collapsed="false">
      <c r="A31" s="103" t="s">
        <v>81</v>
      </c>
      <c r="B31" s="94" t="n">
        <v>26</v>
      </c>
      <c r="C31" s="95" t="s">
        <v>130</v>
      </c>
      <c r="D31" s="95" t="n">
        <v>55.3726524167904</v>
      </c>
      <c r="E31" s="95" t="n">
        <v>54.2499870344613</v>
      </c>
      <c r="F31" s="95" t="n">
        <v>58.3199168713935</v>
      </c>
      <c r="G31" s="95" t="n">
        <v>55.3259755371016</v>
      </c>
    </row>
    <row r="32" customFormat="false" ht="15.75" hidden="false" customHeight="true" outlineLevel="0" collapsed="false">
      <c r="A32" s="101" t="s">
        <v>83</v>
      </c>
      <c r="B32" s="97" t="n">
        <v>27</v>
      </c>
      <c r="C32" s="92" t="s">
        <v>130</v>
      </c>
      <c r="D32" s="92" t="n">
        <v>50.0486034132973</v>
      </c>
      <c r="E32" s="92" t="n">
        <v>48.9293340292183</v>
      </c>
      <c r="F32" s="92" t="n">
        <v>52.4680136316324</v>
      </c>
      <c r="G32" s="92" t="n">
        <v>49.8741339516709</v>
      </c>
    </row>
    <row r="33" customFormat="false" ht="15.75" hidden="false" customHeight="true" outlineLevel="0" collapsed="false">
      <c r="A33" s="103" t="s">
        <v>85</v>
      </c>
      <c r="B33" s="94" t="n">
        <v>28</v>
      </c>
      <c r="C33" s="95" t="s">
        <v>130</v>
      </c>
      <c r="D33" s="95" t="n">
        <v>48.5968119901546</v>
      </c>
      <c r="E33" s="95" t="n">
        <v>47.4480788998443</v>
      </c>
      <c r="F33" s="95" t="n">
        <v>50.9384203422694</v>
      </c>
      <c r="G33" s="95" t="n">
        <v>48.4530779572739</v>
      </c>
    </row>
    <row r="34" customFormat="false" ht="15.75" hidden="false" customHeight="true" outlineLevel="0" collapsed="false">
      <c r="A34" s="101" t="s">
        <v>87</v>
      </c>
      <c r="B34" s="97" t="s">
        <v>153</v>
      </c>
      <c r="C34" s="92" t="s">
        <v>130</v>
      </c>
      <c r="D34" s="92" t="n">
        <v>58.4217908229831</v>
      </c>
      <c r="E34" s="92" t="n">
        <v>56.5162008022481</v>
      </c>
      <c r="F34" s="92" t="n">
        <v>60.7505119405657</v>
      </c>
      <c r="G34" s="92" t="n">
        <v>57.6328964667572</v>
      </c>
    </row>
    <row r="35" customFormat="false" ht="15.75" hidden="false" customHeight="true" outlineLevel="0" collapsed="false">
      <c r="A35" s="100" t="s">
        <v>89</v>
      </c>
      <c r="B35" s="94" t="n">
        <v>29</v>
      </c>
      <c r="C35" s="95" t="s">
        <v>130</v>
      </c>
      <c r="D35" s="95" t="n">
        <v>59.4360158936747</v>
      </c>
      <c r="E35" s="95" t="n">
        <v>57.4180714331628</v>
      </c>
      <c r="F35" s="95" t="n">
        <v>61.7153425786912</v>
      </c>
      <c r="G35" s="95" t="n">
        <v>58.5218194300282</v>
      </c>
    </row>
    <row r="36" customFormat="false" ht="15.75" hidden="false" customHeight="true" outlineLevel="0" collapsed="false">
      <c r="A36" s="102" t="s">
        <v>91</v>
      </c>
      <c r="B36" s="97" t="n">
        <v>30</v>
      </c>
      <c r="C36" s="92" t="s">
        <v>130</v>
      </c>
      <c r="D36" s="92" t="n">
        <v>53.3873702228585</v>
      </c>
      <c r="E36" s="92" t="n">
        <v>52.2190556295467</v>
      </c>
      <c r="F36" s="92" t="n">
        <v>56.1535641478733</v>
      </c>
      <c r="G36" s="92" t="n">
        <v>53.4171588127935</v>
      </c>
    </row>
    <row r="37" customFormat="false" ht="15.75" hidden="false" customHeight="true" outlineLevel="0" collapsed="false">
      <c r="A37" s="103" t="s">
        <v>93</v>
      </c>
      <c r="B37" s="94" t="n">
        <v>31</v>
      </c>
      <c r="C37" s="95" t="s">
        <v>130</v>
      </c>
      <c r="D37" s="95" t="n">
        <v>38.0433100786798</v>
      </c>
      <c r="E37" s="95" t="n">
        <v>36.8405236851092</v>
      </c>
      <c r="F37" s="95" t="n">
        <v>39.8838712003367</v>
      </c>
      <c r="G37" s="95" t="n">
        <v>37.8488228795423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07" t="s">
        <v>154</v>
      </c>
    </row>
    <row r="40" customFormat="false" ht="15.75" hidden="false" customHeight="true" outlineLevel="0" collapsed="false">
      <c r="A40" s="107" t="s">
        <v>155</v>
      </c>
    </row>
    <row r="41" customFormat="false" ht="15.75" hidden="false" customHeight="true" outlineLevel="0" collapsed="false">
      <c r="A41" s="107" t="s">
        <v>156</v>
      </c>
    </row>
    <row r="42" customFormat="false" ht="15.75" hidden="false" customHeight="true" outlineLevel="0" collapsed="false">
      <c r="A42" s="107" t="s">
        <v>157</v>
      </c>
    </row>
    <row r="43" customFormat="false" ht="15.75" hidden="false" customHeight="true" outlineLevel="0" collapsed="false">
      <c r="A43" s="107" t="s">
        <v>158</v>
      </c>
    </row>
    <row r="44" customFormat="false" ht="15.75" hidden="false" customHeight="true" outlineLevel="0" collapsed="false">
      <c r="A44" s="107" t="s">
        <v>159</v>
      </c>
    </row>
    <row r="45" customFormat="false" ht="15.75" hidden="false" customHeight="true" outlineLevel="0" collapsed="false">
      <c r="A45" s="107"/>
    </row>
    <row r="46" customFormat="false" ht="15.75" hidden="false" customHeight="true" outlineLevel="0" collapsed="false">
      <c r="A46" s="0" t="s">
        <v>6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F49" s="85" t="s">
        <v>164</v>
      </c>
    </row>
    <row r="50" customFormat="false" ht="15.75" hidden="false" customHeight="true" outlineLevel="0" collapsed="false"/>
    <row r="51" customFormat="false" ht="18" hidden="false" customHeight="true" outlineLevel="0" collapsed="false">
      <c r="A51" s="109" t="s">
        <v>171</v>
      </c>
      <c r="B51" s="109"/>
      <c r="C51" s="109"/>
      <c r="D51" s="109"/>
      <c r="E51" s="109"/>
      <c r="F51" s="109"/>
    </row>
    <row r="52" customFormat="false" ht="15.75" hidden="false" customHeight="true" outlineLevel="0" collapsed="false">
      <c r="A52" s="110" t="s">
        <v>142</v>
      </c>
      <c r="B52" s="88" t="s">
        <v>143</v>
      </c>
      <c r="C52" s="89" t="n">
        <v>2008</v>
      </c>
      <c r="D52" s="89" t="n">
        <v>2009</v>
      </c>
      <c r="E52" s="89" t="n">
        <v>2010</v>
      </c>
      <c r="F52" s="89" t="n">
        <v>2011</v>
      </c>
      <c r="G52" s="89" t="n">
        <v>2012</v>
      </c>
    </row>
    <row r="53" customFormat="false" ht="15.75" hidden="false" customHeight="true" outlineLevel="0" collapsed="false">
      <c r="A53" s="90" t="s">
        <v>13</v>
      </c>
      <c r="B53" s="91" t="s">
        <v>144</v>
      </c>
      <c r="C53" s="92" t="n">
        <v>36.5907411390692</v>
      </c>
      <c r="D53" s="92" t="n">
        <v>37.5107293335868</v>
      </c>
      <c r="E53" s="92" t="n">
        <v>38.2493535371381</v>
      </c>
      <c r="F53" s="92" t="n">
        <v>39.3086449947156</v>
      </c>
      <c r="G53" s="92" t="n">
        <v>40.5838167718183</v>
      </c>
    </row>
    <row r="54" customFormat="false" ht="15.75" hidden="false" customHeight="true" outlineLevel="0" collapsed="false">
      <c r="A54" s="93" t="s">
        <v>15</v>
      </c>
      <c r="B54" s="94" t="s">
        <v>145</v>
      </c>
      <c r="C54" s="95" t="s">
        <v>130</v>
      </c>
      <c r="D54" s="95" t="n">
        <v>33.0821841750114</v>
      </c>
      <c r="E54" s="95" t="n">
        <v>33.8912873257448</v>
      </c>
      <c r="F54" s="95" t="n">
        <v>34.8390618226119</v>
      </c>
      <c r="G54" s="95" t="n">
        <v>35.9588040265972</v>
      </c>
    </row>
    <row r="55" customFormat="false" ht="15.75" hidden="false" customHeight="true" outlineLevel="0" collapsed="false">
      <c r="A55" s="96" t="s">
        <v>18</v>
      </c>
      <c r="B55" s="97" t="s">
        <v>146</v>
      </c>
      <c r="C55" s="92" t="s">
        <v>130</v>
      </c>
      <c r="D55" s="92" t="n">
        <v>33.0703116336006</v>
      </c>
      <c r="E55" s="92" t="n">
        <v>33.8833234558905</v>
      </c>
      <c r="F55" s="92" t="n">
        <v>34.8261129284789</v>
      </c>
      <c r="G55" s="92" t="n">
        <v>35.9473473346331</v>
      </c>
    </row>
    <row r="56" customFormat="false" ht="15.75" hidden="false" customHeight="true" outlineLevel="0" collapsed="false">
      <c r="A56" s="98" t="s">
        <v>21</v>
      </c>
      <c r="B56" s="94" t="n">
        <v>10</v>
      </c>
      <c r="C56" s="95" t="s">
        <v>130</v>
      </c>
      <c r="D56" s="95" t="n">
        <v>32.1428247774597</v>
      </c>
      <c r="E56" s="95" t="n">
        <v>32.8717254779801</v>
      </c>
      <c r="F56" s="95" t="n">
        <v>33.7835025634554</v>
      </c>
      <c r="G56" s="95" t="n">
        <v>34.8738089226294</v>
      </c>
    </row>
    <row r="57" customFormat="false" ht="15.75" hidden="false" customHeight="true" outlineLevel="0" collapsed="false">
      <c r="A57" s="99" t="s">
        <v>23</v>
      </c>
      <c r="B57" s="97" t="n">
        <v>11</v>
      </c>
      <c r="C57" s="92" t="s">
        <v>130</v>
      </c>
      <c r="D57" s="92" t="n">
        <v>39.3832149712887</v>
      </c>
      <c r="E57" s="92" t="n">
        <v>40.5148498581078</v>
      </c>
      <c r="F57" s="92" t="n">
        <v>41.6543108959366</v>
      </c>
      <c r="G57" s="92" t="n">
        <v>42.8769451072499</v>
      </c>
    </row>
    <row r="58" customFormat="false" ht="15.75" hidden="false" customHeight="true" outlineLevel="0" collapsed="false">
      <c r="A58" s="100" t="s">
        <v>25</v>
      </c>
      <c r="B58" s="94" t="n">
        <v>12</v>
      </c>
      <c r="C58" s="95" t="s">
        <v>130</v>
      </c>
      <c r="D58" s="95" t="n">
        <v>32.9116840050179</v>
      </c>
      <c r="E58" s="95" t="n">
        <v>33.8255996458383</v>
      </c>
      <c r="F58" s="95" t="n">
        <v>34.8832078253734</v>
      </c>
      <c r="G58" s="95" t="n">
        <v>36.0890746938061</v>
      </c>
    </row>
    <row r="59" customFormat="false" ht="15.75" hidden="false" customHeight="true" outlineLevel="0" collapsed="false">
      <c r="A59" s="101" t="s">
        <v>29</v>
      </c>
      <c r="B59" s="97" t="s">
        <v>147</v>
      </c>
      <c r="C59" s="92" t="s">
        <v>130</v>
      </c>
      <c r="D59" s="92" t="n">
        <v>29.1674822584844</v>
      </c>
      <c r="E59" s="92" t="n">
        <v>29.760115263874</v>
      </c>
      <c r="F59" s="92" t="n">
        <v>30.7626413599163</v>
      </c>
      <c r="G59" s="92" t="n">
        <v>32.039039271869</v>
      </c>
    </row>
    <row r="60" customFormat="false" ht="15.75" hidden="false" customHeight="true" outlineLevel="0" collapsed="false">
      <c r="A60" s="100" t="s">
        <v>32</v>
      </c>
      <c r="B60" s="94" t="s">
        <v>148</v>
      </c>
      <c r="C60" s="95" t="s">
        <v>130</v>
      </c>
      <c r="D60" s="95" t="n">
        <v>29.0644113409412</v>
      </c>
      <c r="E60" s="95" t="n">
        <v>29.6477467517333</v>
      </c>
      <c r="F60" s="95" t="n">
        <v>30.6430159885907</v>
      </c>
      <c r="G60" s="95" t="n">
        <v>31.8732799919541</v>
      </c>
    </row>
    <row r="61" customFormat="false" ht="15.75" hidden="false" customHeight="true" outlineLevel="0" collapsed="false">
      <c r="A61" s="99" t="s">
        <v>35</v>
      </c>
      <c r="B61" s="97" t="n">
        <v>13</v>
      </c>
      <c r="C61" s="92" t="s">
        <v>130</v>
      </c>
      <c r="D61" s="92" t="n">
        <v>29.6802520683084</v>
      </c>
      <c r="E61" s="92" t="n">
        <v>30.1012069961016</v>
      </c>
      <c r="F61" s="92" t="n">
        <v>31.1988602924612</v>
      </c>
      <c r="G61" s="92" t="n">
        <v>32.5780581500714</v>
      </c>
    </row>
    <row r="62" customFormat="false" ht="15.75" hidden="false" customHeight="true" outlineLevel="0" collapsed="false">
      <c r="A62" s="98" t="s">
        <v>39</v>
      </c>
      <c r="B62" s="94" t="n">
        <v>14</v>
      </c>
      <c r="C62" s="95" t="s">
        <v>130</v>
      </c>
      <c r="D62" s="95" t="n">
        <v>26.8908571967414</v>
      </c>
      <c r="E62" s="95" t="n">
        <v>27.6232154978387</v>
      </c>
      <c r="F62" s="95" t="n">
        <v>28.3224850482378</v>
      </c>
      <c r="G62" s="95" t="n">
        <v>29.1709426619776</v>
      </c>
    </row>
    <row r="63" customFormat="false" ht="15.75" hidden="false" customHeight="true" outlineLevel="0" collapsed="false">
      <c r="A63" s="102" t="s">
        <v>41</v>
      </c>
      <c r="B63" s="97" t="n">
        <v>15</v>
      </c>
      <c r="C63" s="92" t="s">
        <v>130</v>
      </c>
      <c r="D63" s="92" t="n">
        <v>31.5585219904638</v>
      </c>
      <c r="E63" s="92" t="n">
        <v>32.2561121446373</v>
      </c>
      <c r="F63" s="92" t="n">
        <v>33.1093401247389</v>
      </c>
      <c r="G63" s="92" t="n">
        <v>34.0604107689722</v>
      </c>
    </row>
    <row r="64" customFormat="false" ht="15.75" hidden="false" customHeight="true" outlineLevel="0" collapsed="false">
      <c r="A64" s="103" t="s">
        <v>44</v>
      </c>
      <c r="B64" s="94" t="s">
        <v>149</v>
      </c>
      <c r="C64" s="95" t="s">
        <v>130</v>
      </c>
      <c r="D64" s="95" t="n">
        <v>33.475889887651</v>
      </c>
      <c r="E64" s="95" t="n">
        <v>34.1858852762095</v>
      </c>
      <c r="F64" s="95" t="n">
        <v>35.2068469578182</v>
      </c>
      <c r="G64" s="95" t="n">
        <v>36.3683201684244</v>
      </c>
    </row>
    <row r="65" customFormat="false" ht="15.75" hidden="false" customHeight="true" outlineLevel="0" collapsed="false">
      <c r="A65" s="102" t="s">
        <v>47</v>
      </c>
      <c r="B65" s="97" t="n">
        <v>16</v>
      </c>
      <c r="C65" s="92" t="s">
        <v>130</v>
      </c>
      <c r="D65" s="92" t="n">
        <v>27.7860333690597</v>
      </c>
      <c r="E65" s="92" t="n">
        <v>28.1494215536496</v>
      </c>
      <c r="F65" s="92" t="n">
        <v>28.9779044247596</v>
      </c>
      <c r="G65" s="92" t="n">
        <v>29.845717862113</v>
      </c>
    </row>
    <row r="66" customFormat="false" ht="15.75" hidden="false" customHeight="true" outlineLevel="0" collapsed="false">
      <c r="A66" s="100" t="s">
        <v>49</v>
      </c>
      <c r="B66" s="94" t="n">
        <v>17</v>
      </c>
      <c r="C66" s="95" t="s">
        <v>130</v>
      </c>
      <c r="D66" s="95" t="n">
        <v>37.7354342358997</v>
      </c>
      <c r="E66" s="95" t="n">
        <v>38.3913308461397</v>
      </c>
      <c r="F66" s="95" t="n">
        <v>39.8108400820659</v>
      </c>
      <c r="G66" s="95" t="n">
        <v>41.4500710009404</v>
      </c>
    </row>
    <row r="67" customFormat="false" ht="15.75" hidden="false" customHeight="true" outlineLevel="0" collapsed="false">
      <c r="A67" s="102" t="s">
        <v>52</v>
      </c>
      <c r="B67" s="97" t="n">
        <v>18</v>
      </c>
      <c r="C67" s="92" t="s">
        <v>130</v>
      </c>
      <c r="D67" s="92" t="n">
        <v>34.7200557871915</v>
      </c>
      <c r="E67" s="92" t="n">
        <v>35.4599931742543</v>
      </c>
      <c r="F67" s="92" t="n">
        <v>36.3593825209191</v>
      </c>
      <c r="G67" s="92" t="n">
        <v>37.3903531891263</v>
      </c>
    </row>
    <row r="68" customFormat="false" ht="15.75" hidden="false" customHeight="true" outlineLevel="0" collapsed="false">
      <c r="A68" s="104" t="s">
        <v>55</v>
      </c>
      <c r="B68" s="94" t="n">
        <v>19</v>
      </c>
      <c r="C68" s="95" t="s">
        <v>130</v>
      </c>
      <c r="D68" s="95" t="s">
        <v>130</v>
      </c>
      <c r="E68" s="95" t="s">
        <v>130</v>
      </c>
      <c r="F68" s="95" t="s">
        <v>130</v>
      </c>
      <c r="G68" s="95" t="s">
        <v>130</v>
      </c>
    </row>
    <row r="69" customFormat="false" ht="15.75" hidden="false" customHeight="true" outlineLevel="0" collapsed="false">
      <c r="A69" s="105" t="s">
        <v>57</v>
      </c>
      <c r="B69" s="97" t="s">
        <v>150</v>
      </c>
      <c r="C69" s="92" t="s">
        <v>130</v>
      </c>
      <c r="D69" s="92" t="n">
        <v>48.6646572816025</v>
      </c>
      <c r="E69" s="92" t="n">
        <v>49.7258549168998</v>
      </c>
      <c r="F69" s="92" t="n">
        <v>51.5634535569571</v>
      </c>
      <c r="G69" s="92" t="n">
        <v>53.3785419677688</v>
      </c>
    </row>
    <row r="70" customFormat="false" ht="15.75" hidden="false" customHeight="true" outlineLevel="0" collapsed="false">
      <c r="A70" s="106" t="s">
        <v>60</v>
      </c>
      <c r="B70" s="94" t="n">
        <v>20</v>
      </c>
      <c r="C70" s="95" t="s">
        <v>130</v>
      </c>
      <c r="D70" s="95" t="n">
        <v>47.5910669153985</v>
      </c>
      <c r="E70" s="95" t="n">
        <v>48.6794093242028</v>
      </c>
      <c r="F70" s="95" t="n">
        <v>50.5093517823069</v>
      </c>
      <c r="G70" s="95" t="n">
        <v>52.3532391062524</v>
      </c>
    </row>
    <row r="71" customFormat="false" ht="15.75" hidden="false" customHeight="true" outlineLevel="0" collapsed="false">
      <c r="A71" s="102" t="s">
        <v>63</v>
      </c>
      <c r="B71" s="97" t="n">
        <v>21</v>
      </c>
      <c r="C71" s="92" t="s">
        <v>130</v>
      </c>
      <c r="D71" s="92" t="n">
        <v>51.2914559958713</v>
      </c>
      <c r="E71" s="92" t="n">
        <v>52.1273531026751</v>
      </c>
      <c r="F71" s="92" t="n">
        <v>54.0198363706241</v>
      </c>
      <c r="G71" s="92" t="n">
        <v>55.8274894142653</v>
      </c>
    </row>
    <row r="72" customFormat="false" ht="15.75" hidden="false" customHeight="true" outlineLevel="0" collapsed="false">
      <c r="A72" s="103" t="s">
        <v>65</v>
      </c>
      <c r="B72" s="94" t="s">
        <v>151</v>
      </c>
      <c r="C72" s="95" t="s">
        <v>130</v>
      </c>
      <c r="D72" s="95" t="n">
        <v>35.0194963620927</v>
      </c>
      <c r="E72" s="95" t="n">
        <v>35.7004080095292</v>
      </c>
      <c r="F72" s="95" t="n">
        <v>36.8788145379753</v>
      </c>
      <c r="G72" s="95" t="n">
        <v>38.1798171088668</v>
      </c>
    </row>
    <row r="73" customFormat="false" ht="15.75" hidden="false" customHeight="true" outlineLevel="0" collapsed="false">
      <c r="A73" s="102" t="s">
        <v>67</v>
      </c>
      <c r="B73" s="97" t="n">
        <v>22</v>
      </c>
      <c r="C73" s="92" t="s">
        <v>130</v>
      </c>
      <c r="D73" s="92" t="n">
        <v>34.5530871209559</v>
      </c>
      <c r="E73" s="92" t="n">
        <v>35.34310666648</v>
      </c>
      <c r="F73" s="92" t="n">
        <v>36.7313290246187</v>
      </c>
      <c r="G73" s="92" t="n">
        <v>38.1326112286103</v>
      </c>
    </row>
    <row r="74" customFormat="false" ht="15.75" hidden="false" customHeight="true" outlineLevel="0" collapsed="false">
      <c r="A74" s="100" t="s">
        <v>70</v>
      </c>
      <c r="B74" s="94" t="n">
        <v>23</v>
      </c>
      <c r="C74" s="95" t="s">
        <v>130</v>
      </c>
      <c r="D74" s="95" t="n">
        <v>35.4194125228296</v>
      </c>
      <c r="E74" s="95" t="n">
        <v>36.0038618661714</v>
      </c>
      <c r="F74" s="95" t="n">
        <v>36.9308176571038</v>
      </c>
      <c r="G74" s="95" t="n">
        <v>38.1756059203864</v>
      </c>
    </row>
    <row r="75" customFormat="false" ht="15.75" hidden="false" customHeight="true" outlineLevel="0" collapsed="false">
      <c r="A75" s="101" t="s">
        <v>73</v>
      </c>
      <c r="B75" s="97" t="s">
        <v>152</v>
      </c>
      <c r="C75" s="92" t="s">
        <v>130</v>
      </c>
      <c r="D75" s="92" t="n">
        <v>36.027523978558</v>
      </c>
      <c r="E75" s="92" t="n">
        <v>36.6074285201733</v>
      </c>
      <c r="F75" s="92" t="n">
        <v>37.4300020488507</v>
      </c>
      <c r="G75" s="92" t="n">
        <v>38.584365021565</v>
      </c>
    </row>
    <row r="76" customFormat="false" ht="15.75" hidden="false" customHeight="true" outlineLevel="0" collapsed="false">
      <c r="A76" s="100" t="s">
        <v>75</v>
      </c>
      <c r="B76" s="94" t="n">
        <v>24</v>
      </c>
      <c r="C76" s="95" t="s">
        <v>130</v>
      </c>
      <c r="D76" s="95" t="n">
        <v>42.0228759849448</v>
      </c>
      <c r="E76" s="95" t="n">
        <v>43.0658265140713</v>
      </c>
      <c r="F76" s="95" t="n">
        <v>44.1288200694354</v>
      </c>
      <c r="G76" s="95" t="n">
        <v>45.466790853282</v>
      </c>
    </row>
    <row r="77" customFormat="false" ht="15.75" hidden="false" customHeight="true" outlineLevel="0" collapsed="false">
      <c r="A77" s="102" t="s">
        <v>78</v>
      </c>
      <c r="B77" s="97" t="n">
        <v>25</v>
      </c>
      <c r="C77" s="92" t="s">
        <v>130</v>
      </c>
      <c r="D77" s="92" t="n">
        <v>31.7584298109396</v>
      </c>
      <c r="E77" s="92" t="n">
        <v>32.2386672281346</v>
      </c>
      <c r="F77" s="92" t="n">
        <v>32.9961317219275</v>
      </c>
      <c r="G77" s="92" t="n">
        <v>33.9766640918589</v>
      </c>
    </row>
    <row r="78" customFormat="false" ht="15.75" hidden="false" customHeight="true" outlineLevel="0" collapsed="false">
      <c r="A78" s="103" t="s">
        <v>81</v>
      </c>
      <c r="B78" s="94" t="n">
        <v>26</v>
      </c>
      <c r="C78" s="95" t="s">
        <v>130</v>
      </c>
      <c r="D78" s="95" t="n">
        <v>39.7363849420814</v>
      </c>
      <c r="E78" s="95" t="n">
        <v>40.9094239005062</v>
      </c>
      <c r="F78" s="95" t="n">
        <v>41.8634102874119</v>
      </c>
      <c r="G78" s="95" t="n">
        <v>43.0250995700301</v>
      </c>
    </row>
    <row r="79" customFormat="false" ht="15.75" hidden="false" customHeight="true" outlineLevel="0" collapsed="false">
      <c r="A79" s="101" t="s">
        <v>83</v>
      </c>
      <c r="B79" s="97" t="n">
        <v>27</v>
      </c>
      <c r="C79" s="92" t="s">
        <v>130</v>
      </c>
      <c r="D79" s="92" t="n">
        <v>35.9157541537835</v>
      </c>
      <c r="E79" s="92" t="n">
        <v>36.89716765645</v>
      </c>
      <c r="F79" s="92" t="n">
        <v>37.6627762771031</v>
      </c>
      <c r="G79" s="92" t="n">
        <v>38.7853907393039</v>
      </c>
    </row>
    <row r="80" customFormat="false" ht="15.75" hidden="false" customHeight="true" outlineLevel="0" collapsed="false">
      <c r="A80" s="103" t="s">
        <v>85</v>
      </c>
      <c r="B80" s="94" t="n">
        <v>28</v>
      </c>
      <c r="C80" s="95" t="s">
        <v>130</v>
      </c>
      <c r="D80" s="95" t="n">
        <v>34.8739232078612</v>
      </c>
      <c r="E80" s="95" t="n">
        <v>35.780166578572</v>
      </c>
      <c r="F80" s="95" t="n">
        <v>36.5647981783572</v>
      </c>
      <c r="G80" s="95" t="n">
        <v>37.6802845923275</v>
      </c>
    </row>
    <row r="81" customFormat="false" ht="15.75" hidden="false" customHeight="true" outlineLevel="0" collapsed="false">
      <c r="A81" s="101" t="s">
        <v>87</v>
      </c>
      <c r="B81" s="97" t="s">
        <v>153</v>
      </c>
      <c r="C81" s="92" t="s">
        <v>130</v>
      </c>
      <c r="D81" s="92" t="n">
        <v>41.924500052374</v>
      </c>
      <c r="E81" s="92" t="n">
        <v>42.6183551785296</v>
      </c>
      <c r="F81" s="92" t="n">
        <v>43.6081486903781</v>
      </c>
      <c r="G81" s="92" t="n">
        <v>44.8191122690389</v>
      </c>
    </row>
    <row r="82" customFormat="false" ht="15.75" hidden="false" customHeight="true" outlineLevel="0" collapsed="false">
      <c r="A82" s="100" t="s">
        <v>89</v>
      </c>
      <c r="B82" s="94" t="n">
        <v>29</v>
      </c>
      <c r="C82" s="95" t="s">
        <v>130</v>
      </c>
      <c r="D82" s="95" t="n">
        <v>42.6523257220486</v>
      </c>
      <c r="E82" s="95" t="n">
        <v>43.2984476533918</v>
      </c>
      <c r="F82" s="95" t="n">
        <v>44.3007268528398</v>
      </c>
      <c r="G82" s="95" t="n">
        <v>45.5103969437967</v>
      </c>
    </row>
    <row r="83" customFormat="false" ht="15.75" hidden="false" customHeight="true" outlineLevel="0" collapsed="false">
      <c r="A83" s="102" t="s">
        <v>91</v>
      </c>
      <c r="B83" s="97" t="n">
        <v>30</v>
      </c>
      <c r="C83" s="92" t="s">
        <v>130</v>
      </c>
      <c r="D83" s="92" t="n">
        <v>38.3117116776882</v>
      </c>
      <c r="E83" s="92" t="n">
        <v>39.3779169214589</v>
      </c>
      <c r="F83" s="92" t="n">
        <v>40.308351265432</v>
      </c>
      <c r="G83" s="92" t="n">
        <v>41.5406787563523</v>
      </c>
    </row>
    <row r="84" customFormat="false" ht="15.75" hidden="false" customHeight="true" outlineLevel="0" collapsed="false">
      <c r="A84" s="103" t="s">
        <v>93</v>
      </c>
      <c r="B84" s="94" t="n">
        <v>31</v>
      </c>
      <c r="C84" s="95" t="s">
        <v>130</v>
      </c>
      <c r="D84" s="95" t="n">
        <v>27.3005454457695</v>
      </c>
      <c r="E84" s="95" t="n">
        <v>27.7811052598666</v>
      </c>
      <c r="F84" s="95" t="n">
        <v>28.6295823704951</v>
      </c>
      <c r="G84" s="95" t="n">
        <v>29.4337218131599</v>
      </c>
    </row>
    <row r="85" customFormat="false" ht="15.75" hidden="false" customHeight="true" outlineLevel="0" collapsed="false"/>
    <row r="86" customFormat="false" ht="15.75" hidden="false" customHeight="true" outlineLevel="0" collapsed="false">
      <c r="A86" s="107" t="s">
        <v>154</v>
      </c>
    </row>
    <row r="87" customFormat="false" ht="15.75" hidden="false" customHeight="true" outlineLevel="0" collapsed="false">
      <c r="A87" s="107" t="s">
        <v>155</v>
      </c>
    </row>
    <row r="88" customFormat="false" ht="15.75" hidden="false" customHeight="true" outlineLevel="0" collapsed="false">
      <c r="A88" s="107" t="s">
        <v>156</v>
      </c>
    </row>
    <row r="89" customFormat="false" ht="15.75" hidden="false" customHeight="true" outlineLevel="0" collapsed="false">
      <c r="A89" s="107" t="s">
        <v>157</v>
      </c>
    </row>
    <row r="90" customFormat="false" ht="15.75" hidden="false" customHeight="true" outlineLevel="0" collapsed="false">
      <c r="A90" s="107" t="s">
        <v>158</v>
      </c>
    </row>
    <row r="91" customFormat="false" ht="15.75" hidden="false" customHeight="true" outlineLevel="0" collapsed="false">
      <c r="A91" s="107" t="s">
        <v>159</v>
      </c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0" t="s">
        <v>6</v>
      </c>
    </row>
  </sheetData>
  <mergeCells count="2">
    <mergeCell ref="D1:F1"/>
    <mergeCell ref="D2:F2"/>
  </mergeCells>
  <conditionalFormatting sqref="A35:A36">
    <cfRule type="expression" priority="2" aboveAverage="0" equalAverage="0" bottom="0" percent="0" rank="0" text="" dxfId="68">
      <formula>NOT(ISERROR(SEARCH("GDP",A35)))</formula>
    </cfRule>
    <cfRule type="expression" priority="3" aboveAverage="0" equalAverage="0" bottom="0" percent="0" rank="0" text="" dxfId="69">
      <formula>$C35=3133</formula>
    </cfRule>
    <cfRule type="expression" priority="4" aboveAverage="0" equalAverage="0" bottom="0" percent="0" rank="0" text="" dxfId="70">
      <formula>NOT(ISERROR(SEARCH("Sub-Industries",A35)))</formula>
    </cfRule>
  </conditionalFormatting>
  <conditionalFormatting sqref="C53:G84 C6:G37">
    <cfRule type="cellIs" priority="5" operator="equal" aboveAverage="0" equalAverage="0" bottom="0" percent="0" rank="0" text="" dxfId="71">
      <formula>0</formula>
    </cfRule>
    <cfRule type="expression" priority="6" aboveAverage="0" equalAverage="0" bottom="0" percent="0" rank="0" text="" dxfId="72">
      <formula>ISERROR(C53)</formula>
    </cfRule>
  </conditionalFormatting>
  <conditionalFormatting sqref="A9:A10 A14:A15 A18:A20 A23:A24 A26:A27 A29:A30">
    <cfRule type="expression" priority="7" aboveAverage="0" equalAverage="0" bottom="0" percent="0" rank="0" text="" dxfId="73">
      <formula>NOT(ISERROR(SEARCH("GDP",A9)))</formula>
    </cfRule>
    <cfRule type="expression" priority="8" aboveAverage="0" equalAverage="0" bottom="0" percent="0" rank="0" text="" dxfId="74">
      <formula>$C9=3133</formula>
    </cfRule>
    <cfRule type="expression" priority="9" aboveAverage="0" equalAverage="0" bottom="0" percent="0" rank="0" text="" dxfId="75">
      <formula>NOT(ISERROR(SEARCH("Sub-Industries",A9)))</formula>
    </cfRule>
  </conditionalFormatting>
  <conditionalFormatting sqref="A82:A83">
    <cfRule type="expression" priority="10" aboveAverage="0" equalAverage="0" bottom="0" percent="0" rank="0" text="" dxfId="76">
      <formula>NOT(ISERROR(SEARCH("GDP",A82)))</formula>
    </cfRule>
    <cfRule type="expression" priority="11" aboveAverage="0" equalAverage="0" bottom="0" percent="0" rank="0" text="" dxfId="77">
      <formula>$C82=3133</formula>
    </cfRule>
    <cfRule type="expression" priority="12" aboveAverage="0" equalAverage="0" bottom="0" percent="0" rank="0" text="" dxfId="78">
      <formula>NOT(ISERROR(SEARCH("Sub-Industries",A82)))</formula>
    </cfRule>
  </conditionalFormatting>
  <conditionalFormatting sqref="A56:A57 A61:A62 A65:A67 A70:A71 A73:A74 A76:A77">
    <cfRule type="expression" priority="13" aboveAverage="0" equalAverage="0" bottom="0" percent="0" rank="0" text="" dxfId="79">
      <formula>NOT(ISERROR(SEARCH("GDP",A56)))</formula>
    </cfRule>
    <cfRule type="expression" priority="14" aboveAverage="0" equalAverage="0" bottom="0" percent="0" rank="0" text="" dxfId="80">
      <formula>$C56=3133</formula>
    </cfRule>
    <cfRule type="expression" priority="15" aboveAverage="0" equalAverage="0" bottom="0" percent="0" rank="0" text="" dxfId="81">
      <formula>NOT(ISERROR(SEARCH("Sub-Industries",A56)))</formula>
    </cfRule>
  </conditionalFormatting>
  <conditionalFormatting sqref="A82:A83">
    <cfRule type="expression" priority="16" aboveAverage="0" equalAverage="0" bottom="0" percent="0" rank="0" text="" dxfId="82">
      <formula>NOT(ISERROR(SEARCH("GDP",A82)))</formula>
    </cfRule>
    <cfRule type="expression" priority="17" aboveAverage="0" equalAverage="0" bottom="0" percent="0" rank="0" text="" dxfId="83">
      <formula>$C82=3133</formula>
    </cfRule>
    <cfRule type="expression" priority="18" aboveAverage="0" equalAverage="0" bottom="0" percent="0" rank="0" text="" dxfId="84">
      <formula>NOT(ISERROR(SEARCH("Sub-Industries",A82)))</formula>
    </cfRule>
  </conditionalFormatting>
  <conditionalFormatting sqref="A56:A57 A61:A62 A65:A67 A70:A71 A73:A74 A76:A77">
    <cfRule type="expression" priority="19" aboveAverage="0" equalAverage="0" bottom="0" percent="0" rank="0" text="" dxfId="85">
      <formula>NOT(ISERROR(SEARCH("GDP",A56)))</formula>
    </cfRule>
    <cfRule type="expression" priority="20" aboveAverage="0" equalAverage="0" bottom="0" percent="0" rank="0" text="" dxfId="86">
      <formula>$C56=3133</formula>
    </cfRule>
    <cfRule type="expression" priority="21" aboveAverage="0" equalAverage="0" bottom="0" percent="0" rank="0" text="" dxfId="87">
      <formula>NOT(ISERROR(SEARCH("Sub-Industries",A56)))</formula>
    </cfRule>
  </conditionalFormatting>
  <hyperlinks>
    <hyperlink ref="A1" location="Belgium!A24" display="Table a in U.S. dollars"/>
    <hyperlink ref="D1" location="TOC!A1" display="Return to Table of Contents"/>
    <hyperlink ref="A2" location="Belgium!A72" display="Table b in national currency"/>
    <hyperlink ref="D2" location="Charts!A1" display="Return to Table of Charts"/>
    <hyperlink ref="F49" location="Belgium!A1" display="Return to Top of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8:28:58Z</dcterms:created>
  <dc:creator>Gamache_L</dc:creator>
  <dc:description/>
  <dc:language>en-US</dc:language>
  <cp:lastModifiedBy>Crofoot_E</cp:lastModifiedBy>
  <cp:lastPrinted>2013-07-25T20:25:32Z</cp:lastPrinted>
  <dcterms:modified xsi:type="dcterms:W3CDTF">2013-08-09T14:02:54Z</dcterms:modified>
  <cp:revision>0</cp:revision>
  <dc:subject/>
  <dc:title/>
</cp:coreProperties>
</file>