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 1" sheetId="2" state="visible" r:id="rId3"/>
    <sheet name="Table 2" sheetId="3" state="visible" r:id="rId4"/>
    <sheet name="Table 3" sheetId="4" state="visible" r:id="rId5"/>
  </sheets>
  <externalReferences>
    <externalReference r:id="rId6"/>
  </externalReferences>
  <definedNames>
    <definedName function="false" hidden="false" name="average2_1calc" vbProcedure="false">OFFSET([1]Calculations!$B$73,0,[1]Calculations!$B$60,1,[1]Calculations!$B$61)</definedName>
    <definedName function="false" hidden="false" name="average2_1series" vbProcedure="false">OFFSET([1]Calculations!$B$74,0,[1]Calculations!$B$60,1,[1]Calculations!$B$61)</definedName>
    <definedName function="false" hidden="false" name="average3_1calc" vbProcedure="false">OFFSET([1]Calculations!$B$79,0,[1]Calculations!$B$60,1,[1]Calculations!$B$61)</definedName>
    <definedName function="false" hidden="false" name="average3_1series" vbProcedure="false">OFFSET([1]Calculations!$B$80,0,[1]Calculations!$B$60,1,[1]Calculations!$B$61)</definedName>
    <definedName function="false" hidden="false" name="average4_1calculation" vbProcedure="false">OFFSET([1]Calculations!$B$85,0,[1]Calculations!$B$60,1,[1]Calculations!$B$61)</definedName>
    <definedName function="false" hidden="false" name="average4_1series" vbProcedure="false">OFFSET([1]Calculations!$B$86,0,[1]Calculations!$B$60,1,[1]Calculations!$B$61)</definedName>
    <definedName function="false" hidden="false" name="base_year_dropdown" vbProcedure="false">OFFSET([1]Calculations!$V$120,MAX([1]Calculations!$B$50,[1]Calculations!$B$57)-1,0,MAX([1]Calculations!$B$52-MAX([1]Calculations!$B$50,[1]Calculations!$B$57)+1,1),1)</definedName>
    <definedName function="false" hidden="false" name="base_year_selection" vbProcedure="false">OFFSET([1]Calculations!$A$120,MAX([1]Calculations!$B$50,[1]Calculations!$B$57)-1,0,MAX([1]Calculations!$B$52-MAX([1]Calculations!$B$50,[1]Calculations!$B$57)+1,1),1)</definedName>
    <definedName function="false" hidden="false" name="countries" vbProcedure="false">[1]Calculations!$A$21:$A$39</definedName>
    <definedName function="false" hidden="false" name="series" vbProcedure="false">[1]Calculations!$A$2:$A$16</definedName>
    <definedName function="false" hidden="false" name="Series1_1" vbProcedure="false">OFFSET([1]Calculations!$B$65,0,[1]Calculations!$B$60,1,[1]Calculations!$B$61)</definedName>
    <definedName function="false" hidden="false" name="Series1_2" vbProcedure="false">OFFSET([1]Calculations!$B$66,0,[1]Calculations!$B$60,1,[1]Calculations!$B$61)</definedName>
    <definedName function="false" hidden="false" name="Series1_3" vbProcedure="false">OFFSET([1]Calculations!$B$67,0,[1]Calculations!$B$60,1,[1]Calculations!$B$61)</definedName>
    <definedName function="false" hidden="false" name="Series2_1" vbProcedure="false">OFFSET([1]Calculations!$B$72,0,[1]Calculations!$B$60,1,[1]Calculations!$B$61)</definedName>
    <definedName function="false" hidden="false" name="Series3_1" vbProcedure="false">OFFSET([1]Calculations!$B$78,0,[1]Calculations!$B$60,1,[1]Calculations!$B$61)</definedName>
    <definedName function="false" hidden="false" name="Series4_1" vbProcedure="false">OFFSET([1]Calculations!$B$84,0,[1]Calculations!$B$60,1,[1]Calculations!$B$61)</definedName>
    <definedName function="false" hidden="false" name="years" vbProcedure="false">[1]Calculations!$A$251:$A$312</definedName>
    <definedName function="false" hidden="false" name="Years1" vbProcedure="false">OFFSET([1]Calculations!$B$64,0,[1]Calculations!$B$60,1,[1]Calculations!$B$6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9">
  <si>
    <t xml:space="preserve">Return to Table of Contents</t>
  </si>
  <si>
    <t xml:space="preserve">Table 1. Hourly compensation costs in manufacturing industries, U.S. dollars, 2012</t>
  </si>
  <si>
    <t xml:space="preserve">Industry</t>
  </si>
  <si>
    <t xml:space="preserve">ISIC Rev. 4 Code</t>
  </si>
  <si>
    <t xml:space="preserve">United States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srael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New Zealand</t>
  </si>
  <si>
    <t xml:space="preserve">Norway</t>
  </si>
  <si>
    <t xml:space="preserve">Philippines</t>
  </si>
  <si>
    <t xml:space="preserve">Poland</t>
  </si>
  <si>
    <t xml:space="preserve">Portugal</t>
  </si>
  <si>
    <t xml:space="preserve">Singapore</t>
  </si>
  <si>
    <t xml:space="preserve">Slovakia</t>
  </si>
  <si>
    <t xml:space="preserve">Spain</t>
  </si>
  <si>
    <t xml:space="preserve">Sweden</t>
  </si>
  <si>
    <t xml:space="preserve">Switzerland</t>
  </si>
  <si>
    <t xml:space="preserve">Taiwan</t>
  </si>
  <si>
    <t xml:space="preserve">United Kingdom</t>
  </si>
  <si>
    <t xml:space="preserve">Manufacturing (NAICS 31-33)</t>
  </si>
  <si>
    <t xml:space="preserve">C</t>
  </si>
  <si>
    <t xml:space="preserve">Food products, beverages, and tobacco</t>
  </si>
  <si>
    <t xml:space="preserve">10-12</t>
  </si>
  <si>
    <t xml:space="preserve">NA</t>
  </si>
  <si>
    <t xml:space="preserve">Food products and beverages</t>
  </si>
  <si>
    <t xml:space="preserve">10-11</t>
  </si>
  <si>
    <t xml:space="preserve">Food products</t>
  </si>
  <si>
    <t xml:space="preserve">Beverages</t>
  </si>
  <si>
    <t xml:space="preserve">Tobacco products</t>
  </si>
  <si>
    <t xml:space="preserve">Textiles, wearing apparel, and leather</t>
  </si>
  <si>
    <t xml:space="preserve">13-15</t>
  </si>
  <si>
    <t xml:space="preserve">Textiles and wearing apparel</t>
  </si>
  <si>
    <t xml:space="preserve">13-14</t>
  </si>
  <si>
    <t xml:space="preserve">Textiles</t>
  </si>
  <si>
    <t xml:space="preserve">Wearing apparel</t>
  </si>
  <si>
    <t xml:space="preserve">Leather and related products</t>
  </si>
  <si>
    <t xml:space="preserve">Wood and paper products and printing</t>
  </si>
  <si>
    <t xml:space="preserve">16-18</t>
  </si>
  <si>
    <t xml:space="preserve">Wood and wood products, except furniture</t>
  </si>
  <si>
    <t xml:space="preserve">Paper and paper products</t>
  </si>
  <si>
    <t xml:space="preserve">Printing and reproduction of recorded media</t>
  </si>
  <si>
    <t xml:space="preserve">Coke and refined petroleum products</t>
  </si>
  <si>
    <t xml:space="preserve">Chemicals and pharmaceutical products</t>
  </si>
  <si>
    <t xml:space="preserve">20-21</t>
  </si>
  <si>
    <t xml:space="preserve">Chemicals and chemical products, except pharmaceuticals</t>
  </si>
  <si>
    <t xml:space="preserve">Pharmaceutical products</t>
  </si>
  <si>
    <t xml:space="preserve">Rubber, plastics, and other non-metallic mineral products</t>
  </si>
  <si>
    <t xml:space="preserve">22-23</t>
  </si>
  <si>
    <t xml:space="preserve">Rubber and plastics products</t>
  </si>
  <si>
    <t xml:space="preserve">Other non-metallic mineral products</t>
  </si>
  <si>
    <t xml:space="preserve">Primary and fabricated metal products, except machinery and equipment</t>
  </si>
  <si>
    <t xml:space="preserve">24-25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 and other transport equipment</t>
  </si>
  <si>
    <t xml:space="preserve">29-30</t>
  </si>
  <si>
    <t xml:space="preserve">Motor vehicles, trailers and semi-trailers</t>
  </si>
  <si>
    <t xml:space="preserve">Other transport equipment</t>
  </si>
  <si>
    <t xml:space="preserve">Furniture</t>
  </si>
  <si>
    <t xml:space="preserve">Note:</t>
  </si>
  <si>
    <t xml:space="preserve">Compensation costs include direct pay, social insurance expenditures, and labor-related taxes.</t>
  </si>
  <si>
    <t xml:space="preserve">Except for Argentina, Japan, Philippines, and Taiwan, data relate to manufacturing as defined by the International Standard Industrial Classification of All Economic Activities (ISIC) Revision 4.</t>
  </si>
  <si>
    <t xml:space="preserve">For complete information on definitions, industrial classifications, and data sources, see the technical notes at www.bls.gov/ilc/ichcctn.pdf and country notes at www.bls.gov/ilc/ichccsources.pdf.</t>
  </si>
  <si>
    <t xml:space="preserve">'NA' means data not available.</t>
  </si>
  <si>
    <t xml:space="preserve">Source: U.S. Bureau of Labor Statistics, International Labor Comparisons, August 2013</t>
  </si>
  <si>
    <t xml:space="preserve">Table 2. Hourly compensation costs in manufacturing industries, as a percent of the manufacturing sector average (ISIC C = 100), 2012</t>
  </si>
  <si>
    <t xml:space="preserve">Table 3. Hourly compensation costs in manufacturing industries, as a percent of costs in the United States (U.S. = 100),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22"/>
      <color rgb="FFFFFFFF"/>
      <name val="Times New Roman"/>
      <family val="1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3366"/>
      <name val="Calibri"/>
      <family val="2"/>
    </font>
    <font>
      <sz val="10"/>
      <color rgb="FF333399"/>
      <name val="Calibri"/>
      <family val="2"/>
    </font>
    <font>
      <u val="single"/>
      <sz val="11"/>
      <color rgb="FF333399"/>
      <name val="Calibri"/>
      <family val="2"/>
    </font>
    <font>
      <sz val="4"/>
      <color rgb="FF333399"/>
      <name val="Calibri"/>
      <family val="2"/>
    </font>
    <font>
      <u val="single"/>
      <sz val="11"/>
      <color rgb="FF000080"/>
      <name val="Calibri"/>
      <family val="2"/>
    </font>
    <font>
      <b val="true"/>
      <sz val="16"/>
      <color rgb="FF800000"/>
      <name val="Calibri"/>
      <family val="2"/>
    </font>
    <font>
      <b val="true"/>
      <sz val="12"/>
      <color rgb="FF800000"/>
      <name val="Calibri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1" xfId="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45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18" borderId="11" xfId="45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2" borderId="11" xfId="4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8" borderId="11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1" xfId="4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2" borderId="11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1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4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6 2" xfId="32"/>
    <cellStyle name="20% - Accent1 7" xfId="33"/>
    <cellStyle name="20% - Accent1 7 2" xfId="34"/>
    <cellStyle name="20% - Accent1 8" xfId="35"/>
    <cellStyle name="20% - Accent1 8 2" xfId="36"/>
    <cellStyle name="20% - Accent1 9" xfId="37"/>
    <cellStyle name="20% - Accent1 9 2" xfId="38"/>
    <cellStyle name="20% - Accent2 10" xfId="39"/>
    <cellStyle name="20% - Accent2 10 2" xfId="40"/>
    <cellStyle name="20% - Accent2 2" xfId="41"/>
    <cellStyle name="20% - Accent2 2 2" xfId="42"/>
    <cellStyle name="20% - Accent2 3" xfId="43"/>
    <cellStyle name="20% - Accent2 3 2" xfId="44"/>
    <cellStyle name="20% - Accent2 4" xfId="45"/>
    <cellStyle name="20% - Accent2 4 2" xfId="46"/>
    <cellStyle name="20% - Accent2 5" xfId="47"/>
    <cellStyle name="20% - Accent2 5 2" xfId="48"/>
    <cellStyle name="20% - Accent2 6" xfId="49"/>
    <cellStyle name="20% - Accent2 6 2" xfId="50"/>
    <cellStyle name="20% - Accent2 7" xfId="51"/>
    <cellStyle name="20% - Accent2 7 2" xfId="52"/>
    <cellStyle name="20% - Accent2 8" xfId="53"/>
    <cellStyle name="20% - Accent2 8 2" xfId="54"/>
    <cellStyle name="20% - Accent2 9" xfId="55"/>
    <cellStyle name="20% - Accent2 9 2" xfId="56"/>
    <cellStyle name="20% - Accent3 10" xfId="57"/>
    <cellStyle name="20% - Accent3 10 2" xfId="58"/>
    <cellStyle name="20% - Accent3 2" xfId="59"/>
    <cellStyle name="20% - Accent3 2 2" xfId="60"/>
    <cellStyle name="20% - Accent3 3" xfId="61"/>
    <cellStyle name="20% - Accent3 3 2" xfId="62"/>
    <cellStyle name="20% - Accent3 4" xfId="63"/>
    <cellStyle name="20% - Accent3 4 2" xfId="64"/>
    <cellStyle name="20% - Accent3 5" xfId="65"/>
    <cellStyle name="20% - Accent3 5 2" xfId="66"/>
    <cellStyle name="20% - Accent3 6" xfId="67"/>
    <cellStyle name="20% - Accent3 6 2" xfId="68"/>
    <cellStyle name="20% - Accent3 7" xfId="69"/>
    <cellStyle name="20% - Accent3 7 2" xfId="70"/>
    <cellStyle name="20% - Accent3 8" xfId="71"/>
    <cellStyle name="20% - Accent3 8 2" xfId="72"/>
    <cellStyle name="20% - Accent3 9" xfId="73"/>
    <cellStyle name="20% - Accent3 9 2" xfId="74"/>
    <cellStyle name="20% - Accent4 10" xfId="75"/>
    <cellStyle name="20% - Accent4 10 2" xfId="76"/>
    <cellStyle name="20% - Accent4 2" xfId="77"/>
    <cellStyle name="20% - Accent4 2 2" xfId="78"/>
    <cellStyle name="20% - Accent4 3" xfId="79"/>
    <cellStyle name="20% - Accent4 3 2" xfId="80"/>
    <cellStyle name="20% - Accent4 4" xfId="81"/>
    <cellStyle name="20% - Accent4 4 2" xfId="82"/>
    <cellStyle name="20% - Accent4 5" xfId="83"/>
    <cellStyle name="20% - Accent4 5 2" xfId="84"/>
    <cellStyle name="20% - Accent4 6" xfId="85"/>
    <cellStyle name="20% - Accent4 6 2" xfId="86"/>
    <cellStyle name="20% - Accent4 7" xfId="87"/>
    <cellStyle name="20% - Accent4 7 2" xfId="88"/>
    <cellStyle name="20% - Accent4 8" xfId="89"/>
    <cellStyle name="20% - Accent4 8 2" xfId="90"/>
    <cellStyle name="20% - Accent4 9" xfId="91"/>
    <cellStyle name="20% - Accent4 9 2" xfId="92"/>
    <cellStyle name="20% - Accent5 10" xfId="93"/>
    <cellStyle name="20% - Accent5 10 2" xfId="94"/>
    <cellStyle name="20% - Accent5 2" xfId="95"/>
    <cellStyle name="20% - Accent5 2 2" xfId="96"/>
    <cellStyle name="20% - Accent5 3" xfId="97"/>
    <cellStyle name="20% - Accent5 3 2" xfId="98"/>
    <cellStyle name="20% - Accent5 4" xfId="99"/>
    <cellStyle name="20% - Accent5 4 2" xfId="100"/>
    <cellStyle name="20% - Accent5 5" xfId="101"/>
    <cellStyle name="20% - Accent5 5 2" xfId="102"/>
    <cellStyle name="20% - Accent5 6" xfId="103"/>
    <cellStyle name="20% - Accent5 6 2" xfId="104"/>
    <cellStyle name="20% - Accent5 7" xfId="105"/>
    <cellStyle name="20% - Accent5 7 2" xfId="106"/>
    <cellStyle name="20% - Accent5 8" xfId="107"/>
    <cellStyle name="20% - Accent5 8 2" xfId="108"/>
    <cellStyle name="20% - Accent5 9" xfId="109"/>
    <cellStyle name="20% - Accent5 9 2" xfId="110"/>
    <cellStyle name="20% - Accent6 10" xfId="111"/>
    <cellStyle name="20% - Accent6 10 2" xfId="112"/>
    <cellStyle name="20% - Accent6 2" xfId="113"/>
    <cellStyle name="20% - Accent6 2 2" xfId="114"/>
    <cellStyle name="20% - Accent6 3" xfId="115"/>
    <cellStyle name="20% - Accent6 3 2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20% - Accent6 6 2" xfId="122"/>
    <cellStyle name="20% - Accent6 7" xfId="123"/>
    <cellStyle name="20% - Accent6 7 2" xfId="124"/>
    <cellStyle name="20% - Accent6 8" xfId="125"/>
    <cellStyle name="20% - Accent6 8 2" xfId="126"/>
    <cellStyle name="20% - Accent6 9" xfId="127"/>
    <cellStyle name="20% - Accent6 9 2" xfId="128"/>
    <cellStyle name="40% - Accent1 10" xfId="129"/>
    <cellStyle name="40% - Accent1 10 2" xfId="130"/>
    <cellStyle name="40% - Accent1 2" xfId="131"/>
    <cellStyle name="40% - Accent1 2 2" xfId="132"/>
    <cellStyle name="40% - Accent1 3" xfId="133"/>
    <cellStyle name="40% - Accent1 3 2" xfId="134"/>
    <cellStyle name="40% - Accent1 4" xfId="135"/>
    <cellStyle name="40% - Accent1 4 2" xfId="136"/>
    <cellStyle name="40% - Accent1 5" xfId="137"/>
    <cellStyle name="40% - Accent1 5 2" xfId="138"/>
    <cellStyle name="40% - Accent1 6" xfId="139"/>
    <cellStyle name="40% - Accent1 6 2" xfId="140"/>
    <cellStyle name="40% - Accent1 7" xfId="141"/>
    <cellStyle name="40% - Accent1 7 2" xfId="142"/>
    <cellStyle name="40% - Accent1 8" xfId="143"/>
    <cellStyle name="40% - Accent1 8 2" xfId="144"/>
    <cellStyle name="40% - Accent1 9" xfId="145"/>
    <cellStyle name="40% - Accent1 9 2" xfId="146"/>
    <cellStyle name="40% - Accent2 10" xfId="147"/>
    <cellStyle name="40% - Accent2 10 2" xfId="148"/>
    <cellStyle name="40% - Accent2 2" xfId="149"/>
    <cellStyle name="40% - Accent2 2 2" xfId="150"/>
    <cellStyle name="40% - Accent2 3" xfId="151"/>
    <cellStyle name="40% - Accent2 3 2" xfId="152"/>
    <cellStyle name="40% - Accent2 4" xfId="153"/>
    <cellStyle name="40% - Accent2 4 2" xfId="154"/>
    <cellStyle name="40% - Accent2 5" xfId="155"/>
    <cellStyle name="40% - Accent2 5 2" xfId="156"/>
    <cellStyle name="40% - Accent2 6" xfId="157"/>
    <cellStyle name="40% - Accent2 6 2" xfId="158"/>
    <cellStyle name="40% - Accent2 7" xfId="159"/>
    <cellStyle name="40% - Accent2 7 2" xfId="160"/>
    <cellStyle name="40% - Accent2 8" xfId="161"/>
    <cellStyle name="40% - Accent2 8 2" xfId="162"/>
    <cellStyle name="40% - Accent2 9" xfId="163"/>
    <cellStyle name="40% - Accent2 9 2" xfId="164"/>
    <cellStyle name="40% - Accent3 10" xfId="165"/>
    <cellStyle name="40% - Accent3 10 2" xfId="166"/>
    <cellStyle name="40% - Accent3 2" xfId="167"/>
    <cellStyle name="40% - Accent3 2 2" xfId="168"/>
    <cellStyle name="40% - Accent3 3" xfId="169"/>
    <cellStyle name="40% - Accent3 3 2" xfId="170"/>
    <cellStyle name="40% - Accent3 4" xfId="171"/>
    <cellStyle name="40% - Accent3 4 2" xfId="172"/>
    <cellStyle name="40% - Accent3 5" xfId="173"/>
    <cellStyle name="40% - Accent3 5 2" xfId="174"/>
    <cellStyle name="40% - Accent3 6" xfId="175"/>
    <cellStyle name="40% - Accent3 6 2" xfId="176"/>
    <cellStyle name="40% - Accent3 7" xfId="177"/>
    <cellStyle name="40% - Accent3 7 2" xfId="178"/>
    <cellStyle name="40% - Accent3 8" xfId="179"/>
    <cellStyle name="40% - Accent3 8 2" xfId="180"/>
    <cellStyle name="40% - Accent3 9" xfId="181"/>
    <cellStyle name="40% - Accent3 9 2" xfId="182"/>
    <cellStyle name="40% - Accent4 10" xfId="183"/>
    <cellStyle name="40% - Accent4 10 2" xfId="184"/>
    <cellStyle name="40% - Accent4 2" xfId="185"/>
    <cellStyle name="40% - Accent4 2 2" xfId="186"/>
    <cellStyle name="40% - Accent4 3" xfId="187"/>
    <cellStyle name="40% - Accent4 3 2" xfId="188"/>
    <cellStyle name="40% - Accent4 4" xfId="189"/>
    <cellStyle name="40% - Accent4 4 2" xfId="190"/>
    <cellStyle name="40% - Accent4 5" xfId="191"/>
    <cellStyle name="40% - Accent4 5 2" xfId="192"/>
    <cellStyle name="40% - Accent4 6" xfId="193"/>
    <cellStyle name="40% - Accent4 6 2" xfId="194"/>
    <cellStyle name="40% - Accent4 7" xfId="195"/>
    <cellStyle name="40% - Accent4 7 2" xfId="196"/>
    <cellStyle name="40% - Accent4 8" xfId="197"/>
    <cellStyle name="40% - Accent4 8 2" xfId="198"/>
    <cellStyle name="40% - Accent4 9" xfId="199"/>
    <cellStyle name="40% - Accent4 9 2" xfId="200"/>
    <cellStyle name="40% - Accent5 10" xfId="201"/>
    <cellStyle name="40% - Accent5 10 2" xfId="202"/>
    <cellStyle name="40% - Accent5 2" xfId="203"/>
    <cellStyle name="40% - Accent5 2 2" xfId="204"/>
    <cellStyle name="40% - Accent5 3" xfId="205"/>
    <cellStyle name="40% - Accent5 3 2" xfId="206"/>
    <cellStyle name="40% - Accent5 4" xfId="207"/>
    <cellStyle name="40% - Accent5 4 2" xfId="208"/>
    <cellStyle name="40% - Accent5 5" xfId="209"/>
    <cellStyle name="40% - Accent5 5 2" xfId="210"/>
    <cellStyle name="40% - Accent5 6" xfId="211"/>
    <cellStyle name="40% - Accent5 6 2" xfId="212"/>
    <cellStyle name="40% - Accent5 7" xfId="213"/>
    <cellStyle name="40% - Accent5 7 2" xfId="214"/>
    <cellStyle name="40% - Accent5 8" xfId="215"/>
    <cellStyle name="40% - Accent5 8 2" xfId="216"/>
    <cellStyle name="40% - Accent5 9" xfId="217"/>
    <cellStyle name="40% - Accent5 9 2" xfId="218"/>
    <cellStyle name="40% - Accent6 10" xfId="219"/>
    <cellStyle name="40% - Accent6 10 2" xfId="220"/>
    <cellStyle name="40% - Accent6 2" xfId="221"/>
    <cellStyle name="40% - Accent6 2 2" xfId="222"/>
    <cellStyle name="40% - Accent6 3" xfId="223"/>
    <cellStyle name="40% - Accent6 3 2" xfId="224"/>
    <cellStyle name="40% - Accent6 4" xfId="225"/>
    <cellStyle name="40% - Accent6 4 2" xfId="226"/>
    <cellStyle name="40% - Accent6 5" xfId="227"/>
    <cellStyle name="40% - Accent6 5 2" xfId="228"/>
    <cellStyle name="40% - Accent6 6" xfId="229"/>
    <cellStyle name="40% - Accent6 6 2" xfId="230"/>
    <cellStyle name="40% - Accent6 7" xfId="231"/>
    <cellStyle name="40% - Accent6 7 2" xfId="232"/>
    <cellStyle name="40% - Accent6 8" xfId="233"/>
    <cellStyle name="40% - Accent6 8 2" xfId="234"/>
    <cellStyle name="40% - Accent6 9" xfId="235"/>
    <cellStyle name="40% - Accent6 9 2" xfId="236"/>
    <cellStyle name="60% - Accent1 10" xfId="237"/>
    <cellStyle name="60% - Accent1 2" xfId="238"/>
    <cellStyle name="60% - Accent1 3" xfId="239"/>
    <cellStyle name="60% - Accent1 4" xfId="240"/>
    <cellStyle name="60% - Accent1 5" xfId="241"/>
    <cellStyle name="60% - Accent1 6" xfId="242"/>
    <cellStyle name="60% - Accent1 7" xfId="243"/>
    <cellStyle name="60% - Accent1 8" xfId="244"/>
    <cellStyle name="60% - Accent1 9" xfId="245"/>
    <cellStyle name="60% - Accent2 10" xfId="246"/>
    <cellStyle name="60% - Accent2 2" xfId="247"/>
    <cellStyle name="60% - Accent2 3" xfId="248"/>
    <cellStyle name="60% - Accent2 4" xfId="249"/>
    <cellStyle name="60% - Accent2 5" xfId="250"/>
    <cellStyle name="60% - Accent2 6" xfId="251"/>
    <cellStyle name="60% - Accent2 7" xfId="252"/>
    <cellStyle name="60% - Accent2 8" xfId="253"/>
    <cellStyle name="60% - Accent2 9" xfId="254"/>
    <cellStyle name="60% - Accent3 10" xfId="255"/>
    <cellStyle name="60% - Accent3 2" xfId="256"/>
    <cellStyle name="60% - Accent3 3" xfId="257"/>
    <cellStyle name="60% - Accent3 4" xfId="258"/>
    <cellStyle name="60% - Accent3 5" xfId="259"/>
    <cellStyle name="60% - Accent3 6" xfId="260"/>
    <cellStyle name="60% - Accent3 7" xfId="261"/>
    <cellStyle name="60% - Accent3 8" xfId="262"/>
    <cellStyle name="60% - Accent3 9" xfId="263"/>
    <cellStyle name="60% - Accent4 10" xfId="264"/>
    <cellStyle name="60% - Accent4 2" xfId="265"/>
    <cellStyle name="60% - Accent4 3" xfId="266"/>
    <cellStyle name="60% - Accent4 4" xfId="267"/>
    <cellStyle name="60% - Accent4 5" xfId="268"/>
    <cellStyle name="60% - Accent4 6" xfId="269"/>
    <cellStyle name="60% - Accent4 7" xfId="270"/>
    <cellStyle name="60% - Accent4 8" xfId="271"/>
    <cellStyle name="60% - Accent4 9" xfId="272"/>
    <cellStyle name="60% - Accent5 10" xfId="273"/>
    <cellStyle name="60% - Accent5 2" xfId="274"/>
    <cellStyle name="60% - Accent5 3" xfId="275"/>
    <cellStyle name="60% - Accent5 4" xfId="276"/>
    <cellStyle name="60% - Accent5 5" xfId="277"/>
    <cellStyle name="60% - Accent5 6" xfId="278"/>
    <cellStyle name="60% - Accent5 7" xfId="279"/>
    <cellStyle name="60% - Accent5 8" xfId="280"/>
    <cellStyle name="60% - Accent5 9" xfId="281"/>
    <cellStyle name="60% - Accent6 10" xfId="282"/>
    <cellStyle name="60% - Accent6 2" xfId="283"/>
    <cellStyle name="60% - Accent6 3" xfId="284"/>
    <cellStyle name="60% - Accent6 4" xfId="285"/>
    <cellStyle name="60% - Accent6 5" xfId="286"/>
    <cellStyle name="60% - Accent6 6" xfId="287"/>
    <cellStyle name="60% - Accent6 7" xfId="288"/>
    <cellStyle name="60% - Accent6 8" xfId="289"/>
    <cellStyle name="60% - Accent6 9" xfId="290"/>
    <cellStyle name="Accent1 10" xfId="291"/>
    <cellStyle name="Accent1 2" xfId="292"/>
    <cellStyle name="Accent1 3" xfId="293"/>
    <cellStyle name="Accent1 4" xfId="294"/>
    <cellStyle name="Accent1 5" xfId="295"/>
    <cellStyle name="Accent1 6" xfId="296"/>
    <cellStyle name="Accent1 7" xfId="297"/>
    <cellStyle name="Accent1 8" xfId="298"/>
    <cellStyle name="Accent1 9" xfId="299"/>
    <cellStyle name="Accent2 10" xfId="300"/>
    <cellStyle name="Accent2 2" xfId="301"/>
    <cellStyle name="Accent2 3" xfId="302"/>
    <cellStyle name="Accent2 4" xfId="303"/>
    <cellStyle name="Accent2 5" xfId="304"/>
    <cellStyle name="Accent2 6" xfId="305"/>
    <cellStyle name="Accent2 7" xfId="306"/>
    <cellStyle name="Accent2 8" xfId="307"/>
    <cellStyle name="Accent2 9" xfId="308"/>
    <cellStyle name="Accent3 10" xfId="309"/>
    <cellStyle name="Accent3 2" xfId="310"/>
    <cellStyle name="Accent3 3" xfId="311"/>
    <cellStyle name="Accent3 4" xfId="312"/>
    <cellStyle name="Accent3 5" xfId="313"/>
    <cellStyle name="Accent3 6" xfId="314"/>
    <cellStyle name="Accent3 7" xfId="315"/>
    <cellStyle name="Accent3 8" xfId="316"/>
    <cellStyle name="Accent3 9" xfId="317"/>
    <cellStyle name="Accent4 10" xfId="318"/>
    <cellStyle name="Accent4 2" xfId="319"/>
    <cellStyle name="Accent4 3" xfId="320"/>
    <cellStyle name="Accent4 4" xfId="321"/>
    <cellStyle name="Accent4 5" xfId="322"/>
    <cellStyle name="Accent4 6" xfId="323"/>
    <cellStyle name="Accent4 7" xfId="324"/>
    <cellStyle name="Accent4 8" xfId="325"/>
    <cellStyle name="Accent4 9" xfId="326"/>
    <cellStyle name="Accent5 10" xfId="327"/>
    <cellStyle name="Accent5 2" xfId="328"/>
    <cellStyle name="Accent5 3" xfId="329"/>
    <cellStyle name="Accent5 4" xfId="330"/>
    <cellStyle name="Accent5 5" xfId="331"/>
    <cellStyle name="Accent5 6" xfId="332"/>
    <cellStyle name="Accent5 7" xfId="333"/>
    <cellStyle name="Accent5 8" xfId="334"/>
    <cellStyle name="Accent5 9" xfId="335"/>
    <cellStyle name="Accent6 10" xfId="336"/>
    <cellStyle name="Accent6 2" xfId="337"/>
    <cellStyle name="Accent6 3" xfId="338"/>
    <cellStyle name="Accent6 4" xfId="339"/>
    <cellStyle name="Accent6 5" xfId="340"/>
    <cellStyle name="Accent6 6" xfId="341"/>
    <cellStyle name="Accent6 7" xfId="342"/>
    <cellStyle name="Accent6 8" xfId="343"/>
    <cellStyle name="Accent6 9" xfId="344"/>
    <cellStyle name="Bad 10" xfId="345"/>
    <cellStyle name="Bad 2" xfId="346"/>
    <cellStyle name="Bad 3" xfId="347"/>
    <cellStyle name="Bad 4" xfId="348"/>
    <cellStyle name="Bad 5" xfId="349"/>
    <cellStyle name="Bad 6" xfId="350"/>
    <cellStyle name="Bad 7" xfId="351"/>
    <cellStyle name="Bad 8" xfId="352"/>
    <cellStyle name="Bad 9" xfId="353"/>
    <cellStyle name="Calculation 10" xfId="354"/>
    <cellStyle name="Calculation 2" xfId="355"/>
    <cellStyle name="Calculation 3" xfId="356"/>
    <cellStyle name="Calculation 4" xfId="357"/>
    <cellStyle name="Calculation 5" xfId="358"/>
    <cellStyle name="Calculation 6" xfId="359"/>
    <cellStyle name="Calculation 7" xfId="360"/>
    <cellStyle name="Calculation 8" xfId="361"/>
    <cellStyle name="Calculation 9" xfId="362"/>
    <cellStyle name="Check Cell 10" xfId="363"/>
    <cellStyle name="Check Cell 2" xfId="364"/>
    <cellStyle name="Check Cell 3" xfId="365"/>
    <cellStyle name="Check Cell 4" xfId="366"/>
    <cellStyle name="Check Cell 5" xfId="367"/>
    <cellStyle name="Check Cell 6" xfId="368"/>
    <cellStyle name="Check Cell 7" xfId="369"/>
    <cellStyle name="Check Cell 8" xfId="370"/>
    <cellStyle name="Check Cell 9" xfId="371"/>
    <cellStyle name="Comma 9" xfId="372"/>
    <cellStyle name="Explanatory Text 10" xfId="373"/>
    <cellStyle name="Explanatory Text 2" xfId="374"/>
    <cellStyle name="Explanatory Text 3" xfId="375"/>
    <cellStyle name="Explanatory Text 4" xfId="376"/>
    <cellStyle name="Explanatory Text 5" xfId="377"/>
    <cellStyle name="Explanatory Text 6" xfId="378"/>
    <cellStyle name="Explanatory Text 7" xfId="379"/>
    <cellStyle name="Explanatory Text 8" xfId="380"/>
    <cellStyle name="Explanatory Text 9" xfId="381"/>
    <cellStyle name="Good 10" xfId="382"/>
    <cellStyle name="Good 2" xfId="383"/>
    <cellStyle name="Good 3" xfId="384"/>
    <cellStyle name="Good 4" xfId="385"/>
    <cellStyle name="Good 5" xfId="386"/>
    <cellStyle name="Good 6" xfId="387"/>
    <cellStyle name="Good 7" xfId="388"/>
    <cellStyle name="Good 8" xfId="389"/>
    <cellStyle name="Good 9" xfId="390"/>
    <cellStyle name="Heading 1 10" xfId="391"/>
    <cellStyle name="Heading 1 2" xfId="392"/>
    <cellStyle name="Heading 1 3" xfId="393"/>
    <cellStyle name="Heading 1 4" xfId="394"/>
    <cellStyle name="Heading 1 5" xfId="395"/>
    <cellStyle name="Heading 1 6" xfId="396"/>
    <cellStyle name="Heading 1 7" xfId="397"/>
    <cellStyle name="Heading 1 8" xfId="398"/>
    <cellStyle name="Heading 1 9" xfId="399"/>
    <cellStyle name="Heading 2 10" xfId="400"/>
    <cellStyle name="Heading 2 2" xfId="401"/>
    <cellStyle name="Heading 2 3" xfId="402"/>
    <cellStyle name="Heading 2 4" xfId="403"/>
    <cellStyle name="Heading 2 5" xfId="404"/>
    <cellStyle name="Heading 2 6" xfId="405"/>
    <cellStyle name="Heading 2 7" xfId="406"/>
    <cellStyle name="Heading 2 8" xfId="407"/>
    <cellStyle name="Heading 2 9" xfId="408"/>
    <cellStyle name="Heading 3 10" xfId="409"/>
    <cellStyle name="Heading 3 2" xfId="410"/>
    <cellStyle name="Heading 3 3" xfId="411"/>
    <cellStyle name="Heading 3 4" xfId="412"/>
    <cellStyle name="Heading 3 5" xfId="413"/>
    <cellStyle name="Heading 3 6" xfId="414"/>
    <cellStyle name="Heading 3 7" xfId="415"/>
    <cellStyle name="Heading 3 8" xfId="416"/>
    <cellStyle name="Heading 3 9" xfId="417"/>
    <cellStyle name="Heading 4 10" xfId="418"/>
    <cellStyle name="Heading 4 2" xfId="419"/>
    <cellStyle name="Heading 4 3" xfId="420"/>
    <cellStyle name="Heading 4 4" xfId="421"/>
    <cellStyle name="Heading 4 5" xfId="422"/>
    <cellStyle name="Heading 4 6" xfId="423"/>
    <cellStyle name="Heading 4 7" xfId="424"/>
    <cellStyle name="Heading 4 8" xfId="425"/>
    <cellStyle name="Heading 4 9" xfId="426"/>
    <cellStyle name="Hyperlink 2" xfId="427"/>
    <cellStyle name="Input 10" xfId="428"/>
    <cellStyle name="Input 2" xfId="429"/>
    <cellStyle name="Input 3" xfId="430"/>
    <cellStyle name="Input 4" xfId="431"/>
    <cellStyle name="Input 5" xfId="432"/>
    <cellStyle name="Input 6" xfId="433"/>
    <cellStyle name="Input 7" xfId="434"/>
    <cellStyle name="Input 8" xfId="435"/>
    <cellStyle name="Input 9" xfId="436"/>
    <cellStyle name="Linked Cell 10" xfId="437"/>
    <cellStyle name="Linked Cell 2" xfId="438"/>
    <cellStyle name="Linked Cell 3" xfId="439"/>
    <cellStyle name="Linked Cell 4" xfId="440"/>
    <cellStyle name="Linked Cell 5" xfId="441"/>
    <cellStyle name="Linked Cell 6" xfId="442"/>
    <cellStyle name="Linked Cell 7" xfId="443"/>
    <cellStyle name="Linked Cell 8" xfId="444"/>
    <cellStyle name="Linked Cell 9" xfId="445"/>
    <cellStyle name="Neutral 10" xfId="446"/>
    <cellStyle name="Neutral 2" xfId="447"/>
    <cellStyle name="Neutral 3" xfId="448"/>
    <cellStyle name="Neutral 4" xfId="449"/>
    <cellStyle name="Neutral 5" xfId="450"/>
    <cellStyle name="Neutral 6" xfId="451"/>
    <cellStyle name="Neutral 7" xfId="452"/>
    <cellStyle name="Neutral 8" xfId="453"/>
    <cellStyle name="Neutral 9" xfId="454"/>
    <cellStyle name="Normal 10" xfId="455"/>
    <cellStyle name="Normal 10 2" xfId="456"/>
    <cellStyle name="Normal 10 3" xfId="457"/>
    <cellStyle name="Normal 11" xfId="458"/>
    <cellStyle name="Normal 2" xfId="459"/>
    <cellStyle name="Normal 2 2" xfId="460"/>
    <cellStyle name="Normal 2 3" xfId="461"/>
    <cellStyle name="Normal 2 4" xfId="462"/>
    <cellStyle name="Normal 2 5" xfId="463"/>
    <cellStyle name="Normal 2 6" xfId="464"/>
    <cellStyle name="Normal 3" xfId="465"/>
    <cellStyle name="Normal 3 2" xfId="466"/>
    <cellStyle name="Normal 4" xfId="467"/>
    <cellStyle name="Normal 5" xfId="468"/>
    <cellStyle name="Normal 5 2" xfId="469"/>
    <cellStyle name="Normal 6" xfId="470"/>
    <cellStyle name="Normal 6 2" xfId="471"/>
    <cellStyle name="Normal 7" xfId="472"/>
    <cellStyle name="Normal 8" xfId="473"/>
    <cellStyle name="Normal 9" xfId="474"/>
    <cellStyle name="Note 2" xfId="475"/>
    <cellStyle name="Output 10" xfId="476"/>
    <cellStyle name="Output 2" xfId="477"/>
    <cellStyle name="Output 3" xfId="478"/>
    <cellStyle name="Output 4" xfId="479"/>
    <cellStyle name="Output 5" xfId="480"/>
    <cellStyle name="Output 6" xfId="481"/>
    <cellStyle name="Output 7" xfId="482"/>
    <cellStyle name="Output 8" xfId="483"/>
    <cellStyle name="Output 9" xfId="484"/>
    <cellStyle name="Total 10" xfId="485"/>
    <cellStyle name="Total 2" xfId="486"/>
    <cellStyle name="Total 3" xfId="487"/>
    <cellStyle name="Total 4" xfId="488"/>
    <cellStyle name="Total 5" xfId="489"/>
    <cellStyle name="Total 6" xfId="490"/>
    <cellStyle name="Total 7" xfId="491"/>
    <cellStyle name="Total 8" xfId="492"/>
    <cellStyle name="Total 9" xfId="493"/>
    <cellStyle name="Warning Text 10" xfId="494"/>
    <cellStyle name="Warning Text 2" xfId="495"/>
    <cellStyle name="Warning Text 3" xfId="496"/>
    <cellStyle name="Warning Text 4" xfId="497"/>
    <cellStyle name="Warning Text 5" xfId="498"/>
    <cellStyle name="Warning Text 6" xfId="499"/>
    <cellStyle name="Warning Text 7" xfId="500"/>
    <cellStyle name="Warning Text 8" xfId="501"/>
    <cellStyle name="Warning Text 9" xfId="502"/>
    <cellStyle name="*unknown*" xfId="20" builtinId="8"/>
  </cellStyles>
  <dxfs count="60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ls.gov/fls/ichccindustry.htm" TargetMode="External"/><Relationship Id="rId2" Type="http://schemas.openxmlformats.org/officeDocument/2006/relationships/hyperlink" Target="http://www.bls.gov/fls/ichcccountry.htm" TargetMode="External"/><Relationship Id="rId3" Type="http://schemas.openxmlformats.org/officeDocument/2006/relationships/hyperlink" Target="http://www.bls.gov/fls/ichcc.pdf" TargetMode="External"/><Relationship Id="rId4" Type="http://schemas.openxmlformats.org/officeDocument/2006/relationships/hyperlink" Target="http://www.bls.gov/fls/ichcc.htm" TargetMode="External"/><Relationship Id="rId5" Type="http://schemas.openxmlformats.org/officeDocument/2006/relationships/hyperlink" Target="http://www.bls.gov/ilc/ichccindustryreport.pdf" TargetMode="External"/><Relationship Id="rId6" Type="http://schemas.openxmlformats.org/officeDocument/2006/relationships/hyperlink" Target="http://www.bls.gov/ilc/ichccindustryreport.htm" TargetMode="External"/><Relationship Id="rId7" Type="http://schemas.openxmlformats.org/officeDocument/2006/relationships/hyperlink" Target="http://www.bls.gov/ilc/ichccindustryreport.xls" TargetMode="External"/><Relationship Id="rId8" Type="http://schemas.openxmlformats.org/officeDocument/2006/relationships/hyperlink" Target="#&apos;Table 1&apos;!A1"/><Relationship Id="rId9" Type="http://schemas.openxmlformats.org/officeDocument/2006/relationships/hyperlink" Target="#&apos;Table 3&apos;!A1"/><Relationship Id="rId10" Type="http://schemas.openxmlformats.org/officeDocument/2006/relationships/hyperlink" Target="#&apos;Table 2&apos;!A1"/><Relationship Id="rId11" Type="http://schemas.openxmlformats.org/officeDocument/2006/relationships/hyperlink" Target="#&apos;Table 4&apos;.A1"/><Relationship Id="rId12" Type="http://schemas.openxmlformats.org/officeDocument/2006/relationships/image" Target="../media/image1.png"/><Relationship Id="rId13" Type="http://schemas.openxmlformats.org/officeDocument/2006/relationships/hyperlink" Target="http://www.bls.gov/ilc/ichcccountry.xls" TargetMode="External"/><Relationship Id="rId14" Type="http://schemas.openxmlformats.org/officeDocument/2006/relationships/hyperlink" Target="http://www.bls.gov/ilc/ichccindustry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28440</xdr:rowOff>
    </xdr:from>
    <xdr:to>
      <xdr:col>10</xdr:col>
      <xdr:colOff>158400</xdr:colOff>
      <xdr:row>7</xdr:row>
      <xdr:rowOff>105120</xdr:rowOff>
    </xdr:to>
    <xdr:sp>
      <xdr:nvSpPr>
        <xdr:cNvPr id="0" name="Text Box 1"/>
        <xdr:cNvSpPr/>
      </xdr:nvSpPr>
      <xdr:spPr>
        <a:xfrm>
          <a:off x="207360" y="218880"/>
          <a:ext cx="6269400" cy="1219680"/>
        </a:xfrm>
        <a:prstGeom prst="rect">
          <a:avLst/>
        </a:prstGeom>
        <a:solidFill>
          <a:srgbClr val="17365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200" spc="-1" strike="noStrike">
              <a:solidFill>
                <a:srgbClr val="ffffff"/>
              </a:solidFill>
              <a:latin typeface="Times New Roman"/>
            </a:rPr>
            <a:t>International Comparisons of Hourly Compensation Costs in Manufacturing Industries,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7</xdr:row>
      <xdr:rowOff>114480</xdr:rowOff>
    </xdr:from>
    <xdr:to>
      <xdr:col>7</xdr:col>
      <xdr:colOff>20520</xdr:colOff>
      <xdr:row>9</xdr:row>
      <xdr:rowOff>37800</xdr:rowOff>
    </xdr:to>
    <xdr:sp>
      <xdr:nvSpPr>
        <xdr:cNvPr id="1" name="TextBox 2"/>
        <xdr:cNvSpPr/>
      </xdr:nvSpPr>
      <xdr:spPr>
        <a:xfrm>
          <a:off x="177840" y="1447920"/>
          <a:ext cx="426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International Labor Comparis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7</xdr:row>
      <xdr:rowOff>133200</xdr:rowOff>
    </xdr:from>
    <xdr:to>
      <xdr:col>10</xdr:col>
      <xdr:colOff>89280</xdr:colOff>
      <xdr:row>9</xdr:row>
      <xdr:rowOff>57240</xdr:rowOff>
    </xdr:to>
    <xdr:sp>
      <xdr:nvSpPr>
        <xdr:cNvPr id="2" name="TextBox 3"/>
        <xdr:cNvSpPr/>
      </xdr:nvSpPr>
      <xdr:spPr>
        <a:xfrm>
          <a:off x="4758480" y="1466640"/>
          <a:ext cx="1649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ugust 9,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9</xdr:row>
      <xdr:rowOff>180720</xdr:rowOff>
    </xdr:from>
    <xdr:to>
      <xdr:col>13</xdr:col>
      <xdr:colOff>198000</xdr:colOff>
      <xdr:row>17</xdr:row>
      <xdr:rowOff>66960</xdr:rowOff>
    </xdr:to>
    <xdr:sp>
      <xdr:nvSpPr>
        <xdr:cNvPr id="3" name="TextBox 5"/>
        <xdr:cNvSpPr/>
      </xdr:nvSpPr>
      <xdr:spPr>
        <a:xfrm>
          <a:off x="227160" y="1895400"/>
          <a:ext cx="8184600" cy="1410120"/>
        </a:xfrm>
        <a:prstGeom prst="rect">
          <a:avLst/>
        </a:prstGeom>
        <a:solidFill>
          <a:srgbClr val="dce6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Table of Conten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18</xdr:row>
      <xdr:rowOff>47520</xdr:rowOff>
    </xdr:from>
    <xdr:to>
      <xdr:col>13</xdr:col>
      <xdr:colOff>198000</xdr:colOff>
      <xdr:row>33</xdr:row>
      <xdr:rowOff>75600</xdr:rowOff>
    </xdr:to>
    <xdr:grpSp>
      <xdr:nvGrpSpPr>
        <xdr:cNvPr id="4" name="Group 24"/>
        <xdr:cNvGrpSpPr/>
      </xdr:nvGrpSpPr>
      <xdr:grpSpPr>
        <a:xfrm>
          <a:off x="207360" y="3476520"/>
          <a:ext cx="8204400" cy="2885760"/>
          <a:chOff x="207360" y="3476520"/>
          <a:chExt cx="8204400" cy="2885760"/>
        </a:xfrm>
      </xdr:grpSpPr>
      <xdr:sp>
        <xdr:nvSpPr>
          <xdr:cNvPr id="5" name="Text Box 2"/>
          <xdr:cNvSpPr/>
        </xdr:nvSpPr>
        <xdr:spPr>
          <a:xfrm>
            <a:off x="207360" y="5047920"/>
            <a:ext cx="4847760" cy="13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333399"/>
                </a:solidFill>
                <a:latin typeface="Calibri"/>
              </a:rPr>
              <a:t>Elimination of ILC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333399"/>
                </a:solidFill>
                <a:latin typeface="Calibri"/>
              </a:rPr>
              <a:t>BLS has eliminated the International Labor Comparisons (ILC) program. This is the last BLS release of international comparisons of  hourly compensation costs 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333399"/>
                </a:solidFill>
                <a:latin typeface="Calibri"/>
              </a:rPr>
              <a:t>BLS is aware of other organizations that have obtained the methodology and intend to produce ILC indicators similar to those done previously by BLS. Please see the announcement at www.bls.gov/ilc. </a:t>
            </a:r>
            <a:endParaRPr b="0" lang="en-US" sz="1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20"/>
          <xdr:cNvGrpSpPr/>
        </xdr:nvGrpSpPr>
        <xdr:grpSpPr>
          <a:xfrm>
            <a:off x="230040" y="3476520"/>
            <a:ext cx="8181720" cy="1364040"/>
            <a:chOff x="230040" y="3476520"/>
            <a:chExt cx="8181720" cy="1364040"/>
          </a:xfrm>
        </xdr:grpSpPr>
        <xdr:sp>
          <xdr:nvSpPr>
            <xdr:cNvPr id="7" name="TextBox 17"/>
            <xdr:cNvSpPr/>
          </xdr:nvSpPr>
          <xdr:spPr>
            <a:xfrm>
              <a:off x="230040" y="3476520"/>
              <a:ext cx="8181720" cy="1364040"/>
            </a:xfrm>
            <a:prstGeom prst="rect">
              <a:avLst/>
            </a:prstGeom>
            <a:solidFill>
              <a:srgbClr val="dce6f2">
                <a:alpha val="50000"/>
              </a:srgbClr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3366"/>
                  </a:solidFill>
                  <a:latin typeface="Calibri"/>
                </a:rPr>
                <a:t>Related Files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Box 2"/>
            <xdr:cNvSpPr/>
          </xdr:nvSpPr>
          <xdr:spPr>
            <a:xfrm>
              <a:off x="239760" y="3714840"/>
              <a:ext cx="5141880" cy="28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 u="sng">
                  <a:solidFill>
                    <a:srgbClr val="333399"/>
                  </a:solidFill>
                  <a:uFillTx/>
                  <a:latin typeface="Calibri"/>
                </a:rPr>
                <a:t>International Comparisons of Hourly Compensation Costs in Manufacturing, 2012</a:t>
              </a:r>
              <a:r>
                <a:rPr b="0" lang="en-US" sz="1100" spc="-1" strike="noStrike">
                  <a:solidFill>
                    <a:srgbClr val="333399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" name="TextBox 14">
              <a:hlinkClick r:id="rId1"/>
            </xdr:cNvPr>
            <xdr:cNvSpPr/>
          </xdr:nvSpPr>
          <xdr:spPr>
            <a:xfrm>
              <a:off x="239760" y="4191840"/>
              <a:ext cx="799452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 u="sng">
                  <a:solidFill>
                    <a:srgbClr val="333399"/>
                  </a:solidFill>
                  <a:uFillTx/>
                  <a:latin typeface="Calibri"/>
                </a:rPr>
                <a:t>International Comparisons of Hourly Compensation Costs in  Manufacturing Industries, by Industry, 2008–201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Box 13">
              <a:hlinkClick r:id="rId2"/>
            </xdr:cNvPr>
            <xdr:cNvSpPr/>
          </xdr:nvSpPr>
          <xdr:spPr>
            <a:xfrm>
              <a:off x="230040" y="4430520"/>
              <a:ext cx="800424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 u="sng">
                  <a:solidFill>
                    <a:srgbClr val="333399"/>
                  </a:solidFill>
                  <a:uFillTx/>
                  <a:latin typeface="Calibri"/>
                </a:rPr>
                <a:t>International Comparisons of Hourly Compensation Costs in  Manufacturing Industries, by Country, 2008–20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27160</xdr:colOff>
      <xdr:row>20</xdr:row>
      <xdr:rowOff>152640</xdr:rowOff>
    </xdr:from>
    <xdr:to>
      <xdr:col>9</xdr:col>
      <xdr:colOff>385560</xdr:colOff>
      <xdr:row>22</xdr:row>
      <xdr:rowOff>57240</xdr:rowOff>
    </xdr:to>
    <xdr:sp>
      <xdr:nvSpPr>
        <xdr:cNvPr id="11" name="Text Box 2"/>
        <xdr:cNvSpPr/>
      </xdr:nvSpPr>
      <xdr:spPr>
        <a:xfrm>
          <a:off x="227160" y="3962520"/>
          <a:ext cx="584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3399"/>
              </a:solidFill>
              <a:uFillTx/>
              <a:latin typeface="Calibri"/>
            </a:rPr>
            <a:t>International Comparisons of Hourly Compensation Costs in Manufacturing Industries, 2012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40</xdr:colOff>
      <xdr:row>19</xdr:row>
      <xdr:rowOff>85680</xdr:rowOff>
    </xdr:from>
    <xdr:to>
      <xdr:col>9</xdr:col>
      <xdr:colOff>533520</xdr:colOff>
      <xdr:row>20</xdr:row>
      <xdr:rowOff>162360</xdr:rowOff>
    </xdr:to>
    <xdr:grpSp>
      <xdr:nvGrpSpPr>
        <xdr:cNvPr id="12" name="Group 26"/>
        <xdr:cNvGrpSpPr/>
      </xdr:nvGrpSpPr>
      <xdr:grpSpPr>
        <a:xfrm>
          <a:off x="5133600" y="3705120"/>
          <a:ext cx="1086480" cy="267120"/>
          <a:chOff x="5133600" y="3705120"/>
          <a:chExt cx="1086480" cy="267120"/>
        </a:xfrm>
      </xdr:grpSpPr>
      <xdr:sp>
        <xdr:nvSpPr>
          <xdr:cNvPr id="13" name="TextBox 21">
            <a:hlinkClick r:id="rId3"/>
          </xdr:cNvPr>
          <xdr:cNvSpPr/>
        </xdr:nvSpPr>
        <xdr:spPr>
          <a:xfrm>
            <a:off x="5133600" y="3705120"/>
            <a:ext cx="5529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(PDF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Box 22">
            <a:hlinkClick r:id="rId4"/>
          </xdr:cNvPr>
          <xdr:cNvSpPr/>
        </xdr:nvSpPr>
        <xdr:spPr>
          <a:xfrm>
            <a:off x="5508720" y="3705120"/>
            <a:ext cx="7113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(HTM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20</xdr:colOff>
      <xdr:row>20</xdr:row>
      <xdr:rowOff>133200</xdr:rowOff>
    </xdr:from>
    <xdr:to>
      <xdr:col>11</xdr:col>
      <xdr:colOff>79560</xdr:colOff>
      <xdr:row>22</xdr:row>
      <xdr:rowOff>19080</xdr:rowOff>
    </xdr:to>
    <xdr:grpSp>
      <xdr:nvGrpSpPr>
        <xdr:cNvPr id="15" name="Group 28"/>
        <xdr:cNvGrpSpPr/>
      </xdr:nvGrpSpPr>
      <xdr:grpSpPr>
        <a:xfrm>
          <a:off x="5696280" y="3943080"/>
          <a:ext cx="1333440" cy="267120"/>
          <a:chOff x="5696280" y="3943080"/>
          <a:chExt cx="1333440" cy="267120"/>
        </a:xfrm>
      </xdr:grpSpPr>
      <xdr:grpSp>
        <xdr:nvGrpSpPr>
          <xdr:cNvPr id="16" name="Group 55"/>
          <xdr:cNvGrpSpPr/>
        </xdr:nvGrpSpPr>
        <xdr:grpSpPr>
          <a:xfrm>
            <a:off x="5696280" y="3943080"/>
            <a:ext cx="968040" cy="267120"/>
            <a:chOff x="5696280" y="3943080"/>
            <a:chExt cx="968040" cy="267120"/>
          </a:xfrm>
        </xdr:grpSpPr>
        <xdr:sp>
          <xdr:nvSpPr>
            <xdr:cNvPr id="17" name="TextBox 31">
              <a:hlinkClick r:id="rId5"/>
            </xdr:cNvPr>
            <xdr:cNvSpPr/>
          </xdr:nvSpPr>
          <xdr:spPr>
            <a:xfrm>
              <a:off x="5696280" y="3943080"/>
              <a:ext cx="54324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333399"/>
                  </a:solidFill>
                  <a:latin typeface="Calibri"/>
                </a:rPr>
                <a:t>(PDF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Box 32">
              <a:hlinkClick r:id="rId6"/>
            </xdr:cNvPr>
            <xdr:cNvSpPr/>
          </xdr:nvSpPr>
          <xdr:spPr>
            <a:xfrm>
              <a:off x="6061680" y="3943080"/>
              <a:ext cx="60264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333399"/>
                  </a:solidFill>
                  <a:latin typeface="Calibri"/>
                </a:rPr>
                <a:t>(HTM)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Box 30">
            <a:hlinkClick r:id="rId7"/>
          </xdr:cNvPr>
          <xdr:cNvSpPr/>
        </xdr:nvSpPr>
        <xdr:spPr>
          <a:xfrm>
            <a:off x="6476760" y="3943080"/>
            <a:ext cx="5529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(XL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7080</xdr:colOff>
      <xdr:row>11</xdr:row>
      <xdr:rowOff>142920</xdr:rowOff>
    </xdr:from>
    <xdr:to>
      <xdr:col>13</xdr:col>
      <xdr:colOff>188280</xdr:colOff>
      <xdr:row>17</xdr:row>
      <xdr:rowOff>66960</xdr:rowOff>
    </xdr:to>
    <xdr:grpSp>
      <xdr:nvGrpSpPr>
        <xdr:cNvPr id="20" name="Group 33"/>
        <xdr:cNvGrpSpPr/>
      </xdr:nvGrpSpPr>
      <xdr:grpSpPr>
        <a:xfrm>
          <a:off x="217080" y="2238480"/>
          <a:ext cx="8184960" cy="1067040"/>
          <a:chOff x="217080" y="2238480"/>
          <a:chExt cx="8184960" cy="1067040"/>
        </a:xfrm>
      </xdr:grpSpPr>
      <xdr:sp>
        <xdr:nvSpPr>
          <xdr:cNvPr id="21" name="TextBox 9">
            <a:hlinkClick r:id="rId8"/>
          </xdr:cNvPr>
          <xdr:cNvSpPr/>
        </xdr:nvSpPr>
        <xdr:spPr>
          <a:xfrm>
            <a:off x="226800" y="2238480"/>
            <a:ext cx="51145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80"/>
                </a:solidFill>
                <a:uFillTx/>
                <a:latin typeface="Calibri"/>
              </a:rPr>
              <a:t>Table 1. Hourly compensation costs in manufacturing industries, U.S. dollars, 20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Box 10">
            <a:hlinkClick r:id="rId9"/>
          </xdr:cNvPr>
          <xdr:cNvSpPr/>
        </xdr:nvSpPr>
        <xdr:spPr>
          <a:xfrm>
            <a:off x="217080" y="2762640"/>
            <a:ext cx="7948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80"/>
                </a:solidFill>
                <a:uFillTx/>
                <a:latin typeface="Calibri"/>
              </a:rPr>
              <a:t>Table 3. Hourly compensation costs in manufacturing industries, as a percent of of costs in the United States (U.S. = 100), 20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Box 11">
            <a:hlinkClick r:id="rId10"/>
          </xdr:cNvPr>
          <xdr:cNvSpPr/>
        </xdr:nvSpPr>
        <xdr:spPr>
          <a:xfrm>
            <a:off x="217080" y="2495520"/>
            <a:ext cx="81849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80"/>
                </a:solidFill>
                <a:uFillTx/>
                <a:latin typeface="Calibri"/>
              </a:rPr>
              <a:t>Table 2. Hourly compensation costs in manufacturing industries, as a percent of the manufacturing sector average (ISIC C = 100), 20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Box 27">
            <a:hlinkClick r:id="rId11"/>
          </xdr:cNvPr>
          <xdr:cNvSpPr/>
        </xdr:nvSpPr>
        <xdr:spPr>
          <a:xfrm>
            <a:off x="226800" y="3048480"/>
            <a:ext cx="8096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1</xdr:row>
      <xdr:rowOff>47520</xdr:rowOff>
    </xdr:from>
    <xdr:to>
      <xdr:col>12</xdr:col>
      <xdr:colOff>50040</xdr:colOff>
      <xdr:row>8</xdr:row>
      <xdr:rowOff>66960</xdr:rowOff>
    </xdr:to>
    <xdr:pic>
      <xdr:nvPicPr>
        <xdr:cNvPr id="25" name="Picture 32" descr=""/>
        <xdr:cNvPicPr/>
      </xdr:nvPicPr>
      <xdr:blipFill>
        <a:blip r:embed="rId12"/>
        <a:stretch/>
      </xdr:blipFill>
      <xdr:spPr>
        <a:xfrm>
          <a:off x="6535440" y="237960"/>
          <a:ext cx="10965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23</xdr:row>
      <xdr:rowOff>28080</xdr:rowOff>
    </xdr:from>
    <xdr:to>
      <xdr:col>11</xdr:col>
      <xdr:colOff>444960</xdr:colOff>
      <xdr:row>24</xdr:row>
      <xdr:rowOff>75960</xdr:rowOff>
    </xdr:to>
    <xdr:sp>
      <xdr:nvSpPr>
        <xdr:cNvPr id="26" name="TextBox 28">
          <a:hlinkClick r:id="rId13"/>
        </xdr:cNvPr>
        <xdr:cNvSpPr/>
      </xdr:nvSpPr>
      <xdr:spPr>
        <a:xfrm>
          <a:off x="6841440" y="4409640"/>
          <a:ext cx="55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(XL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600</xdr:colOff>
      <xdr:row>21</xdr:row>
      <xdr:rowOff>180720</xdr:rowOff>
    </xdr:from>
    <xdr:to>
      <xdr:col>11</xdr:col>
      <xdr:colOff>474480</xdr:colOff>
      <xdr:row>23</xdr:row>
      <xdr:rowOff>37800</xdr:rowOff>
    </xdr:to>
    <xdr:sp>
      <xdr:nvSpPr>
        <xdr:cNvPr id="27" name="TextBox 29">
          <a:hlinkClick r:id="rId14"/>
        </xdr:cNvPr>
        <xdr:cNvSpPr/>
      </xdr:nvSpPr>
      <xdr:spPr>
        <a:xfrm>
          <a:off x="6870960" y="4181400"/>
          <a:ext cx="553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(XL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PR11/Manufacturing/Drafts/prod4.prodsuppt%20Valu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Charts"/>
      <sheetName val="Calculations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L1" s="1"/>
    </row>
    <row r="24" customFormat="false" ht="15" hidden="false" customHeight="false" outlineLevel="0" collapsed="false">
      <c r="F24" s="1"/>
    </row>
    <row r="30" customFormat="false" ht="15" hidden="false" customHeight="false" outlineLevel="0" collapsed="false">
      <c r="J3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0.71"/>
    <col collapsed="false" customWidth="true" hidden="false" outlineLevel="0" max="36" min="3" style="0" width="11.28"/>
  </cols>
  <sheetData>
    <row r="1" customFormat="false" ht="15.75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2.75" hidden="false" customHeight="true" outlineLevel="0" collapsed="false"/>
    <row r="4" customFormat="false" ht="21" hidden="false" customHeight="true" outlineLevel="0" collapsed="false">
      <c r="A4" s="5" t="s">
        <v>1</v>
      </c>
      <c r="B4" s="6"/>
      <c r="C4" s="7"/>
      <c r="D4" s="7"/>
      <c r="E4" s="7"/>
      <c r="F4" s="7"/>
    </row>
    <row r="5" customFormat="false" ht="42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31</v>
      </c>
      <c r="AE5" s="10" t="s">
        <v>32</v>
      </c>
      <c r="AF5" s="10" t="s">
        <v>33</v>
      </c>
      <c r="AG5" s="10" t="s">
        <v>34</v>
      </c>
      <c r="AH5" s="10" t="s">
        <v>35</v>
      </c>
      <c r="AI5" s="10" t="s">
        <v>36</v>
      </c>
      <c r="AJ5" s="10" t="s">
        <v>37</v>
      </c>
    </row>
    <row r="6" customFormat="false" ht="15.75" hidden="false" customHeight="true" outlineLevel="0" collapsed="false">
      <c r="A6" s="11" t="s">
        <v>38</v>
      </c>
      <c r="B6" s="12" t="s">
        <v>39</v>
      </c>
      <c r="C6" s="13" t="n">
        <v>35.6690280056336</v>
      </c>
      <c r="D6" s="13" t="n">
        <v>18.8725100178845</v>
      </c>
      <c r="E6" s="13" t="n">
        <v>47.6772917104681</v>
      </c>
      <c r="F6" s="13" t="n">
        <v>41.5302563355624</v>
      </c>
      <c r="G6" s="13" t="n">
        <v>52.1867299868811</v>
      </c>
      <c r="H6" s="13" t="n">
        <v>11.2046589956226</v>
      </c>
      <c r="I6" s="13" t="n">
        <v>36.5946201859026</v>
      </c>
      <c r="J6" s="13" t="n">
        <v>11.9497930429518</v>
      </c>
      <c r="K6" s="13" t="n">
        <v>48.4711389063163</v>
      </c>
      <c r="L6" s="13" t="n">
        <v>10.407971151239</v>
      </c>
      <c r="M6" s="13" t="n">
        <v>42.6019643513861</v>
      </c>
      <c r="N6" s="13" t="n">
        <v>39.8099573276334</v>
      </c>
      <c r="O6" s="13" t="n">
        <v>45.792069954857</v>
      </c>
      <c r="P6" s="13" t="n">
        <v>19.4146073454677</v>
      </c>
      <c r="Q6" s="13" t="n">
        <v>8.94784155523709</v>
      </c>
      <c r="R6" s="13" t="n">
        <v>38.171871090764</v>
      </c>
      <c r="S6" s="13" t="n">
        <v>20.139683753804</v>
      </c>
      <c r="T6" s="13" t="n">
        <v>34.1818928860265</v>
      </c>
      <c r="U6" s="13" t="n">
        <v>35.3371864386391</v>
      </c>
      <c r="V6" s="13" t="n">
        <v>20.715632629304</v>
      </c>
      <c r="W6" s="13" t="n">
        <v>6.36442802524314</v>
      </c>
      <c r="X6" s="13" t="n">
        <v>39.6215738271414</v>
      </c>
      <c r="Y6" s="13" t="n">
        <v>24.7677097800299</v>
      </c>
      <c r="Z6" s="13" t="n">
        <v>63.3574362307321</v>
      </c>
      <c r="AA6" s="13" t="n">
        <v>2.10150133513978</v>
      </c>
      <c r="AB6" s="13" t="n">
        <v>8.25111990223855</v>
      </c>
      <c r="AC6" s="13" t="n">
        <v>12.0967687526656</v>
      </c>
      <c r="AD6" s="13" t="n">
        <v>24.1644098062423</v>
      </c>
      <c r="AE6" s="13" t="n">
        <v>11.2959264488044</v>
      </c>
      <c r="AF6" s="13" t="n">
        <v>26.8330713526251</v>
      </c>
      <c r="AG6" s="13" t="n">
        <v>49.8040093091921</v>
      </c>
      <c r="AH6" s="13" t="n">
        <v>57.7934680431363</v>
      </c>
      <c r="AI6" s="13" t="n">
        <v>9.45577289932524</v>
      </c>
      <c r="AJ6" s="13" t="n">
        <v>31.2338825700785</v>
      </c>
    </row>
    <row r="7" customFormat="false" ht="15.75" hidden="false" customHeight="true" outlineLevel="0" collapsed="false">
      <c r="A7" s="14" t="s">
        <v>40</v>
      </c>
      <c r="B7" s="15" t="s">
        <v>41</v>
      </c>
      <c r="C7" s="16" t="n">
        <v>27.197717607973</v>
      </c>
      <c r="D7" s="16" t="s">
        <v>42</v>
      </c>
      <c r="E7" s="16" t="n">
        <v>41.2099580880536</v>
      </c>
      <c r="F7" s="16" t="n">
        <v>32.4589079053644</v>
      </c>
      <c r="G7" s="16" t="n">
        <v>46.2394260978013</v>
      </c>
      <c r="H7" s="16" t="n">
        <v>8.80508486877883</v>
      </c>
      <c r="I7" s="16" t="s">
        <v>42</v>
      </c>
      <c r="J7" s="16" t="s">
        <v>42</v>
      </c>
      <c r="K7" s="16" t="n">
        <v>44.6689028683659</v>
      </c>
      <c r="L7" s="16" t="s">
        <v>42</v>
      </c>
      <c r="M7" s="16" t="s">
        <v>42</v>
      </c>
      <c r="N7" s="16" t="s">
        <v>42</v>
      </c>
      <c r="O7" s="16" t="n">
        <v>31.5183055241246</v>
      </c>
      <c r="P7" s="16" t="s">
        <v>42</v>
      </c>
      <c r="Q7" s="16" t="n">
        <v>7.15521226345197</v>
      </c>
      <c r="R7" s="16" t="s">
        <v>42</v>
      </c>
      <c r="S7" s="16" t="n">
        <v>13.6483368717833</v>
      </c>
      <c r="T7" s="16" t="n">
        <v>33.9928086079298</v>
      </c>
      <c r="U7" s="16" t="n">
        <v>25.3747396054224</v>
      </c>
      <c r="V7" s="16" t="n">
        <v>15.5751029958337</v>
      </c>
      <c r="W7" s="16" t="n">
        <v>5.52429617463201</v>
      </c>
      <c r="X7" s="16" t="s">
        <v>42</v>
      </c>
      <c r="Y7" s="16" t="s">
        <v>42</v>
      </c>
      <c r="Z7" s="16" t="n">
        <v>56.315603475312</v>
      </c>
      <c r="AA7" s="16" t="s">
        <v>42</v>
      </c>
      <c r="AB7" s="16" t="s">
        <v>42</v>
      </c>
      <c r="AC7" s="16" t="n">
        <v>12.1474287677848</v>
      </c>
      <c r="AD7" s="16" t="s">
        <v>42</v>
      </c>
      <c r="AE7" s="16" t="s">
        <v>42</v>
      </c>
      <c r="AF7" s="16" t="n">
        <v>23.0566241350029</v>
      </c>
      <c r="AG7" s="16" t="n">
        <v>42.5823195369074</v>
      </c>
      <c r="AH7" s="16" t="s">
        <v>42</v>
      </c>
      <c r="AI7" s="16" t="s">
        <v>42</v>
      </c>
      <c r="AJ7" s="16" t="n">
        <v>26.9571673446556</v>
      </c>
    </row>
    <row r="8" customFormat="false" ht="15.75" hidden="false" customHeight="true" outlineLevel="0" collapsed="false">
      <c r="A8" s="17" t="s">
        <v>43</v>
      </c>
      <c r="B8" s="18" t="s">
        <v>44</v>
      </c>
      <c r="C8" s="19" t="s">
        <v>42</v>
      </c>
      <c r="D8" s="19" t="s">
        <v>42</v>
      </c>
      <c r="E8" s="19" t="s">
        <v>42</v>
      </c>
      <c r="F8" s="19" t="n">
        <v>31.8754655104295</v>
      </c>
      <c r="G8" s="19" t="n">
        <v>46.2246939376047</v>
      </c>
      <c r="H8" s="19" t="n">
        <v>8.69964571397596</v>
      </c>
      <c r="I8" s="19" t="s">
        <v>42</v>
      </c>
      <c r="J8" s="19" t="s">
        <v>42</v>
      </c>
      <c r="K8" s="19" t="n">
        <v>44.7736308682893</v>
      </c>
      <c r="L8" s="19" t="n">
        <v>9.82628457523321</v>
      </c>
      <c r="M8" s="19" t="s">
        <v>42</v>
      </c>
      <c r="N8" s="19" t="s">
        <v>42</v>
      </c>
      <c r="O8" s="19" t="s">
        <v>42</v>
      </c>
      <c r="P8" s="19" t="s">
        <v>42</v>
      </c>
      <c r="Q8" s="19" t="n">
        <v>7.06815121141482</v>
      </c>
      <c r="R8" s="19" t="s">
        <v>42</v>
      </c>
      <c r="S8" s="19" t="s">
        <v>42</v>
      </c>
      <c r="T8" s="19" t="n">
        <v>33.9237915012449</v>
      </c>
      <c r="U8" s="19" t="s">
        <v>42</v>
      </c>
      <c r="V8" s="19" t="n">
        <v>15.3869985886692</v>
      </c>
      <c r="W8" s="19" t="n">
        <v>5.49406372404263</v>
      </c>
      <c r="X8" s="19" t="s">
        <v>42</v>
      </c>
      <c r="Y8" s="19" t="s">
        <v>42</v>
      </c>
      <c r="Z8" s="19" t="s">
        <v>42</v>
      </c>
      <c r="AA8" s="19" t="s">
        <v>42</v>
      </c>
      <c r="AB8" s="19" t="n">
        <v>7.37682044108567</v>
      </c>
      <c r="AC8" s="19" t="s">
        <v>42</v>
      </c>
      <c r="AD8" s="19" t="s">
        <v>42</v>
      </c>
      <c r="AE8" s="19" t="s">
        <v>42</v>
      </c>
      <c r="AF8" s="19" t="n">
        <v>22.6873930662039</v>
      </c>
      <c r="AG8" s="19" t="s">
        <v>42</v>
      </c>
      <c r="AH8" s="19" t="s">
        <v>42</v>
      </c>
      <c r="AI8" s="19" t="s">
        <v>42</v>
      </c>
      <c r="AJ8" s="19" t="n">
        <v>26.6663297644335</v>
      </c>
    </row>
    <row r="9" customFormat="false" ht="15.75" hidden="false" customHeight="true" outlineLevel="0" collapsed="false">
      <c r="A9" s="20" t="s">
        <v>45</v>
      </c>
      <c r="B9" s="15" t="n">
        <v>10</v>
      </c>
      <c r="C9" s="16" t="n">
        <v>26.2477763749109</v>
      </c>
      <c r="D9" s="16" t="s">
        <v>42</v>
      </c>
      <c r="E9" s="16" t="n">
        <v>39.1459686569392</v>
      </c>
      <c r="F9" s="16" t="n">
        <v>30.1001282510897</v>
      </c>
      <c r="G9" s="16" t="n">
        <v>44.8442308936091</v>
      </c>
      <c r="H9" s="16" t="n">
        <v>8.43843362176698</v>
      </c>
      <c r="I9" s="16" t="s">
        <v>42</v>
      </c>
      <c r="J9" s="16" t="s">
        <v>42</v>
      </c>
      <c r="K9" s="16" t="n">
        <v>44.5107913262041</v>
      </c>
      <c r="L9" s="16" t="n">
        <v>9.20249796387938</v>
      </c>
      <c r="M9" s="16" t="s">
        <v>42</v>
      </c>
      <c r="N9" s="16" t="n">
        <v>30.5461220224461</v>
      </c>
      <c r="O9" s="16" t="n">
        <v>29.5638346433358</v>
      </c>
      <c r="P9" s="16" t="s">
        <v>42</v>
      </c>
      <c r="Q9" s="16" t="n">
        <v>6.58435552339355</v>
      </c>
      <c r="R9" s="16" t="s">
        <v>42</v>
      </c>
      <c r="S9" s="16" t="n">
        <v>13.0729247189585</v>
      </c>
      <c r="T9" s="16" t="n">
        <v>33.2204421060823</v>
      </c>
      <c r="U9" s="16" t="s">
        <v>42</v>
      </c>
      <c r="V9" s="16" t="n">
        <v>14.9537791727817</v>
      </c>
      <c r="W9" s="16" t="n">
        <v>5.49649673678968</v>
      </c>
      <c r="X9" s="16" t="s">
        <v>42</v>
      </c>
      <c r="Y9" s="16" t="n">
        <v>23.4881970976667</v>
      </c>
      <c r="Z9" s="16" t="s">
        <v>42</v>
      </c>
      <c r="AA9" s="16" t="s">
        <v>42</v>
      </c>
      <c r="AB9" s="16" t="n">
        <v>7.08946366652524</v>
      </c>
      <c r="AC9" s="16" t="s">
        <v>42</v>
      </c>
      <c r="AD9" s="16" t="s">
        <v>42</v>
      </c>
      <c r="AE9" s="16" t="s">
        <v>42</v>
      </c>
      <c r="AF9" s="16" t="n">
        <v>21.6255862927426</v>
      </c>
      <c r="AG9" s="16" t="s">
        <v>42</v>
      </c>
      <c r="AH9" s="16" t="s">
        <v>42</v>
      </c>
      <c r="AI9" s="16" t="s">
        <v>42</v>
      </c>
      <c r="AJ9" s="16" t="n">
        <v>25.3968102064933</v>
      </c>
    </row>
    <row r="10" customFormat="false" ht="15.75" hidden="false" customHeight="true" outlineLevel="0" collapsed="false">
      <c r="A10" s="21" t="s">
        <v>46</v>
      </c>
      <c r="B10" s="18" t="n">
        <v>11</v>
      </c>
      <c r="C10" s="19" t="s">
        <v>42</v>
      </c>
      <c r="D10" s="19" t="s">
        <v>42</v>
      </c>
      <c r="E10" s="19" t="s">
        <v>42</v>
      </c>
      <c r="F10" s="19" t="n">
        <v>42.8415709289682</v>
      </c>
      <c r="G10" s="19" t="n">
        <v>55.1354637134126</v>
      </c>
      <c r="H10" s="19" t="n">
        <v>11.4740417649254</v>
      </c>
      <c r="I10" s="19" t="s">
        <v>42</v>
      </c>
      <c r="J10" s="19" t="s">
        <v>42</v>
      </c>
      <c r="K10" s="19" t="n">
        <v>47.6877989885381</v>
      </c>
      <c r="L10" s="19" t="n">
        <v>15.4239734899636</v>
      </c>
      <c r="M10" s="19" t="s">
        <v>42</v>
      </c>
      <c r="N10" s="19" t="s">
        <v>42</v>
      </c>
      <c r="O10" s="19" t="n">
        <v>43.2010288812123</v>
      </c>
      <c r="P10" s="19" t="s">
        <v>42</v>
      </c>
      <c r="Q10" s="19" t="n">
        <v>10.8051734174673</v>
      </c>
      <c r="R10" s="19" t="s">
        <v>42</v>
      </c>
      <c r="S10" s="19" t="s">
        <v>42</v>
      </c>
      <c r="T10" s="19" t="n">
        <v>39.1217707081163</v>
      </c>
      <c r="U10" s="19" t="s">
        <v>42</v>
      </c>
      <c r="V10" s="19" t="n">
        <v>21.5143988613541</v>
      </c>
      <c r="W10" s="19" t="n">
        <v>5.55445918716889</v>
      </c>
      <c r="X10" s="19" t="s">
        <v>42</v>
      </c>
      <c r="Y10" s="19" t="s">
        <v>42</v>
      </c>
      <c r="Z10" s="19" t="s">
        <v>42</v>
      </c>
      <c r="AA10" s="19" t="s">
        <v>42</v>
      </c>
      <c r="AB10" s="19" t="n">
        <v>11.6430670285458</v>
      </c>
      <c r="AC10" s="19" t="s">
        <v>42</v>
      </c>
      <c r="AD10" s="19" t="s">
        <v>42</v>
      </c>
      <c r="AE10" s="19" t="s">
        <v>42</v>
      </c>
      <c r="AF10" s="19" t="n">
        <v>30.0724775811473</v>
      </c>
      <c r="AG10" s="19" t="s">
        <v>42</v>
      </c>
      <c r="AH10" s="19" t="s">
        <v>42</v>
      </c>
      <c r="AI10" s="19" t="s">
        <v>42</v>
      </c>
      <c r="AJ10" s="19" t="n">
        <v>37.5676192871163</v>
      </c>
    </row>
    <row r="11" customFormat="false" ht="15.75" hidden="false" customHeight="true" outlineLevel="0" collapsed="false">
      <c r="A11" s="22" t="s">
        <v>47</v>
      </c>
      <c r="B11" s="15" t="n">
        <v>12</v>
      </c>
      <c r="C11" s="16" t="s">
        <v>42</v>
      </c>
      <c r="D11" s="16" t="s">
        <v>42</v>
      </c>
      <c r="E11" s="16" t="s">
        <v>42</v>
      </c>
      <c r="F11" s="16" t="s">
        <v>42</v>
      </c>
      <c r="G11" s="16" t="n">
        <v>46.4069411487652</v>
      </c>
      <c r="H11" s="16" t="n">
        <v>16.2334699000285</v>
      </c>
      <c r="I11" s="16" t="s">
        <v>42</v>
      </c>
      <c r="J11" s="16" t="s">
        <v>42</v>
      </c>
      <c r="K11" s="16" t="s">
        <v>42</v>
      </c>
      <c r="L11" s="16" t="s">
        <v>42</v>
      </c>
      <c r="M11" s="16" t="s">
        <v>42</v>
      </c>
      <c r="N11" s="16" t="s">
        <v>42</v>
      </c>
      <c r="O11" s="16" t="n">
        <v>62.2826046041702</v>
      </c>
      <c r="P11" s="16" t="s">
        <v>42</v>
      </c>
      <c r="Q11" s="16" t="n">
        <v>12.1285529184795</v>
      </c>
      <c r="R11" s="16" t="s">
        <v>42</v>
      </c>
      <c r="S11" s="16" t="s">
        <v>42</v>
      </c>
      <c r="T11" s="16" t="n">
        <v>54.9501186257065</v>
      </c>
      <c r="U11" s="16" t="s">
        <v>42</v>
      </c>
      <c r="V11" s="16" t="n">
        <v>31.7858265848273</v>
      </c>
      <c r="W11" s="16" t="n">
        <v>11.7068642717225</v>
      </c>
      <c r="X11" s="16" t="s">
        <v>42</v>
      </c>
      <c r="Y11" s="16" t="s">
        <v>42</v>
      </c>
      <c r="Z11" s="16" t="s">
        <v>42</v>
      </c>
      <c r="AA11" s="16" t="s">
        <v>42</v>
      </c>
      <c r="AB11" s="16" t="s">
        <v>42</v>
      </c>
      <c r="AC11" s="16" t="s">
        <v>42</v>
      </c>
      <c r="AD11" s="16" t="s">
        <v>42</v>
      </c>
      <c r="AE11" s="16" t="s">
        <v>42</v>
      </c>
      <c r="AF11" s="16" t="n">
        <v>53.4966810257965</v>
      </c>
      <c r="AG11" s="16" t="s">
        <v>42</v>
      </c>
      <c r="AH11" s="16" t="s">
        <v>42</v>
      </c>
      <c r="AI11" s="16" t="s">
        <v>42</v>
      </c>
      <c r="AJ11" s="16" t="n">
        <v>49.6996557105223</v>
      </c>
    </row>
    <row r="12" customFormat="false" ht="15.75" hidden="false" customHeight="true" outlineLevel="0" collapsed="false">
      <c r="A12" s="23" t="s">
        <v>48</v>
      </c>
      <c r="B12" s="18" t="s">
        <v>49</v>
      </c>
      <c r="C12" s="19" t="n">
        <v>24.3374064224091</v>
      </c>
      <c r="D12" s="19" t="s">
        <v>42</v>
      </c>
      <c r="E12" s="19" t="s">
        <v>42</v>
      </c>
      <c r="F12" s="19" t="n">
        <v>31.9771896220638</v>
      </c>
      <c r="G12" s="19" t="n">
        <v>41.1990005996964</v>
      </c>
      <c r="H12" s="19" t="n">
        <v>5.32087082374893</v>
      </c>
      <c r="I12" s="19" t="s">
        <v>42</v>
      </c>
      <c r="J12" s="19" t="s">
        <v>42</v>
      </c>
      <c r="K12" s="19" t="n">
        <v>43.2932239115431</v>
      </c>
      <c r="L12" s="19" t="n">
        <v>7.12193444557628</v>
      </c>
      <c r="M12" s="19" t="s">
        <v>42</v>
      </c>
      <c r="N12" s="19" t="n">
        <v>31.5402475037665</v>
      </c>
      <c r="O12" s="19" t="n">
        <v>35.0875963234455</v>
      </c>
      <c r="P12" s="19" t="s">
        <v>42</v>
      </c>
      <c r="Q12" s="19" t="n">
        <v>5.20700135438711</v>
      </c>
      <c r="R12" s="19" t="s">
        <v>42</v>
      </c>
      <c r="S12" s="19" t="n">
        <v>12.9759097842853</v>
      </c>
      <c r="T12" s="19" t="n">
        <v>27.4507586323272</v>
      </c>
      <c r="U12" s="19" t="s">
        <v>42</v>
      </c>
      <c r="V12" s="19" t="n">
        <v>14.5405163887858</v>
      </c>
      <c r="W12" s="19" t="n">
        <v>3.29529999419887</v>
      </c>
      <c r="X12" s="19" t="s">
        <v>42</v>
      </c>
      <c r="Y12" s="19" t="n">
        <v>21.6507014410399</v>
      </c>
      <c r="Z12" s="19" t="n">
        <v>51.5491903082169</v>
      </c>
      <c r="AA12" s="19" t="s">
        <v>42</v>
      </c>
      <c r="AB12" s="19" t="n">
        <v>5.27717018833305</v>
      </c>
      <c r="AC12" s="19" t="n">
        <v>8.80503001363774</v>
      </c>
      <c r="AD12" s="19" t="s">
        <v>42</v>
      </c>
      <c r="AE12" s="19" t="s">
        <v>42</v>
      </c>
      <c r="AF12" s="19" t="n">
        <v>19.1419246085997</v>
      </c>
      <c r="AG12" s="19" t="n">
        <v>42.0540883567634</v>
      </c>
      <c r="AH12" s="19" t="s">
        <v>42</v>
      </c>
      <c r="AI12" s="19" t="s">
        <v>42</v>
      </c>
      <c r="AJ12" s="19" t="n">
        <v>24.1760819805105</v>
      </c>
    </row>
    <row r="13" customFormat="false" ht="15.75" hidden="false" customHeight="true" outlineLevel="0" collapsed="false">
      <c r="A13" s="22" t="s">
        <v>50</v>
      </c>
      <c r="B13" s="15" t="s">
        <v>51</v>
      </c>
      <c r="C13" s="16" t="n">
        <v>24.1873320509562</v>
      </c>
      <c r="D13" s="16" t="s">
        <v>42</v>
      </c>
      <c r="E13" s="16" t="s">
        <v>42</v>
      </c>
      <c r="F13" s="16" t="n">
        <v>33.026423663256</v>
      </c>
      <c r="G13" s="16" t="n">
        <v>40.9858507416538</v>
      </c>
      <c r="H13" s="16" t="n">
        <v>5.51922367071477</v>
      </c>
      <c r="I13" s="16" t="s">
        <v>42</v>
      </c>
      <c r="J13" s="16" t="s">
        <v>42</v>
      </c>
      <c r="K13" s="16" t="n">
        <v>42.849939106139</v>
      </c>
      <c r="L13" s="16" t="n">
        <v>7.09029391105893</v>
      </c>
      <c r="M13" s="16" t="s">
        <v>42</v>
      </c>
      <c r="N13" s="16" t="n">
        <v>31.5354986453879</v>
      </c>
      <c r="O13" s="16" t="n">
        <v>34.3687660658428</v>
      </c>
      <c r="P13" s="16" t="s">
        <v>42</v>
      </c>
      <c r="Q13" s="16" t="n">
        <v>5.18344797922327</v>
      </c>
      <c r="R13" s="16" t="s">
        <v>42</v>
      </c>
      <c r="S13" s="16" t="n">
        <v>12.8186457764749</v>
      </c>
      <c r="T13" s="16" t="n">
        <v>27.5090291695411</v>
      </c>
      <c r="U13" s="16" t="n">
        <v>23.6713609768885</v>
      </c>
      <c r="V13" s="16" t="n">
        <v>14.5950088839793</v>
      </c>
      <c r="W13" s="16" t="n">
        <v>3.40096777067561</v>
      </c>
      <c r="X13" s="16" t="s">
        <v>42</v>
      </c>
      <c r="Y13" s="16" t="s">
        <v>42</v>
      </c>
      <c r="Z13" s="16" t="s">
        <v>42</v>
      </c>
      <c r="AA13" s="16" t="s">
        <v>42</v>
      </c>
      <c r="AB13" s="16" t="n">
        <v>5.27103765086848</v>
      </c>
      <c r="AC13" s="16" t="s">
        <v>42</v>
      </c>
      <c r="AD13" s="16" t="s">
        <v>42</v>
      </c>
      <c r="AE13" s="16" t="s">
        <v>42</v>
      </c>
      <c r="AF13" s="16" t="n">
        <v>20.0498792311828</v>
      </c>
      <c r="AG13" s="16" t="s">
        <v>42</v>
      </c>
      <c r="AH13" s="16" t="s">
        <v>42</v>
      </c>
      <c r="AI13" s="16" t="s">
        <v>42</v>
      </c>
      <c r="AJ13" s="16" t="n">
        <v>24.0107961687996</v>
      </c>
    </row>
    <row r="14" customFormat="false" ht="15.75" hidden="false" customHeight="true" outlineLevel="0" collapsed="false">
      <c r="A14" s="21" t="s">
        <v>52</v>
      </c>
      <c r="B14" s="18" t="n">
        <v>13</v>
      </c>
      <c r="C14" s="19" t="n">
        <v>24.1746863779904</v>
      </c>
      <c r="D14" s="19" t="s">
        <v>42</v>
      </c>
      <c r="E14" s="19" t="s">
        <v>42</v>
      </c>
      <c r="F14" s="19" t="n">
        <v>34.6369710820455</v>
      </c>
      <c r="G14" s="19" t="n">
        <v>41.8921249751768</v>
      </c>
      <c r="H14" s="19" t="n">
        <v>7.60034238196156</v>
      </c>
      <c r="I14" s="19" t="s">
        <v>42</v>
      </c>
      <c r="J14" s="19" t="s">
        <v>42</v>
      </c>
      <c r="K14" s="19" t="n">
        <v>42.9538452922469</v>
      </c>
      <c r="L14" s="19" t="n">
        <v>8.16100809726856</v>
      </c>
      <c r="M14" s="19" t="s">
        <v>42</v>
      </c>
      <c r="N14" s="19" t="n">
        <v>30.7276110723987</v>
      </c>
      <c r="O14" s="19" t="n">
        <v>33.8186104043793</v>
      </c>
      <c r="P14" s="19" t="s">
        <v>42</v>
      </c>
      <c r="Q14" s="19" t="n">
        <v>6.12171674309197</v>
      </c>
      <c r="R14" s="19" t="s">
        <v>42</v>
      </c>
      <c r="S14" s="19" t="n">
        <v>14.0720752993515</v>
      </c>
      <c r="T14" s="19" t="n">
        <v>30.1325649222985</v>
      </c>
      <c r="U14" s="19" t="s">
        <v>42</v>
      </c>
      <c r="V14" s="19" t="n">
        <v>13.4060666453395</v>
      </c>
      <c r="W14" s="19" t="n">
        <v>3.86735654690524</v>
      </c>
      <c r="X14" s="19" t="s">
        <v>42</v>
      </c>
      <c r="Y14" s="19" t="s">
        <v>42</v>
      </c>
      <c r="Z14" s="19" t="s">
        <v>42</v>
      </c>
      <c r="AA14" s="19" t="s">
        <v>42</v>
      </c>
      <c r="AB14" s="19" t="n">
        <v>6.07260677074213</v>
      </c>
      <c r="AC14" s="19" t="s">
        <v>42</v>
      </c>
      <c r="AD14" s="19" t="s">
        <v>42</v>
      </c>
      <c r="AE14" s="19" t="s">
        <v>42</v>
      </c>
      <c r="AF14" s="19" t="n">
        <v>20.6450034898249</v>
      </c>
      <c r="AG14" s="19" t="s">
        <v>42</v>
      </c>
      <c r="AH14" s="19" t="s">
        <v>42</v>
      </c>
      <c r="AI14" s="19" t="n">
        <v>7.29047946577812</v>
      </c>
      <c r="AJ14" s="19" t="n">
        <v>24.8344075961195</v>
      </c>
    </row>
    <row r="15" customFormat="false" ht="15.75" hidden="false" customHeight="true" outlineLevel="0" collapsed="false">
      <c r="A15" s="20" t="s">
        <v>53</v>
      </c>
      <c r="B15" s="15" t="n">
        <v>14</v>
      </c>
      <c r="C15" s="16" t="n">
        <v>24.0866461937464</v>
      </c>
      <c r="D15" s="16" t="s">
        <v>42</v>
      </c>
      <c r="E15" s="16" t="s">
        <v>42</v>
      </c>
      <c r="F15" s="16" t="n">
        <v>30.8156850263494</v>
      </c>
      <c r="G15" s="16" t="n">
        <v>37.510915169037</v>
      </c>
      <c r="H15" s="16" t="n">
        <v>4.60807128503473</v>
      </c>
      <c r="I15" s="16" t="s">
        <v>42</v>
      </c>
      <c r="J15" s="16" t="s">
        <v>42</v>
      </c>
      <c r="K15" s="16" t="n">
        <v>42.5459273881929</v>
      </c>
      <c r="L15" s="16" t="n">
        <v>6.44165309869917</v>
      </c>
      <c r="M15" s="16" t="s">
        <v>42</v>
      </c>
      <c r="N15" s="16" t="n">
        <v>32.4745974893724</v>
      </c>
      <c r="O15" s="16" t="n">
        <v>35.4862252425571</v>
      </c>
      <c r="P15" s="16" t="s">
        <v>42</v>
      </c>
      <c r="Q15" s="16" t="n">
        <v>4.69434935228656</v>
      </c>
      <c r="R15" s="16" t="s">
        <v>42</v>
      </c>
      <c r="S15" s="16" t="n">
        <v>11.7683634934799</v>
      </c>
      <c r="T15" s="16" t="n">
        <v>25.4287453337508</v>
      </c>
      <c r="U15" s="16" t="s">
        <v>42</v>
      </c>
      <c r="V15" s="16" t="n">
        <v>15.9544093963161</v>
      </c>
      <c r="W15" s="16" t="n">
        <v>2.91789870536431</v>
      </c>
      <c r="X15" s="16" t="s">
        <v>42</v>
      </c>
      <c r="Y15" s="16" t="s">
        <v>42</v>
      </c>
      <c r="Z15" s="16" t="s">
        <v>42</v>
      </c>
      <c r="AA15" s="16" t="s">
        <v>42</v>
      </c>
      <c r="AB15" s="16" t="n">
        <v>4.87527259345457</v>
      </c>
      <c r="AC15" s="16" t="s">
        <v>42</v>
      </c>
      <c r="AD15" s="16" t="s">
        <v>42</v>
      </c>
      <c r="AE15" s="16" t="s">
        <v>42</v>
      </c>
      <c r="AF15" s="16" t="n">
        <v>19.5443896158612</v>
      </c>
      <c r="AG15" s="16" t="s">
        <v>42</v>
      </c>
      <c r="AH15" s="16" t="s">
        <v>42</v>
      </c>
      <c r="AI15" s="16" t="s">
        <v>42</v>
      </c>
      <c r="AJ15" s="16" t="n">
        <v>22.0490126511297</v>
      </c>
    </row>
    <row r="16" customFormat="false" ht="15.75" hidden="false" customHeight="true" outlineLevel="0" collapsed="false">
      <c r="A16" s="24" t="s">
        <v>54</v>
      </c>
      <c r="B16" s="18" t="n">
        <v>15</v>
      </c>
      <c r="C16" s="19" t="n">
        <v>26.3437853788971</v>
      </c>
      <c r="D16" s="19" t="s">
        <v>42</v>
      </c>
      <c r="E16" s="19" t="s">
        <v>42</v>
      </c>
      <c r="F16" s="19" t="n">
        <v>28.818174452045</v>
      </c>
      <c r="G16" s="19" t="n">
        <v>43.7982822078213</v>
      </c>
      <c r="H16" s="19" t="n">
        <v>4.87493973459916</v>
      </c>
      <c r="I16" s="19" t="s">
        <v>42</v>
      </c>
      <c r="J16" s="19" t="s">
        <v>42</v>
      </c>
      <c r="K16" s="19" t="s">
        <v>42</v>
      </c>
      <c r="L16" s="19" t="n">
        <v>7.37975200443734</v>
      </c>
      <c r="M16" s="19" t="s">
        <v>42</v>
      </c>
      <c r="N16" s="19" t="n">
        <v>31.6014205227227</v>
      </c>
      <c r="O16" s="19" t="n">
        <v>38.8255440152957</v>
      </c>
      <c r="P16" s="19" t="s">
        <v>42</v>
      </c>
      <c r="Q16" s="19" t="n">
        <v>5.27307529920267</v>
      </c>
      <c r="R16" s="19" t="s">
        <v>42</v>
      </c>
      <c r="S16" s="19" t="n">
        <v>12.2805852378566</v>
      </c>
      <c r="T16" s="19" t="n">
        <v>27.2549878276346</v>
      </c>
      <c r="U16" s="19" t="s">
        <v>42</v>
      </c>
      <c r="V16" s="19" t="n">
        <v>14.0592666880704</v>
      </c>
      <c r="W16" s="19" t="n">
        <v>3.02578533244338</v>
      </c>
      <c r="X16" s="19" t="s">
        <v>42</v>
      </c>
      <c r="Y16" s="19" t="s">
        <v>42</v>
      </c>
      <c r="Z16" s="19" t="s">
        <v>42</v>
      </c>
      <c r="AA16" s="19" t="s">
        <v>42</v>
      </c>
      <c r="AB16" s="19" t="n">
        <v>5.31458707362941</v>
      </c>
      <c r="AC16" s="19" t="s">
        <v>42</v>
      </c>
      <c r="AD16" s="19" t="s">
        <v>42</v>
      </c>
      <c r="AE16" s="19" t="s">
        <v>42</v>
      </c>
      <c r="AF16" s="19" t="n">
        <v>15.9386597783041</v>
      </c>
      <c r="AG16" s="19" t="s">
        <v>42</v>
      </c>
      <c r="AH16" s="19" t="s">
        <v>42</v>
      </c>
      <c r="AI16" s="19" t="s">
        <v>42</v>
      </c>
      <c r="AJ16" s="19" t="n">
        <v>25.3403344116294</v>
      </c>
    </row>
    <row r="17" customFormat="false" ht="15.75" hidden="false" customHeight="true" outlineLevel="0" collapsed="false">
      <c r="A17" s="25" t="s">
        <v>55</v>
      </c>
      <c r="B17" s="15" t="s">
        <v>56</v>
      </c>
      <c r="C17" s="16" t="n">
        <v>30.7753829127936</v>
      </c>
      <c r="D17" s="16" t="s">
        <v>42</v>
      </c>
      <c r="E17" s="16" t="n">
        <v>41.3975353231974</v>
      </c>
      <c r="F17" s="16" t="n">
        <v>38.1202902777628</v>
      </c>
      <c r="G17" s="16" t="n">
        <v>46.766022904577</v>
      </c>
      <c r="H17" s="16" t="n">
        <v>9.48597333172488</v>
      </c>
      <c r="I17" s="16" t="s">
        <v>42</v>
      </c>
      <c r="J17" s="16" t="s">
        <v>42</v>
      </c>
      <c r="K17" s="16" t="n">
        <v>44.5139916335994</v>
      </c>
      <c r="L17" s="16" t="n">
        <v>11.1673013628388</v>
      </c>
      <c r="M17" s="16" t="s">
        <v>42</v>
      </c>
      <c r="N17" s="16" t="n">
        <v>34.5077468147144</v>
      </c>
      <c r="O17" s="16" t="n">
        <v>37.9350457561965</v>
      </c>
      <c r="P17" s="16" t="s">
        <v>42</v>
      </c>
      <c r="Q17" s="16" t="n">
        <v>7.67517568620775</v>
      </c>
      <c r="R17" s="16" t="s">
        <v>42</v>
      </c>
      <c r="S17" s="16" t="n">
        <v>14.0318549211343</v>
      </c>
      <c r="T17" s="16" t="n">
        <v>31.4191340684162</v>
      </c>
      <c r="U17" s="16" t="n">
        <v>29.6428326492224</v>
      </c>
      <c r="V17" s="16" t="n">
        <v>16.4059138815761</v>
      </c>
      <c r="W17" s="16" t="n">
        <v>4.88519415395973</v>
      </c>
      <c r="X17" s="16" t="s">
        <v>42</v>
      </c>
      <c r="Y17" s="16" t="s">
        <v>42</v>
      </c>
      <c r="Z17" s="16" t="s">
        <v>42</v>
      </c>
      <c r="AA17" s="16" t="s">
        <v>42</v>
      </c>
      <c r="AB17" s="16" t="n">
        <v>7.69075494230148</v>
      </c>
      <c r="AC17" s="16" t="s">
        <v>42</v>
      </c>
      <c r="AD17" s="16" t="s">
        <v>42</v>
      </c>
      <c r="AE17" s="16" t="s">
        <v>42</v>
      </c>
      <c r="AF17" s="16" t="n">
        <v>24.1739052259722</v>
      </c>
      <c r="AG17" s="16" t="n">
        <v>44.2867292044525</v>
      </c>
      <c r="AH17" s="16" t="s">
        <v>42</v>
      </c>
      <c r="AI17" s="16" t="s">
        <v>42</v>
      </c>
      <c r="AJ17" s="16" t="n">
        <v>27.6714234068155</v>
      </c>
    </row>
    <row r="18" customFormat="false" ht="15.75" hidden="false" customHeight="true" outlineLevel="0" collapsed="false">
      <c r="A18" s="24" t="s">
        <v>57</v>
      </c>
      <c r="B18" s="18" t="n">
        <v>16</v>
      </c>
      <c r="C18" s="19" t="n">
        <v>24.666179159673</v>
      </c>
      <c r="D18" s="19" t="s">
        <v>42</v>
      </c>
      <c r="E18" s="19" t="n">
        <v>37.5582660910383</v>
      </c>
      <c r="F18" s="19" t="n">
        <v>32.5541548958466</v>
      </c>
      <c r="G18" s="19" t="n">
        <v>38.3786085988911</v>
      </c>
      <c r="H18" s="19" t="n">
        <v>6.26955874684581</v>
      </c>
      <c r="I18" s="19" t="s">
        <v>42</v>
      </c>
      <c r="J18" s="19" t="s">
        <v>42</v>
      </c>
      <c r="K18" s="19" t="n">
        <v>40.0002915314842</v>
      </c>
      <c r="L18" s="19" t="n">
        <v>10.9205057091771</v>
      </c>
      <c r="M18" s="19" t="s">
        <v>42</v>
      </c>
      <c r="N18" s="19" t="n">
        <v>29.3438992513632</v>
      </c>
      <c r="O18" s="19" t="n">
        <v>31.266233408582</v>
      </c>
      <c r="P18" s="19" t="s">
        <v>42</v>
      </c>
      <c r="Q18" s="19" t="n">
        <v>5.66996667194168</v>
      </c>
      <c r="R18" s="19" t="s">
        <v>42</v>
      </c>
      <c r="S18" s="19" t="n">
        <v>13.2765793576523</v>
      </c>
      <c r="T18" s="19" t="n">
        <v>27.6074677015608</v>
      </c>
      <c r="U18" s="19" t="n">
        <v>26.9673821470183</v>
      </c>
      <c r="V18" s="19" t="n">
        <v>15.8584263271151</v>
      </c>
      <c r="W18" s="19" t="n">
        <v>2.70394787051661</v>
      </c>
      <c r="X18" s="19" t="s">
        <v>42</v>
      </c>
      <c r="Y18" s="19" t="n">
        <v>21.7276646099038</v>
      </c>
      <c r="Z18" s="19" t="n">
        <v>49.4061873706395</v>
      </c>
      <c r="AA18" s="19" t="s">
        <v>42</v>
      </c>
      <c r="AB18" s="19" t="n">
        <v>6.28860691120812</v>
      </c>
      <c r="AC18" s="19" t="s">
        <v>42</v>
      </c>
      <c r="AD18" s="19" t="s">
        <v>42</v>
      </c>
      <c r="AE18" s="19" t="s">
        <v>42</v>
      </c>
      <c r="AF18" s="19" t="n">
        <v>20.1098611905986</v>
      </c>
      <c r="AG18" s="19" t="n">
        <v>39.1845835038523</v>
      </c>
      <c r="AH18" s="19" t="s">
        <v>42</v>
      </c>
      <c r="AI18" s="19" t="s">
        <v>42</v>
      </c>
      <c r="AJ18" s="19" t="n">
        <v>22.7367275857317</v>
      </c>
    </row>
    <row r="19" customFormat="false" ht="15.75" hidden="false" customHeight="true" outlineLevel="0" collapsed="false">
      <c r="A19" s="22" t="s">
        <v>58</v>
      </c>
      <c r="B19" s="15" t="n">
        <v>17</v>
      </c>
      <c r="C19" s="16" t="n">
        <v>36.9894164103352</v>
      </c>
      <c r="D19" s="16" t="s">
        <v>42</v>
      </c>
      <c r="E19" s="16" t="n">
        <v>53.3285094154338</v>
      </c>
      <c r="F19" s="16" t="n">
        <v>45.8192431998022</v>
      </c>
      <c r="G19" s="16" t="n">
        <v>53.3006463001093</v>
      </c>
      <c r="H19" s="16" t="n">
        <v>13.8236230119999</v>
      </c>
      <c r="I19" s="16" t="s">
        <v>42</v>
      </c>
      <c r="J19" s="16" t="s">
        <v>42</v>
      </c>
      <c r="K19" s="16" t="n">
        <v>47.094916762962</v>
      </c>
      <c r="L19" s="16" t="n">
        <v>11.6648541215138</v>
      </c>
      <c r="M19" s="16" t="s">
        <v>42</v>
      </c>
      <c r="N19" s="16" t="n">
        <v>37.4645509672241</v>
      </c>
      <c r="O19" s="16" t="n">
        <v>41.1186059898094</v>
      </c>
      <c r="P19" s="16" t="s">
        <v>42</v>
      </c>
      <c r="Q19" s="16" t="n">
        <v>9.97584331864655</v>
      </c>
      <c r="R19" s="16" t="s">
        <v>42</v>
      </c>
      <c r="S19" s="16" t="n">
        <v>15.8934443871647</v>
      </c>
      <c r="T19" s="16" t="n">
        <v>33.0779905367125</v>
      </c>
      <c r="U19" s="16" t="n">
        <v>31.236685140415</v>
      </c>
      <c r="V19" s="16" t="n">
        <v>18.0751858025851</v>
      </c>
      <c r="W19" s="16" t="n">
        <v>5.34085829920596</v>
      </c>
      <c r="X19" s="16" t="s">
        <v>42</v>
      </c>
      <c r="Y19" s="16" t="s">
        <v>42</v>
      </c>
      <c r="Z19" s="16" t="n">
        <v>56.601102946618</v>
      </c>
      <c r="AA19" s="16" t="s">
        <v>42</v>
      </c>
      <c r="AB19" s="16" t="n">
        <v>9.15357171693436</v>
      </c>
      <c r="AC19" s="16" t="s">
        <v>42</v>
      </c>
      <c r="AD19" s="16" t="s">
        <v>42</v>
      </c>
      <c r="AE19" s="16" t="s">
        <v>42</v>
      </c>
      <c r="AF19" s="16" t="n">
        <v>29.4487736719206</v>
      </c>
      <c r="AG19" s="16" t="n">
        <v>49.5512647898001</v>
      </c>
      <c r="AH19" s="16" t="s">
        <v>42</v>
      </c>
      <c r="AI19" s="16" t="n">
        <v>7.43127772727737</v>
      </c>
      <c r="AJ19" s="16" t="n">
        <v>31.4665870350006</v>
      </c>
    </row>
    <row r="20" customFormat="false" ht="15.75" hidden="false" customHeight="true" outlineLevel="0" collapsed="false">
      <c r="A20" s="24" t="s">
        <v>59</v>
      </c>
      <c r="B20" s="18" t="n">
        <v>18</v>
      </c>
      <c r="C20" s="19" t="n">
        <v>30.1509042002059</v>
      </c>
      <c r="D20" s="19" t="s">
        <v>42</v>
      </c>
      <c r="E20" s="19" t="n">
        <v>40.3596666082738</v>
      </c>
      <c r="F20" s="19" t="n">
        <v>41.2306120318922</v>
      </c>
      <c r="G20" s="19" t="n">
        <v>48.0802551658976</v>
      </c>
      <c r="H20" s="19" t="n">
        <v>8.48643108203129</v>
      </c>
      <c r="I20" s="19" t="s">
        <v>42</v>
      </c>
      <c r="J20" s="19" t="s">
        <v>42</v>
      </c>
      <c r="K20" s="19" t="n">
        <v>48.7861542765545</v>
      </c>
      <c r="L20" s="19" t="n">
        <v>12.0962357975584</v>
      </c>
      <c r="M20" s="19" t="s">
        <v>42</v>
      </c>
      <c r="N20" s="19" t="n">
        <v>35.9273606345253</v>
      </c>
      <c r="O20" s="19" t="n">
        <v>39.4388485332398</v>
      </c>
      <c r="P20" s="19" t="s">
        <v>42</v>
      </c>
      <c r="Q20" s="19" t="n">
        <v>7.64382419616533</v>
      </c>
      <c r="R20" s="19" t="s">
        <v>42</v>
      </c>
      <c r="S20" s="19" t="n">
        <v>13.2561163273852</v>
      </c>
      <c r="T20" s="19" t="n">
        <v>33.7685450043541</v>
      </c>
      <c r="U20" s="19" t="n">
        <v>29.4006628159834</v>
      </c>
      <c r="V20" s="19" t="n">
        <v>14.3614245872132</v>
      </c>
      <c r="W20" s="19" t="n">
        <v>4.73434597805908</v>
      </c>
      <c r="X20" s="19" t="s">
        <v>42</v>
      </c>
      <c r="Y20" s="19" t="n">
        <v>23.6469336334486</v>
      </c>
      <c r="Z20" s="19" t="n">
        <v>60.7520115434692</v>
      </c>
      <c r="AA20" s="19" t="s">
        <v>42</v>
      </c>
      <c r="AB20" s="19" t="n">
        <v>9.44947199316978</v>
      </c>
      <c r="AC20" s="19" t="s">
        <v>42</v>
      </c>
      <c r="AD20" s="19" t="s">
        <v>42</v>
      </c>
      <c r="AE20" s="19" t="s">
        <v>42</v>
      </c>
      <c r="AF20" s="19" t="n">
        <v>23.9342243689105</v>
      </c>
      <c r="AG20" s="19" t="n">
        <v>41.6161243090789</v>
      </c>
      <c r="AH20" s="19" t="s">
        <v>42</v>
      </c>
      <c r="AI20" s="19" t="n">
        <v>7.38939482949622</v>
      </c>
      <c r="AJ20" s="19" t="n">
        <v>28.1854580823539</v>
      </c>
    </row>
    <row r="21" customFormat="false" ht="15.75" hidden="false" customHeight="true" outlineLevel="0" collapsed="false">
      <c r="A21" s="26" t="s">
        <v>60</v>
      </c>
      <c r="B21" s="15" t="n">
        <v>19</v>
      </c>
      <c r="C21" s="16" t="n">
        <v>55.851050163353</v>
      </c>
      <c r="D21" s="16" t="s">
        <v>42</v>
      </c>
      <c r="E21" s="16" t="s">
        <v>42</v>
      </c>
      <c r="F21" s="16" t="s">
        <v>42</v>
      </c>
      <c r="G21" s="16" t="s">
        <v>42</v>
      </c>
      <c r="H21" s="16" t="n">
        <v>38.3128621366632</v>
      </c>
      <c r="I21" s="16" t="s">
        <v>42</v>
      </c>
      <c r="J21" s="16" t="s">
        <v>42</v>
      </c>
      <c r="K21" s="16" t="s">
        <v>42</v>
      </c>
      <c r="L21" s="16" t="s">
        <v>42</v>
      </c>
      <c r="M21" s="16" t="s">
        <v>42</v>
      </c>
      <c r="N21" s="16" t="s">
        <v>42</v>
      </c>
      <c r="O21" s="16" t="n">
        <v>69.3818510827507</v>
      </c>
      <c r="P21" s="16" t="s">
        <v>42</v>
      </c>
      <c r="Q21" s="16" t="n">
        <v>22.9785621947581</v>
      </c>
      <c r="R21" s="16" t="s">
        <v>42</v>
      </c>
      <c r="S21" s="16" t="s">
        <v>42</v>
      </c>
      <c r="T21" s="16" t="n">
        <v>51.2108649563129</v>
      </c>
      <c r="U21" s="16" t="s">
        <v>42</v>
      </c>
      <c r="V21" s="16" t="n">
        <v>63.5566701622144</v>
      </c>
      <c r="W21" s="16" t="n">
        <v>14.5569895525613</v>
      </c>
      <c r="X21" s="16" t="s">
        <v>42</v>
      </c>
      <c r="Y21" s="16" t="s">
        <v>42</v>
      </c>
      <c r="Z21" s="16" t="s">
        <v>42</v>
      </c>
      <c r="AA21" s="16" t="s">
        <v>42</v>
      </c>
      <c r="AB21" s="16" t="n">
        <v>17.1933573803345</v>
      </c>
      <c r="AC21" s="16" t="s">
        <v>42</v>
      </c>
      <c r="AD21" s="16" t="s">
        <v>42</v>
      </c>
      <c r="AE21" s="16" t="s">
        <v>42</v>
      </c>
      <c r="AF21" s="16" t="n">
        <v>51.5871673502398</v>
      </c>
      <c r="AG21" s="16" t="n">
        <v>66.3127490657912</v>
      </c>
      <c r="AH21" s="16" t="s">
        <v>42</v>
      </c>
      <c r="AI21" s="16" t="n">
        <v>20.3802374173655</v>
      </c>
      <c r="AJ21" s="16" t="n">
        <v>48.3811718789563</v>
      </c>
    </row>
    <row r="22" customFormat="false" ht="15.75" hidden="false" customHeight="true" outlineLevel="0" collapsed="false">
      <c r="A22" s="27" t="s">
        <v>61</v>
      </c>
      <c r="B22" s="18" t="s">
        <v>62</v>
      </c>
      <c r="C22" s="19" t="n">
        <v>42.5208746896812</v>
      </c>
      <c r="D22" s="19" t="s">
        <v>42</v>
      </c>
      <c r="E22" s="19" t="s">
        <v>42</v>
      </c>
      <c r="F22" s="19" t="n">
        <v>51.4177603953275</v>
      </c>
      <c r="G22" s="19" t="n">
        <v>68.6394671163539</v>
      </c>
      <c r="H22" s="19" t="n">
        <v>20.2612322976427</v>
      </c>
      <c r="I22" s="19" t="s">
        <v>42</v>
      </c>
      <c r="J22" s="19" t="s">
        <v>42</v>
      </c>
      <c r="K22" s="19" t="n">
        <v>53.7261796417921</v>
      </c>
      <c r="L22" s="19" t="s">
        <v>42</v>
      </c>
      <c r="M22" s="19" t="s">
        <v>42</v>
      </c>
      <c r="N22" s="19" t="n">
        <v>54.2815930302163</v>
      </c>
      <c r="O22" s="19" t="n">
        <v>58.1756472875175</v>
      </c>
      <c r="P22" s="19" t="s">
        <v>42</v>
      </c>
      <c r="Q22" s="19" t="n">
        <v>14.680046550455</v>
      </c>
      <c r="R22" s="19" t="s">
        <v>42</v>
      </c>
      <c r="S22" s="19" t="s">
        <v>42</v>
      </c>
      <c r="T22" s="19" t="n">
        <v>46.441860264792</v>
      </c>
      <c r="U22" s="19" t="s">
        <v>42</v>
      </c>
      <c r="V22" s="19" t="n">
        <v>24.1042768393842</v>
      </c>
      <c r="W22" s="19" t="n">
        <v>11.0118406538111</v>
      </c>
      <c r="X22" s="19" t="s">
        <v>42</v>
      </c>
      <c r="Y22" s="19" t="s">
        <v>42</v>
      </c>
      <c r="Z22" s="19" t="s">
        <v>42</v>
      </c>
      <c r="AA22" s="19" t="s">
        <v>42</v>
      </c>
      <c r="AB22" s="19" t="n">
        <v>11.3093081158239</v>
      </c>
      <c r="AC22" s="19" t="s">
        <v>42</v>
      </c>
      <c r="AD22" s="19" t="s">
        <v>42</v>
      </c>
      <c r="AE22" s="19" t="s">
        <v>42</v>
      </c>
      <c r="AF22" s="19" t="n">
        <v>35.734562270155</v>
      </c>
      <c r="AG22" s="19" t="n">
        <v>67.9137088276411</v>
      </c>
      <c r="AH22" s="19" t="s">
        <v>42</v>
      </c>
      <c r="AI22" s="19" t="s">
        <v>42</v>
      </c>
      <c r="AJ22" s="19" t="n">
        <v>38.8706381363264</v>
      </c>
    </row>
    <row r="23" customFormat="false" ht="15.75" hidden="false" customHeight="true" outlineLevel="0" collapsed="false">
      <c r="A23" s="28" t="s">
        <v>63</v>
      </c>
      <c r="B23" s="15" t="n">
        <v>20</v>
      </c>
      <c r="C23" s="16" t="n">
        <v>39.4768234888382</v>
      </c>
      <c r="D23" s="16" t="s">
        <v>42</v>
      </c>
      <c r="E23" s="16" t="s">
        <v>42</v>
      </c>
      <c r="F23" s="16" t="n">
        <v>53.1226814585297</v>
      </c>
      <c r="G23" s="16" t="n">
        <v>67.32103016673</v>
      </c>
      <c r="H23" s="16" t="n">
        <v>19.2307797998244</v>
      </c>
      <c r="I23" s="16" t="s">
        <v>42</v>
      </c>
      <c r="J23" s="16" t="s">
        <v>42</v>
      </c>
      <c r="K23" s="16" t="n">
        <v>53.6264493201606</v>
      </c>
      <c r="L23" s="16" t="n">
        <v>13.7102812086912</v>
      </c>
      <c r="M23" s="16" t="s">
        <v>42</v>
      </c>
      <c r="N23" s="16" t="n">
        <v>52.0273019625945</v>
      </c>
      <c r="O23" s="16" t="n">
        <v>57.5928326098008</v>
      </c>
      <c r="P23" s="16" t="s">
        <v>42</v>
      </c>
      <c r="Q23" s="16" t="n">
        <v>12.9124425279638</v>
      </c>
      <c r="R23" s="16" t="s">
        <v>42</v>
      </c>
      <c r="S23" s="16" t="s">
        <v>42</v>
      </c>
      <c r="T23" s="16" t="n">
        <v>42.1963340433596</v>
      </c>
      <c r="U23" s="16" t="s">
        <v>42</v>
      </c>
      <c r="V23" s="16" t="n">
        <v>24.2479850022913</v>
      </c>
      <c r="W23" s="16" t="n">
        <v>9.90981570132499</v>
      </c>
      <c r="X23" s="16" t="s">
        <v>42</v>
      </c>
      <c r="Y23" s="16" t="s">
        <v>42</v>
      </c>
      <c r="Z23" s="16" t="n">
        <v>71.9405881807183</v>
      </c>
      <c r="AA23" s="16" t="s">
        <v>42</v>
      </c>
      <c r="AB23" s="16" t="n">
        <v>10.8095411662455</v>
      </c>
      <c r="AC23" s="16" t="s">
        <v>42</v>
      </c>
      <c r="AD23" s="16" t="s">
        <v>42</v>
      </c>
      <c r="AE23" s="16" t="s">
        <v>42</v>
      </c>
      <c r="AF23" s="16" t="n">
        <v>33.6481244638519</v>
      </c>
      <c r="AG23" s="16" t="s">
        <v>42</v>
      </c>
      <c r="AH23" s="16" t="s">
        <v>42</v>
      </c>
      <c r="AI23" s="16" t="s">
        <v>42</v>
      </c>
      <c r="AJ23" s="16" t="n">
        <v>36.3823206376289</v>
      </c>
    </row>
    <row r="24" customFormat="false" ht="15.75" hidden="false" customHeight="true" outlineLevel="0" collapsed="false">
      <c r="A24" s="24" t="s">
        <v>64</v>
      </c>
      <c r="B24" s="18" t="n">
        <v>21</v>
      </c>
      <c r="C24" s="19" t="n">
        <v>48.1977411485075</v>
      </c>
      <c r="D24" s="19" t="s">
        <v>42</v>
      </c>
      <c r="E24" s="19" t="s">
        <v>42</v>
      </c>
      <c r="F24" s="19" t="n">
        <v>49.1362752001084</v>
      </c>
      <c r="G24" s="19" t="n">
        <v>71.7885686378037</v>
      </c>
      <c r="H24" s="19" t="n">
        <v>23.4006106374331</v>
      </c>
      <c r="I24" s="19" t="s">
        <v>42</v>
      </c>
      <c r="J24" s="19" t="s">
        <v>42</v>
      </c>
      <c r="K24" s="19" t="n">
        <v>67.087032836296</v>
      </c>
      <c r="L24" s="19" t="s">
        <v>42</v>
      </c>
      <c r="M24" s="19" t="s">
        <v>42</v>
      </c>
      <c r="N24" s="19" t="n">
        <v>58.3253021742719</v>
      </c>
      <c r="O24" s="19" t="n">
        <v>60.0627588860956</v>
      </c>
      <c r="P24" s="19" t="s">
        <v>42</v>
      </c>
      <c r="Q24" s="19" t="n">
        <v>15.9669454203534</v>
      </c>
      <c r="R24" s="19" t="s">
        <v>42</v>
      </c>
      <c r="S24" s="19" t="n">
        <v>26.7016225139006</v>
      </c>
      <c r="T24" s="19" t="n">
        <v>53.0464269558979</v>
      </c>
      <c r="U24" s="19" t="s">
        <v>42</v>
      </c>
      <c r="V24" s="19" t="n">
        <v>23.4698218188924</v>
      </c>
      <c r="W24" s="19" t="n">
        <v>13.9323364631654</v>
      </c>
      <c r="X24" s="19" t="s">
        <v>42</v>
      </c>
      <c r="Y24" s="19" t="s">
        <v>42</v>
      </c>
      <c r="Z24" s="19" t="n">
        <v>72.6733264710724</v>
      </c>
      <c r="AA24" s="19" t="s">
        <v>42</v>
      </c>
      <c r="AB24" s="19" t="n">
        <v>12.9907203028193</v>
      </c>
      <c r="AC24" s="19" t="s">
        <v>42</v>
      </c>
      <c r="AD24" s="19" t="s">
        <v>42</v>
      </c>
      <c r="AE24" s="19" t="s">
        <v>42</v>
      </c>
      <c r="AF24" s="19" t="n">
        <v>39.718825250973</v>
      </c>
      <c r="AG24" s="19" t="s">
        <v>42</v>
      </c>
      <c r="AH24" s="19" t="s">
        <v>42</v>
      </c>
      <c r="AI24" s="19" t="s">
        <v>42</v>
      </c>
      <c r="AJ24" s="19" t="n">
        <v>42.5207516995069</v>
      </c>
    </row>
    <row r="25" customFormat="false" ht="15.75" hidden="false" customHeight="true" outlineLevel="0" collapsed="false">
      <c r="A25" s="25" t="s">
        <v>65</v>
      </c>
      <c r="B25" s="15" t="s">
        <v>66</v>
      </c>
      <c r="C25" s="16" t="n">
        <v>30.2359103099392</v>
      </c>
      <c r="D25" s="16" t="s">
        <v>42</v>
      </c>
      <c r="E25" s="16" t="n">
        <v>52.5276932880779</v>
      </c>
      <c r="F25" s="16" t="n">
        <v>39.5835124025197</v>
      </c>
      <c r="G25" s="16" t="n">
        <v>49.0954268202918</v>
      </c>
      <c r="H25" s="16" t="n">
        <v>9.23666081554286</v>
      </c>
      <c r="I25" s="16" t="s">
        <v>42</v>
      </c>
      <c r="J25" s="16" t="s">
        <v>42</v>
      </c>
      <c r="K25" s="16" t="n">
        <v>47.4062527183412</v>
      </c>
      <c r="L25" s="16" t="n">
        <v>12.3234830867208</v>
      </c>
      <c r="M25" s="16" t="s">
        <v>42</v>
      </c>
      <c r="N25" s="16" t="n">
        <v>37.4932776007743</v>
      </c>
      <c r="O25" s="16" t="n">
        <v>37.7115133816229</v>
      </c>
      <c r="P25" s="16" t="s">
        <v>42</v>
      </c>
      <c r="Q25" s="16" t="n">
        <v>8.62557992818393</v>
      </c>
      <c r="R25" s="16" t="s">
        <v>42</v>
      </c>
      <c r="S25" s="16" t="n">
        <v>16.2897394031589</v>
      </c>
      <c r="T25" s="16" t="n">
        <v>33.4414290297931</v>
      </c>
      <c r="U25" s="16" t="n">
        <v>32.3491592965736</v>
      </c>
      <c r="V25" s="16" t="n">
        <v>16.3090387479941</v>
      </c>
      <c r="W25" s="16" t="n">
        <v>5.52396076978792</v>
      </c>
      <c r="X25" s="16" t="s">
        <v>42</v>
      </c>
      <c r="Y25" s="16" t="s">
        <v>42</v>
      </c>
      <c r="Z25" s="16" t="n">
        <v>58.8123268728027</v>
      </c>
      <c r="AA25" s="16" t="s">
        <v>42</v>
      </c>
      <c r="AB25" s="16" t="n">
        <v>8.36325749372119</v>
      </c>
      <c r="AC25" s="16" t="s">
        <v>42</v>
      </c>
      <c r="AD25" s="16" t="s">
        <v>42</v>
      </c>
      <c r="AE25" s="16" t="s">
        <v>42</v>
      </c>
      <c r="AF25" s="16" t="n">
        <v>27.2769454550226</v>
      </c>
      <c r="AG25" s="16" t="n">
        <v>43.8230804024924</v>
      </c>
      <c r="AH25" s="16" t="s">
        <v>42</v>
      </c>
      <c r="AI25" s="16" t="n">
        <v>7.97457662179483</v>
      </c>
      <c r="AJ25" s="16" t="n">
        <v>27.7792130756714</v>
      </c>
    </row>
    <row r="26" customFormat="false" ht="15.75" hidden="false" customHeight="true" outlineLevel="0" collapsed="false">
      <c r="A26" s="24" t="s">
        <v>67</v>
      </c>
      <c r="B26" s="18" t="n">
        <v>22</v>
      </c>
      <c r="C26" s="19" t="n">
        <v>29.6026473096545</v>
      </c>
      <c r="D26" s="19" t="s">
        <v>42</v>
      </c>
      <c r="E26" s="19" t="n">
        <v>57.022296195345</v>
      </c>
      <c r="F26" s="19" t="n">
        <v>37.2335588291807</v>
      </c>
      <c r="G26" s="19" t="n">
        <v>49.03472477887</v>
      </c>
      <c r="H26" s="19" t="n">
        <v>10.2139909918363</v>
      </c>
      <c r="I26" s="19" t="s">
        <v>42</v>
      </c>
      <c r="J26" s="19" t="s">
        <v>42</v>
      </c>
      <c r="K26" s="19" t="n">
        <v>48.4956576265809</v>
      </c>
      <c r="L26" s="19" t="n">
        <v>10.8448841148539</v>
      </c>
      <c r="M26" s="19" t="s">
        <v>42</v>
      </c>
      <c r="N26" s="19" t="n">
        <v>36.9426113022513</v>
      </c>
      <c r="O26" s="19" t="n">
        <v>37.9050576402678</v>
      </c>
      <c r="P26" s="19" t="s">
        <v>42</v>
      </c>
      <c r="Q26" s="19" t="n">
        <v>8.12717368940982</v>
      </c>
      <c r="R26" s="19" t="s">
        <v>42</v>
      </c>
      <c r="S26" s="19" t="n">
        <v>15.7189827009744</v>
      </c>
      <c r="T26" s="19" t="n">
        <v>32.7267983739574</v>
      </c>
      <c r="U26" s="19" t="n">
        <v>31.1651601547582</v>
      </c>
      <c r="V26" s="19" t="n">
        <v>15.07996164226</v>
      </c>
      <c r="W26" s="19" t="n">
        <v>4.81344053917287</v>
      </c>
      <c r="X26" s="19" t="s">
        <v>42</v>
      </c>
      <c r="Y26" s="19" t="n">
        <v>25.5469618647773</v>
      </c>
      <c r="Z26" s="19" t="s">
        <v>42</v>
      </c>
      <c r="AA26" s="19" t="s">
        <v>42</v>
      </c>
      <c r="AB26" s="19" t="n">
        <v>8.0374849082778</v>
      </c>
      <c r="AC26" s="19" t="s">
        <v>42</v>
      </c>
      <c r="AD26" s="19" t="s">
        <v>42</v>
      </c>
      <c r="AE26" s="19" t="s">
        <v>42</v>
      </c>
      <c r="AF26" s="19" t="n">
        <v>27.5389997726396</v>
      </c>
      <c r="AG26" s="19" t="n">
        <v>43.0647217913603</v>
      </c>
      <c r="AH26" s="19" t="s">
        <v>42</v>
      </c>
      <c r="AI26" s="19" t="n">
        <v>7.98516919317171</v>
      </c>
      <c r="AJ26" s="19" t="n">
        <v>26.5326175618086</v>
      </c>
    </row>
    <row r="27" customFormat="false" ht="15.75" hidden="false" customHeight="true" outlineLevel="0" collapsed="false">
      <c r="A27" s="22" t="s">
        <v>68</v>
      </c>
      <c r="B27" s="15" t="n">
        <v>23</v>
      </c>
      <c r="C27" s="16" t="n">
        <v>31.3656135111961</v>
      </c>
      <c r="D27" s="16" t="s">
        <v>42</v>
      </c>
      <c r="E27" s="16" t="n">
        <v>48.4466837169971</v>
      </c>
      <c r="F27" s="16" t="n">
        <v>41.6746357119583</v>
      </c>
      <c r="G27" s="16" t="n">
        <v>49.0900116530248</v>
      </c>
      <c r="H27" s="16" t="n">
        <v>8.30601794975755</v>
      </c>
      <c r="I27" s="16" t="s">
        <v>42</v>
      </c>
      <c r="J27" s="16" t="s">
        <v>42</v>
      </c>
      <c r="K27" s="16" t="n">
        <v>46.1648591122176</v>
      </c>
      <c r="L27" s="16" t="n">
        <v>13.8433721437567</v>
      </c>
      <c r="M27" s="16" t="s">
        <v>42</v>
      </c>
      <c r="N27" s="16" t="n">
        <v>38.0437008370117</v>
      </c>
      <c r="O27" s="16" t="n">
        <v>37.3078516726179</v>
      </c>
      <c r="P27" s="16" t="s">
        <v>42</v>
      </c>
      <c r="Q27" s="16" t="n">
        <v>9.56502596257919</v>
      </c>
      <c r="R27" s="16" t="s">
        <v>42</v>
      </c>
      <c r="S27" s="16" t="n">
        <v>17.6194865183608</v>
      </c>
      <c r="T27" s="16" t="n">
        <v>34.1191722534866</v>
      </c>
      <c r="U27" s="16" t="n">
        <v>34.5662214884911</v>
      </c>
      <c r="V27" s="16" t="n">
        <v>19.221837492001</v>
      </c>
      <c r="W27" s="16" t="n">
        <v>6.29380018857678</v>
      </c>
      <c r="X27" s="16" t="s">
        <v>42</v>
      </c>
      <c r="Y27" s="16" t="n">
        <v>24.1880809145232</v>
      </c>
      <c r="Z27" s="16" t="s">
        <v>42</v>
      </c>
      <c r="AA27" s="16" t="s">
        <v>42</v>
      </c>
      <c r="AB27" s="16" t="n">
        <v>8.81866441094022</v>
      </c>
      <c r="AC27" s="16" t="n">
        <v>12.5481131686415</v>
      </c>
      <c r="AD27" s="16" t="s">
        <v>42</v>
      </c>
      <c r="AE27" s="16" t="s">
        <v>42</v>
      </c>
      <c r="AF27" s="16" t="n">
        <v>27.0980640068449</v>
      </c>
      <c r="AG27" s="16" t="n">
        <v>45.0136310629816</v>
      </c>
      <c r="AH27" s="16" t="s">
        <v>42</v>
      </c>
      <c r="AI27" s="16" t="n">
        <v>7.95108308961583</v>
      </c>
      <c r="AJ27" s="16" t="n">
        <v>30.2127449772516</v>
      </c>
    </row>
    <row r="28" customFormat="false" ht="15.75" hidden="false" customHeight="true" outlineLevel="0" collapsed="false">
      <c r="A28" s="23" t="s">
        <v>69</v>
      </c>
      <c r="B28" s="18" t="s">
        <v>70</v>
      </c>
      <c r="C28" s="19" t="n">
        <v>32.2505801466988</v>
      </c>
      <c r="D28" s="19" t="s">
        <v>42</v>
      </c>
      <c r="E28" s="19" t="n">
        <v>50.0468245883283</v>
      </c>
      <c r="F28" s="19" t="n">
        <v>41.5170554289153</v>
      </c>
      <c r="G28" s="19" t="n">
        <v>49.6156349812305</v>
      </c>
      <c r="H28" s="19" t="n">
        <v>12.4177662160362</v>
      </c>
      <c r="I28" s="19" t="s">
        <v>42</v>
      </c>
      <c r="J28" s="19" t="s">
        <v>42</v>
      </c>
      <c r="K28" s="19" t="n">
        <v>43.9270849159933</v>
      </c>
      <c r="L28" s="19" t="s">
        <v>42</v>
      </c>
      <c r="M28" s="19" t="s">
        <v>42</v>
      </c>
      <c r="N28" s="19" t="n">
        <v>37.711191229745</v>
      </c>
      <c r="O28" s="19" t="n">
        <v>41.6261228072507</v>
      </c>
      <c r="P28" s="19" t="s">
        <v>42</v>
      </c>
      <c r="Q28" s="19" t="n">
        <v>8.06263034946546</v>
      </c>
      <c r="R28" s="19" t="s">
        <v>42</v>
      </c>
      <c r="S28" s="19" t="n">
        <v>15.4638866962654</v>
      </c>
      <c r="T28" s="19" t="n">
        <v>32.6868202098379</v>
      </c>
      <c r="U28" s="19" t="n">
        <v>34.575106483812</v>
      </c>
      <c r="V28" s="19" t="n">
        <v>19.8702310193407</v>
      </c>
      <c r="W28" s="19" t="n">
        <v>7.09160471731916</v>
      </c>
      <c r="X28" s="19" t="s">
        <v>42</v>
      </c>
      <c r="Y28" s="19" t="s">
        <v>42</v>
      </c>
      <c r="Z28" s="19" t="s">
        <v>42</v>
      </c>
      <c r="AA28" s="19" t="s">
        <v>42</v>
      </c>
      <c r="AB28" s="19" t="n">
        <v>8.65050227930062</v>
      </c>
      <c r="AC28" s="19" t="n">
        <v>12.482489994509</v>
      </c>
      <c r="AD28" s="19" t="s">
        <v>42</v>
      </c>
      <c r="AE28" s="19" t="s">
        <v>42</v>
      </c>
      <c r="AF28" s="19" t="n">
        <v>25.8193466367413</v>
      </c>
      <c r="AG28" s="19" t="n">
        <v>45.2941593005985</v>
      </c>
      <c r="AH28" s="19" t="s">
        <v>42</v>
      </c>
      <c r="AI28" s="19" t="n">
        <v>8.30957471746131</v>
      </c>
      <c r="AJ28" s="19" t="n">
        <v>28.2593617179969</v>
      </c>
    </row>
    <row r="29" customFormat="false" ht="15.75" hidden="false" customHeight="true" outlineLevel="0" collapsed="false">
      <c r="A29" s="22" t="s">
        <v>71</v>
      </c>
      <c r="B29" s="15" t="n">
        <v>24</v>
      </c>
      <c r="C29" s="16" t="n">
        <v>37.2919433775645</v>
      </c>
      <c r="D29" s="16" t="s">
        <v>42</v>
      </c>
      <c r="E29" s="16" t="n">
        <v>62.1498094875931</v>
      </c>
      <c r="F29" s="16" t="n">
        <v>47.9072185721048</v>
      </c>
      <c r="G29" s="16" t="n">
        <v>58.4657463582353</v>
      </c>
      <c r="H29" s="16" t="n">
        <v>18.580596790212</v>
      </c>
      <c r="I29" s="16" t="s">
        <v>42</v>
      </c>
      <c r="J29" s="16" t="s">
        <v>42</v>
      </c>
      <c r="K29" s="16" t="n">
        <v>43.4090688143868</v>
      </c>
      <c r="L29" s="16" t="s">
        <v>42</v>
      </c>
      <c r="M29" s="16" t="s">
        <v>42</v>
      </c>
      <c r="N29" s="16" t="n">
        <v>44.4908969123198</v>
      </c>
      <c r="O29" s="16" t="n">
        <v>48.1375201574793</v>
      </c>
      <c r="P29" s="16" t="s">
        <v>42</v>
      </c>
      <c r="Q29" s="16" t="n">
        <v>11.3477851570535</v>
      </c>
      <c r="R29" s="16" t="s">
        <v>42</v>
      </c>
      <c r="S29" s="16" t="n">
        <v>15.0923897318415</v>
      </c>
      <c r="T29" s="16" t="n">
        <v>37.3662980216131</v>
      </c>
      <c r="U29" s="16" t="n">
        <v>40.978374826391</v>
      </c>
      <c r="V29" s="16" t="n">
        <v>26.9372737080609</v>
      </c>
      <c r="W29" s="16" t="n">
        <v>8.38556672346291</v>
      </c>
      <c r="X29" s="16" t="s">
        <v>42</v>
      </c>
      <c r="Y29" s="16" t="n">
        <v>29.8136075386726</v>
      </c>
      <c r="Z29" s="16" t="n">
        <v>69.9011924896599</v>
      </c>
      <c r="AA29" s="16" t="s">
        <v>42</v>
      </c>
      <c r="AB29" s="16" t="n">
        <v>10.1646875690988</v>
      </c>
      <c r="AC29" s="16" t="s">
        <v>42</v>
      </c>
      <c r="AD29" s="16" t="s">
        <v>42</v>
      </c>
      <c r="AE29" s="16" t="s">
        <v>42</v>
      </c>
      <c r="AF29" s="16" t="n">
        <v>31.4500742639742</v>
      </c>
      <c r="AG29" s="16" t="n">
        <v>52.354719828584</v>
      </c>
      <c r="AH29" s="16" t="s">
        <v>42</v>
      </c>
      <c r="AI29" s="16" t="n">
        <v>10.8821300792997</v>
      </c>
      <c r="AJ29" s="16" t="n">
        <v>33.4861476551009</v>
      </c>
    </row>
    <row r="30" customFormat="false" ht="15.75" hidden="false" customHeight="true" outlineLevel="0" collapsed="false">
      <c r="A30" s="24" t="s">
        <v>72</v>
      </c>
      <c r="B30" s="18" t="n">
        <v>25</v>
      </c>
      <c r="C30" s="19" t="n">
        <v>30.7307643884425</v>
      </c>
      <c r="D30" s="19" t="s">
        <v>42</v>
      </c>
      <c r="E30" s="19" t="n">
        <v>43.5541433265071</v>
      </c>
      <c r="F30" s="19" t="n">
        <v>38.201946118225</v>
      </c>
      <c r="G30" s="19" t="n">
        <v>43.6905923557214</v>
      </c>
      <c r="H30" s="19" t="n">
        <v>9.56231132137145</v>
      </c>
      <c r="I30" s="19" t="s">
        <v>42</v>
      </c>
      <c r="J30" s="19" t="s">
        <v>42</v>
      </c>
      <c r="K30" s="19" t="n">
        <v>44.0178792817865</v>
      </c>
      <c r="L30" s="19" t="n">
        <v>13.0493064778256</v>
      </c>
      <c r="M30" s="19" t="s">
        <v>42</v>
      </c>
      <c r="N30" s="19" t="n">
        <v>35.471487242129</v>
      </c>
      <c r="O30" s="19" t="n">
        <v>39.1233735505568</v>
      </c>
      <c r="P30" s="19" t="s">
        <v>42</v>
      </c>
      <c r="Q30" s="19" t="n">
        <v>7.07224695115776</v>
      </c>
      <c r="R30" s="19" t="s">
        <v>42</v>
      </c>
      <c r="S30" s="19" t="n">
        <v>15.5253476687761</v>
      </c>
      <c r="T30" s="19" t="n">
        <v>31.184842880749</v>
      </c>
      <c r="U30" s="19" t="n">
        <v>30.4238056772323</v>
      </c>
      <c r="V30" s="19" t="n">
        <v>16.6401406381609</v>
      </c>
      <c r="W30" s="19" t="n">
        <v>5.70883810892002</v>
      </c>
      <c r="X30" s="19" t="s">
        <v>42</v>
      </c>
      <c r="Y30" s="19" t="n">
        <v>24.2650440833872</v>
      </c>
      <c r="Z30" s="19" t="n">
        <v>59.9850793741681</v>
      </c>
      <c r="AA30" s="19" t="s">
        <v>42</v>
      </c>
      <c r="AB30" s="19" t="n">
        <v>8.26516197932241</v>
      </c>
      <c r="AC30" s="19" t="s">
        <v>42</v>
      </c>
      <c r="AD30" s="19" t="s">
        <v>42</v>
      </c>
      <c r="AE30" s="19" t="s">
        <v>42</v>
      </c>
      <c r="AF30" s="19" t="n">
        <v>24.1388064237647</v>
      </c>
      <c r="AG30" s="19" t="n">
        <v>41.7031141215825</v>
      </c>
      <c r="AH30" s="19" t="s">
        <v>42</v>
      </c>
      <c r="AI30" s="19" t="n">
        <v>7.45835164518047</v>
      </c>
      <c r="AJ30" s="19" t="n">
        <v>26.5633710189285</v>
      </c>
    </row>
    <row r="31" customFormat="false" ht="15.75" hidden="false" customHeight="true" outlineLevel="0" collapsed="false">
      <c r="A31" s="25" t="s">
        <v>73</v>
      </c>
      <c r="B31" s="15" t="n">
        <v>26</v>
      </c>
      <c r="C31" s="16" t="n">
        <v>50.6225686563166</v>
      </c>
      <c r="D31" s="16" t="s">
        <v>42</v>
      </c>
      <c r="E31" s="16" t="s">
        <v>42</v>
      </c>
      <c r="F31" s="16" t="n">
        <v>49.1607229807176</v>
      </c>
      <c r="G31" s="16" t="n">
        <v>55.3259755371016</v>
      </c>
      <c r="H31" s="16" t="n">
        <v>16.0119293351082</v>
      </c>
      <c r="I31" s="16" t="s">
        <v>42</v>
      </c>
      <c r="J31" s="16" t="s">
        <v>42</v>
      </c>
      <c r="K31" s="16" t="n">
        <v>53.5356805386808</v>
      </c>
      <c r="L31" s="16" t="n">
        <v>10.3999914192485</v>
      </c>
      <c r="M31" s="16" t="s">
        <v>42</v>
      </c>
      <c r="N31" s="16" t="n">
        <v>52.1501898898834</v>
      </c>
      <c r="O31" s="16" t="n">
        <v>50.1126585782853</v>
      </c>
      <c r="P31" s="16" t="s">
        <v>42</v>
      </c>
      <c r="Q31" s="16" t="n">
        <v>9.88629191167987</v>
      </c>
      <c r="R31" s="16" t="s">
        <v>42</v>
      </c>
      <c r="S31" s="16" t="n">
        <v>30.4739300313119</v>
      </c>
      <c r="T31" s="16" t="n">
        <v>39.9472343271757</v>
      </c>
      <c r="U31" s="16" t="s">
        <v>42</v>
      </c>
      <c r="V31" s="16" t="n">
        <v>24.3046072086747</v>
      </c>
      <c r="W31" s="16" t="n">
        <v>5.18379570682735</v>
      </c>
      <c r="X31" s="16" t="s">
        <v>42</v>
      </c>
      <c r="Y31" s="16" t="s">
        <v>42</v>
      </c>
      <c r="Z31" s="16" t="s">
        <v>42</v>
      </c>
      <c r="AA31" s="16" t="s">
        <v>42</v>
      </c>
      <c r="AB31" s="16" t="n">
        <v>7.93886697431752</v>
      </c>
      <c r="AC31" s="16" t="s">
        <v>42</v>
      </c>
      <c r="AD31" s="16" t="s">
        <v>42</v>
      </c>
      <c r="AE31" s="16" t="s">
        <v>42</v>
      </c>
      <c r="AF31" s="16" t="n">
        <v>31.6281056314602</v>
      </c>
      <c r="AG31" s="16" t="s">
        <v>42</v>
      </c>
      <c r="AH31" s="16" t="s">
        <v>42</v>
      </c>
      <c r="AI31" s="16" t="n">
        <v>11.3124945696428</v>
      </c>
      <c r="AJ31" s="16" t="n">
        <v>37.8281654837248</v>
      </c>
    </row>
    <row r="32" customFormat="false" ht="15.75" hidden="false" customHeight="true" outlineLevel="0" collapsed="false">
      <c r="A32" s="23" t="s">
        <v>74</v>
      </c>
      <c r="B32" s="18" t="n">
        <v>27</v>
      </c>
      <c r="C32" s="19" t="n">
        <v>36.413923509571</v>
      </c>
      <c r="D32" s="19" t="s">
        <v>42</v>
      </c>
      <c r="E32" s="19" t="s">
        <v>42</v>
      </c>
      <c r="F32" s="19" t="n">
        <v>45.8455594774097</v>
      </c>
      <c r="G32" s="19" t="n">
        <v>49.8741339516709</v>
      </c>
      <c r="H32" s="19" t="n">
        <v>14.0014155628952</v>
      </c>
      <c r="I32" s="19" t="s">
        <v>42</v>
      </c>
      <c r="J32" s="19" t="s">
        <v>42</v>
      </c>
      <c r="K32" s="19" t="n">
        <v>48.7291033928968</v>
      </c>
      <c r="L32" s="19" t="n">
        <v>11.8544552263781</v>
      </c>
      <c r="M32" s="19" t="s">
        <v>42</v>
      </c>
      <c r="N32" s="19" t="n">
        <v>41.8253623370005</v>
      </c>
      <c r="O32" s="19" t="n">
        <v>49.5205352978942</v>
      </c>
      <c r="P32" s="19" t="s">
        <v>42</v>
      </c>
      <c r="Q32" s="19" t="n">
        <v>7.98562764914806</v>
      </c>
      <c r="R32" s="19" t="s">
        <v>42</v>
      </c>
      <c r="S32" s="19" t="n">
        <v>18.7739204250863</v>
      </c>
      <c r="T32" s="19" t="n">
        <v>35.7548701200784</v>
      </c>
      <c r="U32" s="19" t="s">
        <v>42</v>
      </c>
      <c r="V32" s="19" t="n">
        <v>18.4867586295879</v>
      </c>
      <c r="W32" s="19" t="n">
        <v>6.02419285413142</v>
      </c>
      <c r="X32" s="19" t="s">
        <v>42</v>
      </c>
      <c r="Y32" s="19" t="s">
        <v>42</v>
      </c>
      <c r="Z32" s="19" t="s">
        <v>42</v>
      </c>
      <c r="AA32" s="19" t="s">
        <v>42</v>
      </c>
      <c r="AB32" s="19" t="n">
        <v>9.04602441746829</v>
      </c>
      <c r="AC32" s="19" t="s">
        <v>42</v>
      </c>
      <c r="AD32" s="19" t="s">
        <v>42</v>
      </c>
      <c r="AE32" s="19" t="s">
        <v>42</v>
      </c>
      <c r="AF32" s="19" t="n">
        <v>30.6827001904744</v>
      </c>
      <c r="AG32" s="19" t="s">
        <v>42</v>
      </c>
      <c r="AH32" s="19" t="s">
        <v>42</v>
      </c>
      <c r="AI32" s="19" t="s">
        <v>42</v>
      </c>
      <c r="AJ32" s="19" t="n">
        <v>28.7726498859533</v>
      </c>
    </row>
    <row r="33" customFormat="false" ht="15.75" hidden="false" customHeight="true" outlineLevel="0" collapsed="false">
      <c r="A33" s="25" t="s">
        <v>75</v>
      </c>
      <c r="B33" s="15" t="n">
        <v>28</v>
      </c>
      <c r="C33" s="16" t="n">
        <v>38.1452577047937</v>
      </c>
      <c r="D33" s="16" t="s">
        <v>42</v>
      </c>
      <c r="E33" s="16" t="s">
        <v>42</v>
      </c>
      <c r="F33" s="16" t="n">
        <v>45.0895311219424</v>
      </c>
      <c r="G33" s="16" t="n">
        <v>48.4530779572739</v>
      </c>
      <c r="H33" s="16" t="n">
        <v>14.5766611303045</v>
      </c>
      <c r="I33" s="16" t="s">
        <v>42</v>
      </c>
      <c r="J33" s="16" t="s">
        <v>42</v>
      </c>
      <c r="K33" s="16" t="n">
        <v>50.0523847641364</v>
      </c>
      <c r="L33" s="16" t="n">
        <v>13.5047996203988</v>
      </c>
      <c r="M33" s="16" t="s">
        <v>42</v>
      </c>
      <c r="N33" s="16" t="n">
        <v>42.1883697212304</v>
      </c>
      <c r="O33" s="16" t="n">
        <v>49.1105727299783</v>
      </c>
      <c r="P33" s="16" t="s">
        <v>42</v>
      </c>
      <c r="Q33" s="16" t="n">
        <v>9.68158350886694</v>
      </c>
      <c r="R33" s="16" t="s">
        <v>42</v>
      </c>
      <c r="S33" s="16" t="n">
        <v>23.3617615594445</v>
      </c>
      <c r="T33" s="16" t="n">
        <v>36.7002253817539</v>
      </c>
      <c r="U33" s="16" t="s">
        <v>42</v>
      </c>
      <c r="V33" s="16" t="n">
        <v>18.2412137306194</v>
      </c>
      <c r="W33" s="16" t="n">
        <v>6.58512698683008</v>
      </c>
      <c r="X33" s="16" t="s">
        <v>42</v>
      </c>
      <c r="Y33" s="16" t="s">
        <v>42</v>
      </c>
      <c r="Z33" s="16" t="n">
        <v>71.5389405060725</v>
      </c>
      <c r="AA33" s="16" t="s">
        <v>42</v>
      </c>
      <c r="AB33" s="16" t="n">
        <v>9.24088193131792</v>
      </c>
      <c r="AC33" s="16" t="s">
        <v>42</v>
      </c>
      <c r="AD33" s="16" t="s">
        <v>42</v>
      </c>
      <c r="AE33" s="16" t="s">
        <v>42</v>
      </c>
      <c r="AF33" s="16" t="n">
        <v>28.9249363557539</v>
      </c>
      <c r="AG33" s="16" t="s">
        <v>42</v>
      </c>
      <c r="AH33" s="16" t="s">
        <v>42</v>
      </c>
      <c r="AI33" s="16" t="s">
        <v>42</v>
      </c>
      <c r="AJ33" s="16" t="n">
        <v>33.2312049208595</v>
      </c>
    </row>
    <row r="34" customFormat="false" ht="15.75" hidden="false" customHeight="true" outlineLevel="0" collapsed="false">
      <c r="A34" s="23" t="s">
        <v>76</v>
      </c>
      <c r="B34" s="18" t="s">
        <v>77</v>
      </c>
      <c r="C34" s="19" t="n">
        <v>45.3411751767753</v>
      </c>
      <c r="D34" s="19" t="s">
        <v>42</v>
      </c>
      <c r="E34" s="19" t="s">
        <v>42</v>
      </c>
      <c r="F34" s="19" t="n">
        <v>46.8094035086483</v>
      </c>
      <c r="G34" s="19" t="n">
        <v>57.6328964667572</v>
      </c>
      <c r="H34" s="19" t="n">
        <v>18.7798929827108</v>
      </c>
      <c r="I34" s="19" t="s">
        <v>42</v>
      </c>
      <c r="J34" s="19" t="s">
        <v>42</v>
      </c>
      <c r="K34" s="19" t="n">
        <v>45.6084912709781</v>
      </c>
      <c r="L34" s="19" t="s">
        <v>42</v>
      </c>
      <c r="M34" s="19" t="s">
        <v>42</v>
      </c>
      <c r="N34" s="19" t="n">
        <v>45.7700505529261</v>
      </c>
      <c r="O34" s="19" t="n">
        <v>58.8219024751599</v>
      </c>
      <c r="P34" s="19" t="s">
        <v>42</v>
      </c>
      <c r="Q34" s="19" t="n">
        <v>10.9102568099063</v>
      </c>
      <c r="R34" s="19" t="s">
        <v>42</v>
      </c>
      <c r="S34" s="19" t="n">
        <v>25.9451061807088</v>
      </c>
      <c r="T34" s="19" t="n">
        <v>37.2645329733606</v>
      </c>
      <c r="U34" s="19" t="n">
        <v>41.6501098429191</v>
      </c>
      <c r="V34" s="19" t="n">
        <v>25.7434462198584</v>
      </c>
      <c r="W34" s="19" t="n">
        <v>7.79745797284978</v>
      </c>
      <c r="X34" s="19" t="s">
        <v>42</v>
      </c>
      <c r="Y34" s="19" t="n">
        <v>27.9688965849648</v>
      </c>
      <c r="Z34" s="19" t="n">
        <v>71.1006694965678</v>
      </c>
      <c r="AA34" s="19" t="s">
        <v>42</v>
      </c>
      <c r="AB34" s="19" t="n">
        <v>9.53384250360117</v>
      </c>
      <c r="AC34" s="19" t="s">
        <v>42</v>
      </c>
      <c r="AD34" s="19" t="s">
        <v>42</v>
      </c>
      <c r="AE34" s="19" t="s">
        <v>42</v>
      </c>
      <c r="AF34" s="19" t="n">
        <v>33.6341423106316</v>
      </c>
      <c r="AG34" s="19" t="n">
        <v>51.2712128458255</v>
      </c>
      <c r="AH34" s="19" t="s">
        <v>42</v>
      </c>
      <c r="AI34" s="19" t="n">
        <v>9.97812084216168</v>
      </c>
      <c r="AJ34" s="19" t="n">
        <v>38.2787327765159</v>
      </c>
    </row>
    <row r="35" customFormat="false" ht="15.75" hidden="false" customHeight="true" outlineLevel="0" collapsed="false">
      <c r="A35" s="22" t="s">
        <v>78</v>
      </c>
      <c r="B35" s="15" t="n">
        <v>29</v>
      </c>
      <c r="C35" s="16" t="n">
        <v>37.3815012266121</v>
      </c>
      <c r="D35" s="16" t="s">
        <v>42</v>
      </c>
      <c r="E35" s="16" t="n">
        <v>54.3396349698047</v>
      </c>
      <c r="F35" s="16" t="n">
        <v>46.0462578255265</v>
      </c>
      <c r="G35" s="16" t="n">
        <v>58.5218194300282</v>
      </c>
      <c r="H35" s="16" t="n">
        <v>18.7965568884066</v>
      </c>
      <c r="I35" s="16" t="s">
        <v>42</v>
      </c>
      <c r="J35" s="16" t="s">
        <v>42</v>
      </c>
      <c r="K35" s="16" t="n">
        <v>43.8689649480374</v>
      </c>
      <c r="L35" s="16" t="n">
        <v>11.2852065530774</v>
      </c>
      <c r="M35" s="16" t="s">
        <v>42</v>
      </c>
      <c r="N35" s="16" t="n">
        <v>42.3552209861523</v>
      </c>
      <c r="O35" s="16" t="n">
        <v>59.0364360150456</v>
      </c>
      <c r="P35" s="16" t="s">
        <v>42</v>
      </c>
      <c r="Q35" s="16" t="n">
        <v>10.8697656061359</v>
      </c>
      <c r="R35" s="16" t="s">
        <v>42</v>
      </c>
      <c r="S35" s="16" t="n">
        <v>15.8451436072742</v>
      </c>
      <c r="T35" s="16" t="n">
        <v>36.8787318936556</v>
      </c>
      <c r="U35" s="16" t="s">
        <v>42</v>
      </c>
      <c r="V35" s="16" t="n">
        <v>25.869972265441</v>
      </c>
      <c r="W35" s="16" t="n">
        <v>7.79356032565958</v>
      </c>
      <c r="X35" s="16" t="s">
        <v>42</v>
      </c>
      <c r="Y35" s="16" t="s">
        <v>42</v>
      </c>
      <c r="Z35" s="16" t="s">
        <v>42</v>
      </c>
      <c r="AA35" s="16" t="s">
        <v>42</v>
      </c>
      <c r="AB35" s="16" t="n">
        <v>9.4943283395032</v>
      </c>
      <c r="AC35" s="16" t="s">
        <v>42</v>
      </c>
      <c r="AD35" s="16" t="s">
        <v>42</v>
      </c>
      <c r="AE35" s="16" t="s">
        <v>42</v>
      </c>
      <c r="AF35" s="16" t="n">
        <v>32.1926976869863</v>
      </c>
      <c r="AG35" s="16" t="s">
        <v>42</v>
      </c>
      <c r="AH35" s="16" t="s">
        <v>42</v>
      </c>
      <c r="AI35" s="16" t="n">
        <v>10.2022381494069</v>
      </c>
      <c r="AJ35" s="16" t="n">
        <v>35.0017813185043</v>
      </c>
    </row>
    <row r="36" customFormat="false" ht="15.75" hidden="false" customHeight="true" outlineLevel="0" collapsed="false">
      <c r="A36" s="24" t="s">
        <v>79</v>
      </c>
      <c r="B36" s="18" t="n">
        <v>30</v>
      </c>
      <c r="C36" s="19" t="n">
        <v>54.3522648573959</v>
      </c>
      <c r="D36" s="19" t="s">
        <v>42</v>
      </c>
      <c r="E36" s="19" t="n">
        <v>47.2771045724517</v>
      </c>
      <c r="F36" s="19" t="n">
        <v>50.4464763575172</v>
      </c>
      <c r="G36" s="19" t="n">
        <v>53.4171588127935</v>
      </c>
      <c r="H36" s="19" t="s">
        <v>42</v>
      </c>
      <c r="I36" s="19" t="s">
        <v>42</v>
      </c>
      <c r="J36" s="19" t="s">
        <v>42</v>
      </c>
      <c r="K36" s="19" t="n">
        <v>47.424650634659</v>
      </c>
      <c r="L36" s="19" t="s">
        <v>42</v>
      </c>
      <c r="M36" s="19" t="s">
        <v>42</v>
      </c>
      <c r="N36" s="19" t="n">
        <v>52.587071586014</v>
      </c>
      <c r="O36" s="19" t="n">
        <v>57.5342939985569</v>
      </c>
      <c r="P36" s="19" t="s">
        <v>42</v>
      </c>
      <c r="Q36" s="19" t="n">
        <v>11.5763117711106</v>
      </c>
      <c r="R36" s="19" t="s">
        <v>42</v>
      </c>
      <c r="S36" s="19" t="n">
        <v>29.6684150035434</v>
      </c>
      <c r="T36" s="19" t="n">
        <v>37.9041544348243</v>
      </c>
      <c r="U36" s="19" t="s">
        <v>42</v>
      </c>
      <c r="V36" s="19" t="n">
        <v>25.4979848664296</v>
      </c>
      <c r="W36" s="19" t="n">
        <v>7.85507751948302</v>
      </c>
      <c r="X36" s="19" t="s">
        <v>42</v>
      </c>
      <c r="Y36" s="19" t="s">
        <v>42</v>
      </c>
      <c r="Z36" s="19" t="s">
        <v>42</v>
      </c>
      <c r="AA36" s="19" t="s">
        <v>42</v>
      </c>
      <c r="AB36" s="19" t="n">
        <v>9.68466427239684</v>
      </c>
      <c r="AC36" s="19" t="s">
        <v>42</v>
      </c>
      <c r="AD36" s="19" t="s">
        <v>42</v>
      </c>
      <c r="AE36" s="19" t="s">
        <v>42</v>
      </c>
      <c r="AF36" s="19" t="n">
        <v>38.9173961446563</v>
      </c>
      <c r="AG36" s="19" t="s">
        <v>42</v>
      </c>
      <c r="AH36" s="19" t="s">
        <v>42</v>
      </c>
      <c r="AI36" s="19" t="n">
        <v>9.72237829674269</v>
      </c>
      <c r="AJ36" s="19" t="n">
        <v>41.3668231451162</v>
      </c>
    </row>
    <row r="37" customFormat="false" ht="15.75" hidden="false" customHeight="true" outlineLevel="0" collapsed="false">
      <c r="A37" s="25" t="s">
        <v>80</v>
      </c>
      <c r="B37" s="15" t="n">
        <v>31</v>
      </c>
      <c r="C37" s="16" t="n">
        <v>26.5738160133496</v>
      </c>
      <c r="D37" s="16" t="s">
        <v>42</v>
      </c>
      <c r="E37" s="16" t="s">
        <v>42</v>
      </c>
      <c r="F37" s="16" t="n">
        <v>30.403326407407</v>
      </c>
      <c r="G37" s="16" t="n">
        <v>37.8488228795423</v>
      </c>
      <c r="H37" s="16" t="n">
        <v>6.05105963486307</v>
      </c>
      <c r="I37" s="16" t="s">
        <v>42</v>
      </c>
      <c r="J37" s="16" t="s">
        <v>42</v>
      </c>
      <c r="K37" s="16" t="n">
        <v>42.1448560996623</v>
      </c>
      <c r="L37" s="16" t="n">
        <v>9.10844658813905</v>
      </c>
      <c r="M37" s="16" t="s">
        <v>42</v>
      </c>
      <c r="N37" s="16" t="n">
        <v>29.6681065708981</v>
      </c>
      <c r="O37" s="16" t="n">
        <v>34.4480864924641</v>
      </c>
      <c r="P37" s="16" t="s">
        <v>42</v>
      </c>
      <c r="Q37" s="16" t="n">
        <v>5.89485024198715</v>
      </c>
      <c r="R37" s="16" t="s">
        <v>42</v>
      </c>
      <c r="S37" s="16" t="n">
        <v>12.1329690500204</v>
      </c>
      <c r="T37" s="16" t="n">
        <v>27.5735377859699</v>
      </c>
      <c r="U37" s="16" t="n">
        <v>27.7513471087778</v>
      </c>
      <c r="V37" s="16" t="n">
        <v>18.727170210689</v>
      </c>
      <c r="W37" s="16" t="n">
        <v>3.787802525744</v>
      </c>
      <c r="X37" s="16" t="s">
        <v>42</v>
      </c>
      <c r="Y37" s="16" t="s">
        <v>42</v>
      </c>
      <c r="Z37" s="16" t="s">
        <v>42</v>
      </c>
      <c r="AA37" s="16" t="s">
        <v>42</v>
      </c>
      <c r="AB37" s="16" t="n">
        <v>6.39376504205178</v>
      </c>
      <c r="AC37" s="16" t="s">
        <v>42</v>
      </c>
      <c r="AD37" s="16" t="s">
        <v>42</v>
      </c>
      <c r="AE37" s="16" t="s">
        <v>42</v>
      </c>
      <c r="AF37" s="16" t="s">
        <v>42</v>
      </c>
      <c r="AG37" s="16" t="s">
        <v>42</v>
      </c>
      <c r="AH37" s="16" t="s">
        <v>42</v>
      </c>
      <c r="AI37" s="16" t="n">
        <v>6.83806742532773</v>
      </c>
      <c r="AJ37" s="16" t="n">
        <v>24.7493653468832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29" t="s">
        <v>81</v>
      </c>
    </row>
    <row r="40" customFormat="false" ht="15.75" hidden="false" customHeight="true" outlineLevel="0" collapsed="false">
      <c r="A40" s="29" t="s">
        <v>82</v>
      </c>
    </row>
    <row r="41" customFormat="false" ht="15.75" hidden="false" customHeight="true" outlineLevel="0" collapsed="false">
      <c r="A41" s="29" t="s">
        <v>83</v>
      </c>
    </row>
    <row r="42" customFormat="false" ht="15.75" hidden="false" customHeight="true" outlineLevel="0" collapsed="false">
      <c r="A42" s="29" t="s">
        <v>84</v>
      </c>
    </row>
    <row r="43" customFormat="false" ht="15.75" hidden="false" customHeight="true" outlineLevel="0" collapsed="false">
      <c r="A43" s="29" t="s">
        <v>85</v>
      </c>
    </row>
    <row r="44" customFormat="false" ht="15.75" hidden="false" customHeight="true" outlineLevel="0" collapsed="false">
      <c r="A44" s="29"/>
    </row>
    <row r="45" customFormat="false" ht="15.75" hidden="false" customHeight="true" outlineLevel="0" collapsed="false">
      <c r="A45" s="29"/>
    </row>
    <row r="46" customFormat="false" ht="15.75" hidden="false" customHeight="true" outlineLevel="0" collapsed="false">
      <c r="A46" s="0" t="s">
        <v>8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1">
    <mergeCell ref="E1:F1"/>
  </mergeCells>
  <conditionalFormatting sqref="A35:A36">
    <cfRule type="expression" priority="2" aboveAverage="0" equalAverage="0" bottom="0" percent="0" rank="0" text="" dxfId="0">
      <formula>NOT(ISERROR(SEARCH("GDP",A35)))</formula>
    </cfRule>
    <cfRule type="expression" priority="3" aboveAverage="0" equalAverage="0" bottom="0" percent="0" rank="0" text="" dxfId="1">
      <formula>$C35=3133</formula>
    </cfRule>
    <cfRule type="expression" priority="4" aboveAverage="0" equalAverage="0" bottom="0" percent="0" rank="0" text="" dxfId="2">
      <formula>NOT(ISERROR(SEARCH("Sub-Industries",A35)))</formula>
    </cfRule>
  </conditionalFormatting>
  <conditionalFormatting sqref="C6:AJ37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C6)</formula>
    </cfRule>
  </conditionalFormatting>
  <conditionalFormatting sqref="A9:A10 A14:A15 A18:A20 A23:A24 A26:A27 A29:A30">
    <cfRule type="expression" priority="7" aboveAverage="0" equalAverage="0" bottom="0" percent="0" rank="0" text="" dxfId="5">
      <formula>NOT(ISERROR(SEARCH("GDP",A9)))</formula>
    </cfRule>
    <cfRule type="expression" priority="8" aboveAverage="0" equalAverage="0" bottom="0" percent="0" rank="0" text="" dxfId="6">
      <formula>$C9=3133</formula>
    </cfRule>
    <cfRule type="expression" priority="9" aboveAverage="0" equalAverage="0" bottom="0" percent="0" rank="0" text="" dxfId="7">
      <formula>NOT(ISERROR(SEARCH("Sub-Industries",A9)))</formula>
    </cfRule>
  </conditionalFormatting>
  <conditionalFormatting sqref="A35:A36">
    <cfRule type="expression" priority="10" aboveAverage="0" equalAverage="0" bottom="0" percent="0" rank="0" text="" dxfId="8">
      <formula>NOT(ISERROR(SEARCH("GDP",A35)))</formula>
    </cfRule>
    <cfRule type="expression" priority="11" aboveAverage="0" equalAverage="0" bottom="0" percent="0" rank="0" text="" dxfId="9">
      <formula>$C35=3133</formula>
    </cfRule>
    <cfRule type="expression" priority="12" aboveAverage="0" equalAverage="0" bottom="0" percent="0" rank="0" text="" dxfId="10">
      <formula>NOT(ISERROR(SEARCH("Sub-Industries",A35)))</formula>
    </cfRule>
  </conditionalFormatting>
  <conditionalFormatting sqref="A9:A10 A14:A15 A18:A20 A23:A24 A26:A27 A29:A30">
    <cfRule type="expression" priority="13" aboveAverage="0" equalAverage="0" bottom="0" percent="0" rank="0" text="" dxfId="11">
      <formula>NOT(ISERROR(SEARCH("GDP",A9)))</formula>
    </cfRule>
    <cfRule type="expression" priority="14" aboveAverage="0" equalAverage="0" bottom="0" percent="0" rank="0" text="" dxfId="12">
      <formula>$C9=3133</formula>
    </cfRule>
    <cfRule type="expression" priority="15" aboveAverage="0" equalAverage="0" bottom="0" percent="0" rank="0" text="" dxfId="13">
      <formula>NOT(ISERROR(SEARCH("Sub-Industries",A9)))</formula>
    </cfRule>
  </conditionalFormatting>
  <conditionalFormatting sqref="A35:A36">
    <cfRule type="expression" priority="16" aboveAverage="0" equalAverage="0" bottom="0" percent="0" rank="0" text="" dxfId="14">
      <formula>NOT(ISERROR(SEARCH("GDP",A35)))</formula>
    </cfRule>
    <cfRule type="expression" priority="17" aboveAverage="0" equalAverage="0" bottom="0" percent="0" rank="0" text="" dxfId="15">
      <formula>$C35=3133</formula>
    </cfRule>
    <cfRule type="expression" priority="18" aboveAverage="0" equalAverage="0" bottom="0" percent="0" rank="0" text="" dxfId="16">
      <formula>NOT(ISERROR(SEARCH("Sub-Industries",A35)))</formula>
    </cfRule>
  </conditionalFormatting>
  <conditionalFormatting sqref="A9:A10 A14:A15 A18:A20 A23:A24 A26:A27 A29:A30">
    <cfRule type="expression" priority="19" aboveAverage="0" equalAverage="0" bottom="0" percent="0" rank="0" text="" dxfId="17">
      <formula>NOT(ISERROR(SEARCH("GDP",A9)))</formula>
    </cfRule>
    <cfRule type="expression" priority="20" aboveAverage="0" equalAverage="0" bottom="0" percent="0" rank="0" text="" dxfId="18">
      <formula>$C9=3133</formula>
    </cfRule>
    <cfRule type="expression" priority="21" aboveAverage="0" equalAverage="0" bottom="0" percent="0" rank="0" text="" dxfId="19">
      <formula>NOT(ISERROR(SEARCH("Sub-Industries",A9)))</formula>
    </cfRule>
  </conditionalFormatting>
  <hyperlinks>
    <hyperlink ref="A1" location="TOC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0.71"/>
    <col collapsed="false" customWidth="true" hidden="false" outlineLevel="0" max="36" min="3" style="0" width="11.28"/>
  </cols>
  <sheetData>
    <row r="1" customFormat="false" ht="15.75" hidden="false" customHeight="true" outlineLevel="0" collapsed="false">
      <c r="A1" s="3" t="s">
        <v>0</v>
      </c>
      <c r="D1" s="4"/>
      <c r="E1" s="4"/>
    </row>
    <row r="2" customFormat="false" ht="15.75" hidden="false" customHeight="true" outlineLevel="0" collapsed="false">
      <c r="A2" s="3"/>
    </row>
    <row r="3" customFormat="false" ht="12.75" hidden="false" customHeight="true" outlineLevel="0" collapsed="false"/>
    <row r="4" customFormat="false" ht="21" hidden="false" customHeight="true" outlineLevel="0" collapsed="false">
      <c r="A4" s="5" t="s">
        <v>87</v>
      </c>
      <c r="B4" s="6"/>
      <c r="C4" s="7"/>
      <c r="D4" s="7"/>
      <c r="E4" s="7"/>
    </row>
    <row r="5" customFormat="false" ht="42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31</v>
      </c>
      <c r="AE5" s="10" t="s">
        <v>32</v>
      </c>
      <c r="AF5" s="10" t="s">
        <v>33</v>
      </c>
      <c r="AG5" s="10" t="s">
        <v>34</v>
      </c>
      <c r="AH5" s="10" t="s">
        <v>35</v>
      </c>
      <c r="AI5" s="10" t="s">
        <v>36</v>
      </c>
      <c r="AJ5" s="10" t="s">
        <v>37</v>
      </c>
    </row>
    <row r="6" customFormat="false" ht="15.75" hidden="false" customHeight="true" outlineLevel="0" collapsed="false">
      <c r="A6" s="11" t="s">
        <v>38</v>
      </c>
      <c r="B6" s="12" t="s">
        <v>39</v>
      </c>
      <c r="C6" s="30" t="n">
        <v>100</v>
      </c>
      <c r="D6" s="30" t="n">
        <v>100</v>
      </c>
      <c r="E6" s="30" t="n">
        <v>100</v>
      </c>
      <c r="F6" s="30" t="n">
        <v>100</v>
      </c>
      <c r="G6" s="30" t="n">
        <v>100</v>
      </c>
      <c r="H6" s="30" t="n">
        <v>100</v>
      </c>
      <c r="I6" s="30" t="n">
        <v>100</v>
      </c>
      <c r="J6" s="30" t="n">
        <v>100</v>
      </c>
      <c r="K6" s="30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30" t="n">
        <v>100</v>
      </c>
      <c r="Q6" s="30" t="n">
        <v>100</v>
      </c>
      <c r="R6" s="30" t="n">
        <v>100</v>
      </c>
      <c r="S6" s="30" t="n">
        <v>100</v>
      </c>
      <c r="T6" s="30" t="n">
        <v>100</v>
      </c>
      <c r="U6" s="30" t="n">
        <v>100</v>
      </c>
      <c r="V6" s="30" t="n">
        <v>100</v>
      </c>
      <c r="W6" s="30" t="n">
        <v>100</v>
      </c>
      <c r="X6" s="30" t="n">
        <v>100</v>
      </c>
      <c r="Y6" s="30" t="n">
        <v>100</v>
      </c>
      <c r="Z6" s="30" t="n">
        <v>100</v>
      </c>
      <c r="AA6" s="30" t="n">
        <v>100</v>
      </c>
      <c r="AB6" s="30" t="n">
        <v>100</v>
      </c>
      <c r="AC6" s="30" t="n">
        <v>100</v>
      </c>
      <c r="AD6" s="30" t="n">
        <v>100</v>
      </c>
      <c r="AE6" s="30" t="n">
        <v>100</v>
      </c>
      <c r="AF6" s="30" t="n">
        <v>100</v>
      </c>
      <c r="AG6" s="30" t="n">
        <v>100</v>
      </c>
      <c r="AH6" s="30" t="n">
        <v>100</v>
      </c>
      <c r="AI6" s="30" t="n">
        <v>100</v>
      </c>
      <c r="AJ6" s="30" t="n">
        <v>100</v>
      </c>
    </row>
    <row r="7" customFormat="false" ht="15.75" hidden="false" customHeight="true" outlineLevel="0" collapsed="false">
      <c r="A7" s="14" t="s">
        <v>40</v>
      </c>
      <c r="B7" s="15" t="s">
        <v>41</v>
      </c>
      <c r="C7" s="31" t="n">
        <v>76.2502348078489</v>
      </c>
      <c r="D7" s="31" t="s">
        <v>42</v>
      </c>
      <c r="E7" s="31" t="n">
        <v>86.4351908625831</v>
      </c>
      <c r="F7" s="31" t="n">
        <v>78.1572539381843</v>
      </c>
      <c r="G7" s="31" t="n">
        <v>88.6038004477865</v>
      </c>
      <c r="H7" s="31" t="n">
        <v>78.5841396174465</v>
      </c>
      <c r="I7" s="31" t="s">
        <v>42</v>
      </c>
      <c r="J7" s="31" t="s">
        <v>42</v>
      </c>
      <c r="K7" s="31" t="n">
        <v>92.1556701085583</v>
      </c>
      <c r="L7" s="31" t="s">
        <v>42</v>
      </c>
      <c r="M7" s="31" t="s">
        <v>42</v>
      </c>
      <c r="N7" s="31" t="s">
        <v>42</v>
      </c>
      <c r="O7" s="31" t="n">
        <v>68.8291784040255</v>
      </c>
      <c r="P7" s="31" t="s">
        <v>42</v>
      </c>
      <c r="Q7" s="31" t="n">
        <v>79.9657908477837</v>
      </c>
      <c r="R7" s="31" t="s">
        <v>42</v>
      </c>
      <c r="S7" s="31" t="n">
        <v>67.768377292446</v>
      </c>
      <c r="T7" s="31" t="n">
        <v>99.4468291187759</v>
      </c>
      <c r="U7" s="31" t="n">
        <v>71.8074701546602</v>
      </c>
      <c r="V7" s="31" t="n">
        <v>75.1852635859232</v>
      </c>
      <c r="W7" s="31" t="n">
        <v>86.7995702476494</v>
      </c>
      <c r="X7" s="31" t="s">
        <v>42</v>
      </c>
      <c r="Y7" s="31" t="s">
        <v>42</v>
      </c>
      <c r="Z7" s="31" t="n">
        <v>88.8855465524592</v>
      </c>
      <c r="AA7" s="31" t="s">
        <v>42</v>
      </c>
      <c r="AB7" s="31" t="s">
        <v>42</v>
      </c>
      <c r="AC7" s="31" t="n">
        <v>100.418789646682</v>
      </c>
      <c r="AD7" s="31" t="s">
        <v>42</v>
      </c>
      <c r="AE7" s="31" t="s">
        <v>42</v>
      </c>
      <c r="AF7" s="31" t="n">
        <v>85.9261462543954</v>
      </c>
      <c r="AG7" s="31" t="n">
        <v>85.4997823017597</v>
      </c>
      <c r="AH7" s="31" t="s">
        <v>42</v>
      </c>
      <c r="AI7" s="31" t="s">
        <v>42</v>
      </c>
      <c r="AJ7" s="31" t="n">
        <v>86.3074492393723</v>
      </c>
    </row>
    <row r="8" customFormat="false" ht="15.75" hidden="false" customHeight="true" outlineLevel="0" collapsed="false">
      <c r="A8" s="17" t="s">
        <v>43</v>
      </c>
      <c r="B8" s="18" t="s">
        <v>44</v>
      </c>
      <c r="C8" s="32" t="s">
        <v>42</v>
      </c>
      <c r="D8" s="32" t="s">
        <v>42</v>
      </c>
      <c r="E8" s="32" t="s">
        <v>42</v>
      </c>
      <c r="F8" s="32" t="n">
        <v>76.7523928888792</v>
      </c>
      <c r="G8" s="32" t="n">
        <v>88.575570742265</v>
      </c>
      <c r="H8" s="32" t="n">
        <v>77.6431100435517</v>
      </c>
      <c r="I8" s="32" t="s">
        <v>42</v>
      </c>
      <c r="J8" s="32" t="s">
        <v>42</v>
      </c>
      <c r="K8" s="32" t="n">
        <v>92.3717327022717</v>
      </c>
      <c r="L8" s="32" t="n">
        <v>94.4111434634734</v>
      </c>
      <c r="M8" s="32" t="s">
        <v>42</v>
      </c>
      <c r="N8" s="32" t="s">
        <v>42</v>
      </c>
      <c r="O8" s="32" t="s">
        <v>42</v>
      </c>
      <c r="P8" s="32" t="s">
        <v>42</v>
      </c>
      <c r="Q8" s="32" t="n">
        <v>78.992807011406</v>
      </c>
      <c r="R8" s="32" t="s">
        <v>42</v>
      </c>
      <c r="S8" s="32" t="s">
        <v>42</v>
      </c>
      <c r="T8" s="32" t="n">
        <v>99.244917811772</v>
      </c>
      <c r="U8" s="32" t="s">
        <v>42</v>
      </c>
      <c r="V8" s="32" t="n">
        <v>74.277232387791</v>
      </c>
      <c r="W8" s="32" t="n">
        <v>86.3245479758998</v>
      </c>
      <c r="X8" s="32" t="s">
        <v>42</v>
      </c>
      <c r="Y8" s="32" t="s">
        <v>42</v>
      </c>
      <c r="Z8" s="32" t="s">
        <v>42</v>
      </c>
      <c r="AA8" s="32" t="s">
        <v>42</v>
      </c>
      <c r="AB8" s="32" t="n">
        <v>89.4038691533778</v>
      </c>
      <c r="AC8" s="32" t="s">
        <v>42</v>
      </c>
      <c r="AD8" s="32" t="s">
        <v>42</v>
      </c>
      <c r="AE8" s="32" t="s">
        <v>42</v>
      </c>
      <c r="AF8" s="32" t="n">
        <v>84.5501164144013</v>
      </c>
      <c r="AG8" s="32" t="s">
        <v>42</v>
      </c>
      <c r="AH8" s="32" t="s">
        <v>42</v>
      </c>
      <c r="AI8" s="32" t="s">
        <v>42</v>
      </c>
      <c r="AJ8" s="32" t="n">
        <v>85.376288729405</v>
      </c>
    </row>
    <row r="9" customFormat="false" ht="15.75" hidden="false" customHeight="true" outlineLevel="0" collapsed="false">
      <c r="A9" s="20" t="s">
        <v>45</v>
      </c>
      <c r="B9" s="15" t="n">
        <v>10</v>
      </c>
      <c r="C9" s="31" t="n">
        <v>73.5870244929727</v>
      </c>
      <c r="D9" s="31" t="s">
        <v>42</v>
      </c>
      <c r="E9" s="31" t="n">
        <v>82.1061080706148</v>
      </c>
      <c r="F9" s="31" t="n">
        <v>72.4775884065875</v>
      </c>
      <c r="G9" s="31" t="n">
        <v>85.9303330652872</v>
      </c>
      <c r="H9" s="31" t="n">
        <v>75.311828990634</v>
      </c>
      <c r="I9" s="31" t="s">
        <v>42</v>
      </c>
      <c r="J9" s="31" t="s">
        <v>42</v>
      </c>
      <c r="K9" s="31" t="n">
        <v>91.8294728172848</v>
      </c>
      <c r="L9" s="31" t="n">
        <v>88.4177889250188</v>
      </c>
      <c r="M9" s="31" t="s">
        <v>42</v>
      </c>
      <c r="N9" s="31" t="n">
        <v>76.7298537173841</v>
      </c>
      <c r="O9" s="31" t="n">
        <v>64.5610357262308</v>
      </c>
      <c r="P9" s="31" t="s">
        <v>42</v>
      </c>
      <c r="Q9" s="31" t="n">
        <v>73.5859646457394</v>
      </c>
      <c r="R9" s="31" t="s">
        <v>42</v>
      </c>
      <c r="S9" s="31" t="n">
        <v>64.9112710942607</v>
      </c>
      <c r="T9" s="31" t="n">
        <v>97.1872512059237</v>
      </c>
      <c r="U9" s="31" t="s">
        <v>42</v>
      </c>
      <c r="V9" s="31" t="n">
        <v>72.1859642926295</v>
      </c>
      <c r="W9" s="31" t="n">
        <v>86.3627762776011</v>
      </c>
      <c r="X9" s="31" t="s">
        <v>42</v>
      </c>
      <c r="Y9" s="31" t="n">
        <v>94.8339483394834</v>
      </c>
      <c r="Z9" s="31" t="s">
        <v>42</v>
      </c>
      <c r="AA9" s="31" t="s">
        <v>42</v>
      </c>
      <c r="AB9" s="31" t="n">
        <v>85.9212294879129</v>
      </c>
      <c r="AC9" s="31" t="s">
        <v>42</v>
      </c>
      <c r="AD9" s="31" t="s">
        <v>42</v>
      </c>
      <c r="AE9" s="31" t="s">
        <v>42</v>
      </c>
      <c r="AF9" s="31" t="n">
        <v>80.5930339041377</v>
      </c>
      <c r="AG9" s="31" t="s">
        <v>42</v>
      </c>
      <c r="AH9" s="31" t="s">
        <v>42</v>
      </c>
      <c r="AI9" s="31" t="s">
        <v>42</v>
      </c>
      <c r="AJ9" s="31" t="n">
        <v>81.311729816206</v>
      </c>
    </row>
    <row r="10" customFormat="false" ht="15.75" hidden="false" customHeight="true" outlineLevel="0" collapsed="false">
      <c r="A10" s="21" t="s">
        <v>46</v>
      </c>
      <c r="B10" s="18" t="n">
        <v>11</v>
      </c>
      <c r="C10" s="32" t="s">
        <v>42</v>
      </c>
      <c r="D10" s="32" t="s">
        <v>42</v>
      </c>
      <c r="E10" s="32" t="s">
        <v>42</v>
      </c>
      <c r="F10" s="32" t="n">
        <v>103.157492173442</v>
      </c>
      <c r="G10" s="32" t="n">
        <v>105.650351587986</v>
      </c>
      <c r="H10" s="32" t="n">
        <v>102.40420319269</v>
      </c>
      <c r="I10" s="32" t="s">
        <v>42</v>
      </c>
      <c r="J10" s="32" t="s">
        <v>42</v>
      </c>
      <c r="K10" s="32" t="n">
        <v>98.383904452313</v>
      </c>
      <c r="L10" s="32" t="n">
        <v>148.193853209589</v>
      </c>
      <c r="M10" s="32" t="s">
        <v>42</v>
      </c>
      <c r="N10" s="32" t="s">
        <v>42</v>
      </c>
      <c r="O10" s="32" t="n">
        <v>94.341725376907</v>
      </c>
      <c r="P10" s="32" t="s">
        <v>42</v>
      </c>
      <c r="Q10" s="32" t="n">
        <v>120.757317290036</v>
      </c>
      <c r="R10" s="32" t="s">
        <v>42</v>
      </c>
      <c r="S10" s="32" t="s">
        <v>42</v>
      </c>
      <c r="T10" s="32" t="n">
        <v>114.45173863999</v>
      </c>
      <c r="U10" s="32" t="s">
        <v>42</v>
      </c>
      <c r="V10" s="32" t="n">
        <v>103.855862122792</v>
      </c>
      <c r="W10" s="32" t="n">
        <v>87.2735014857316</v>
      </c>
      <c r="X10" s="32" t="s">
        <v>42</v>
      </c>
      <c r="Y10" s="32" t="s">
        <v>42</v>
      </c>
      <c r="Z10" s="32" t="s">
        <v>42</v>
      </c>
      <c r="AA10" s="32" t="s">
        <v>42</v>
      </c>
      <c r="AB10" s="32" t="n">
        <v>141.108930260327</v>
      </c>
      <c r="AC10" s="32" t="s">
        <v>42</v>
      </c>
      <c r="AD10" s="32" t="s">
        <v>42</v>
      </c>
      <c r="AE10" s="32" t="s">
        <v>42</v>
      </c>
      <c r="AF10" s="32" t="n">
        <v>112.072439214847</v>
      </c>
      <c r="AG10" s="32" t="s">
        <v>42</v>
      </c>
      <c r="AH10" s="32" t="s">
        <v>42</v>
      </c>
      <c r="AI10" s="32" t="s">
        <v>42</v>
      </c>
      <c r="AJ10" s="32" t="n">
        <v>120.278416245009</v>
      </c>
    </row>
    <row r="11" customFormat="false" ht="15.75" hidden="false" customHeight="true" outlineLevel="0" collapsed="false">
      <c r="A11" s="22" t="s">
        <v>47</v>
      </c>
      <c r="B11" s="15" t="n">
        <v>12</v>
      </c>
      <c r="C11" s="31" t="s">
        <v>42</v>
      </c>
      <c r="D11" s="31" t="s">
        <v>42</v>
      </c>
      <c r="E11" s="31" t="s">
        <v>42</v>
      </c>
      <c r="F11" s="31" t="s">
        <v>42</v>
      </c>
      <c r="G11" s="31" t="n">
        <v>88.9247921079385</v>
      </c>
      <c r="H11" s="31" t="n">
        <v>144.88142750592</v>
      </c>
      <c r="I11" s="31" t="s">
        <v>42</v>
      </c>
      <c r="J11" s="31" t="s">
        <v>42</v>
      </c>
      <c r="K11" s="31" t="s">
        <v>42</v>
      </c>
      <c r="L11" s="31" t="s">
        <v>42</v>
      </c>
      <c r="M11" s="31" t="s">
        <v>42</v>
      </c>
      <c r="N11" s="31" t="s">
        <v>42</v>
      </c>
      <c r="O11" s="31" t="n">
        <v>136.011769429882</v>
      </c>
      <c r="P11" s="31" t="s">
        <v>42</v>
      </c>
      <c r="Q11" s="31" t="n">
        <v>135.547247273068</v>
      </c>
      <c r="R11" s="31" t="s">
        <v>42</v>
      </c>
      <c r="S11" s="31" t="s">
        <v>42</v>
      </c>
      <c r="T11" s="31" t="n">
        <v>160.757974430872</v>
      </c>
      <c r="U11" s="31" t="s">
        <v>42</v>
      </c>
      <c r="V11" s="31" t="n">
        <v>153.438840867759</v>
      </c>
      <c r="W11" s="31" t="n">
        <v>183.942126853972</v>
      </c>
      <c r="X11" s="31" t="s">
        <v>42</v>
      </c>
      <c r="Y11" s="31" t="s">
        <v>42</v>
      </c>
      <c r="Z11" s="31" t="s">
        <v>42</v>
      </c>
      <c r="AA11" s="31" t="s">
        <v>42</v>
      </c>
      <c r="AB11" s="31" t="s">
        <v>42</v>
      </c>
      <c r="AC11" s="31" t="s">
        <v>42</v>
      </c>
      <c r="AD11" s="31" t="s">
        <v>42</v>
      </c>
      <c r="AE11" s="31" t="s">
        <v>42</v>
      </c>
      <c r="AF11" s="31" t="n">
        <v>199.368459624965</v>
      </c>
      <c r="AG11" s="31" t="s">
        <v>42</v>
      </c>
      <c r="AH11" s="31" t="s">
        <v>42</v>
      </c>
      <c r="AI11" s="31" t="s">
        <v>42</v>
      </c>
      <c r="AJ11" s="31" t="n">
        <v>159.12096614634</v>
      </c>
    </row>
    <row r="12" customFormat="false" ht="15.75" hidden="false" customHeight="true" outlineLevel="0" collapsed="false">
      <c r="A12" s="23" t="s">
        <v>48</v>
      </c>
      <c r="B12" s="18" t="s">
        <v>49</v>
      </c>
      <c r="C12" s="32" t="n">
        <v>68.2312016424032</v>
      </c>
      <c r="D12" s="32" t="s">
        <v>42</v>
      </c>
      <c r="E12" s="32" t="s">
        <v>42</v>
      </c>
      <c r="F12" s="32" t="n">
        <v>76.997332652343</v>
      </c>
      <c r="G12" s="32" t="n">
        <v>78.9453575843</v>
      </c>
      <c r="H12" s="32" t="n">
        <v>47.4880210618428</v>
      </c>
      <c r="I12" s="32" t="s">
        <v>42</v>
      </c>
      <c r="J12" s="32" t="s">
        <v>42</v>
      </c>
      <c r="K12" s="32" t="n">
        <v>89.3175297473805</v>
      </c>
      <c r="L12" s="32" t="n">
        <v>68.4276920264949</v>
      </c>
      <c r="M12" s="32" t="s">
        <v>42</v>
      </c>
      <c r="N12" s="32" t="n">
        <v>79.2270316800199</v>
      </c>
      <c r="O12" s="32" t="n">
        <v>76.6237393462139</v>
      </c>
      <c r="P12" s="32" t="s">
        <v>42</v>
      </c>
      <c r="Q12" s="32" t="n">
        <v>58.192820271158</v>
      </c>
      <c r="R12" s="32" t="s">
        <v>42</v>
      </c>
      <c r="S12" s="32" t="n">
        <v>64.4295607761688</v>
      </c>
      <c r="T12" s="32" t="n">
        <v>80.3078949543752</v>
      </c>
      <c r="U12" s="32" t="s">
        <v>42</v>
      </c>
      <c r="V12" s="32" t="n">
        <v>70.1910322942154</v>
      </c>
      <c r="W12" s="32" t="n">
        <v>51.7768443782971</v>
      </c>
      <c r="X12" s="32" t="s">
        <v>42</v>
      </c>
      <c r="Y12" s="32" t="n">
        <v>87.4150320450573</v>
      </c>
      <c r="Z12" s="32" t="n">
        <v>81.3624940890719</v>
      </c>
      <c r="AA12" s="32" t="s">
        <v>42</v>
      </c>
      <c r="AB12" s="32" t="n">
        <v>63.9570173607748</v>
      </c>
      <c r="AC12" s="32" t="n">
        <v>72.7882808514257</v>
      </c>
      <c r="AD12" s="32" t="s">
        <v>42</v>
      </c>
      <c r="AE12" s="32" t="s">
        <v>42</v>
      </c>
      <c r="AF12" s="32" t="n">
        <v>71.3370614830011</v>
      </c>
      <c r="AG12" s="32" t="n">
        <v>84.4391625093558</v>
      </c>
      <c r="AH12" s="32" t="s">
        <v>42</v>
      </c>
      <c r="AI12" s="32" t="s">
        <v>42</v>
      </c>
      <c r="AJ12" s="32" t="n">
        <v>77.4033837332498</v>
      </c>
    </row>
    <row r="13" customFormat="false" ht="15.75" hidden="false" customHeight="true" outlineLevel="0" collapsed="false">
      <c r="A13" s="22" t="s">
        <v>50</v>
      </c>
      <c r="B13" s="15" t="s">
        <v>51</v>
      </c>
      <c r="C13" s="31" t="n">
        <v>67.8104602321546</v>
      </c>
      <c r="D13" s="31" t="s">
        <v>42</v>
      </c>
      <c r="E13" s="31" t="s">
        <v>42</v>
      </c>
      <c r="F13" s="31" t="n">
        <v>79.5237655082215</v>
      </c>
      <c r="G13" s="31" t="n">
        <v>78.5369206922084</v>
      </c>
      <c r="H13" s="31" t="n">
        <v>49.2582922235385</v>
      </c>
      <c r="I13" s="31" t="s">
        <v>42</v>
      </c>
      <c r="J13" s="31" t="s">
        <v>42</v>
      </c>
      <c r="K13" s="31" t="n">
        <v>88.4029962426882</v>
      </c>
      <c r="L13" s="31" t="n">
        <v>68.1236891227821</v>
      </c>
      <c r="M13" s="31" t="s">
        <v>42</v>
      </c>
      <c r="N13" s="31" t="n">
        <v>79.2151028594501</v>
      </c>
      <c r="O13" s="31" t="n">
        <v>75.0539691691693</v>
      </c>
      <c r="P13" s="31" t="s">
        <v>42</v>
      </c>
      <c r="Q13" s="31" t="n">
        <v>57.9295905858932</v>
      </c>
      <c r="R13" s="31" t="s">
        <v>42</v>
      </c>
      <c r="S13" s="31" t="n">
        <v>63.6486944540711</v>
      </c>
      <c r="T13" s="31" t="n">
        <v>80.4783668981269</v>
      </c>
      <c r="U13" s="31" t="n">
        <v>66.9871129043973</v>
      </c>
      <c r="V13" s="31" t="n">
        <v>70.4540824079561</v>
      </c>
      <c r="W13" s="31" t="n">
        <v>53.4371314623466</v>
      </c>
      <c r="X13" s="31" t="s">
        <v>42</v>
      </c>
      <c r="Y13" s="31" t="s">
        <v>42</v>
      </c>
      <c r="Z13" s="31" t="s">
        <v>42</v>
      </c>
      <c r="AA13" s="31" t="s">
        <v>42</v>
      </c>
      <c r="AB13" s="31" t="n">
        <v>63.8826936624498</v>
      </c>
      <c r="AC13" s="31" t="s">
        <v>42</v>
      </c>
      <c r="AD13" s="31" t="s">
        <v>42</v>
      </c>
      <c r="AE13" s="31" t="s">
        <v>42</v>
      </c>
      <c r="AF13" s="31" t="n">
        <v>74.7207763423672</v>
      </c>
      <c r="AG13" s="31" t="s">
        <v>42</v>
      </c>
      <c r="AH13" s="31" t="s">
        <v>42</v>
      </c>
      <c r="AI13" s="31" t="s">
        <v>42</v>
      </c>
      <c r="AJ13" s="31" t="n">
        <v>76.8741962032012</v>
      </c>
    </row>
    <row r="14" customFormat="false" ht="15.75" hidden="false" customHeight="true" outlineLevel="0" collapsed="false">
      <c r="A14" s="21" t="s">
        <v>52</v>
      </c>
      <c r="B14" s="18" t="n">
        <v>13</v>
      </c>
      <c r="C14" s="32" t="n">
        <v>67.7750074214869</v>
      </c>
      <c r="D14" s="32" t="s">
        <v>42</v>
      </c>
      <c r="E14" s="32" t="s">
        <v>42</v>
      </c>
      <c r="F14" s="32" t="n">
        <v>83.4017753278007</v>
      </c>
      <c r="G14" s="32" t="n">
        <v>80.2735196968803</v>
      </c>
      <c r="H14" s="32" t="n">
        <v>67.8319829718231</v>
      </c>
      <c r="I14" s="32" t="s">
        <v>42</v>
      </c>
      <c r="J14" s="32" t="s">
        <v>42</v>
      </c>
      <c r="K14" s="32" t="n">
        <v>88.6173633659959</v>
      </c>
      <c r="L14" s="32" t="n">
        <v>78.4111329545433</v>
      </c>
      <c r="M14" s="32" t="s">
        <v>42</v>
      </c>
      <c r="N14" s="32" t="n">
        <v>77.1857422993763</v>
      </c>
      <c r="O14" s="32" t="n">
        <v>73.852547914341</v>
      </c>
      <c r="P14" s="32" t="s">
        <v>42</v>
      </c>
      <c r="Q14" s="32" t="n">
        <v>68.4155693336902</v>
      </c>
      <c r="R14" s="32" t="s">
        <v>42</v>
      </c>
      <c r="S14" s="32" t="n">
        <v>69.8723747173715</v>
      </c>
      <c r="T14" s="32" t="n">
        <v>88.153587698523</v>
      </c>
      <c r="U14" s="32" t="s">
        <v>42</v>
      </c>
      <c r="V14" s="32" t="n">
        <v>64.7147344483001</v>
      </c>
      <c r="W14" s="32" t="n">
        <v>60.7651863068637</v>
      </c>
      <c r="X14" s="32" t="s">
        <v>42</v>
      </c>
      <c r="Y14" s="32" t="s">
        <v>42</v>
      </c>
      <c r="Z14" s="32" t="s">
        <v>42</v>
      </c>
      <c r="AA14" s="32" t="s">
        <v>42</v>
      </c>
      <c r="AB14" s="32" t="n">
        <v>73.5973642692384</v>
      </c>
      <c r="AC14" s="32" t="s">
        <v>42</v>
      </c>
      <c r="AD14" s="32" t="s">
        <v>42</v>
      </c>
      <c r="AE14" s="32" t="s">
        <v>42</v>
      </c>
      <c r="AF14" s="32" t="n">
        <v>76.9386523760917</v>
      </c>
      <c r="AG14" s="32" t="s">
        <v>42</v>
      </c>
      <c r="AH14" s="32" t="s">
        <v>42</v>
      </c>
      <c r="AI14" s="32" t="n">
        <v>77.1008308194284</v>
      </c>
      <c r="AJ14" s="32" t="n">
        <v>79.5111127808055</v>
      </c>
    </row>
    <row r="15" customFormat="false" ht="15.75" hidden="false" customHeight="true" outlineLevel="0" collapsed="false">
      <c r="A15" s="20" t="s">
        <v>53</v>
      </c>
      <c r="B15" s="15" t="n">
        <v>14</v>
      </c>
      <c r="C15" s="31" t="n">
        <v>67.5281821246774</v>
      </c>
      <c r="D15" s="31" t="s">
        <v>42</v>
      </c>
      <c r="E15" s="31" t="s">
        <v>42</v>
      </c>
      <c r="F15" s="31" t="n">
        <v>74.2005654320074</v>
      </c>
      <c r="G15" s="31" t="n">
        <v>71.8782632643712</v>
      </c>
      <c r="H15" s="31" t="n">
        <v>41.1263857903663</v>
      </c>
      <c r="I15" s="31" t="s">
        <v>42</v>
      </c>
      <c r="J15" s="31" t="s">
        <v>42</v>
      </c>
      <c r="K15" s="31" t="n">
        <v>87.775794726888</v>
      </c>
      <c r="L15" s="31" t="n">
        <v>61.891534911992</v>
      </c>
      <c r="M15" s="31" t="s">
        <v>42</v>
      </c>
      <c r="N15" s="31" t="n">
        <v>81.5740575206061</v>
      </c>
      <c r="O15" s="31" t="n">
        <v>77.4942588914202</v>
      </c>
      <c r="P15" s="31" t="s">
        <v>42</v>
      </c>
      <c r="Q15" s="31" t="n">
        <v>52.463483213323</v>
      </c>
      <c r="R15" s="31" t="s">
        <v>42</v>
      </c>
      <c r="S15" s="31" t="n">
        <v>58.4337055007485</v>
      </c>
      <c r="T15" s="31" t="n">
        <v>74.3924434452431</v>
      </c>
      <c r="U15" s="31" t="s">
        <v>42</v>
      </c>
      <c r="V15" s="31" t="n">
        <v>77.016278874087</v>
      </c>
      <c r="W15" s="31" t="n">
        <v>45.8469903939692</v>
      </c>
      <c r="X15" s="31" t="s">
        <v>42</v>
      </c>
      <c r="Y15" s="31" t="s">
        <v>42</v>
      </c>
      <c r="Z15" s="31" t="s">
        <v>42</v>
      </c>
      <c r="AA15" s="31" t="s">
        <v>42</v>
      </c>
      <c r="AB15" s="31" t="n">
        <v>59.0861925558966</v>
      </c>
      <c r="AC15" s="31" t="s">
        <v>42</v>
      </c>
      <c r="AD15" s="31" t="s">
        <v>42</v>
      </c>
      <c r="AE15" s="31" t="s">
        <v>42</v>
      </c>
      <c r="AF15" s="31" t="n">
        <v>72.836945719034</v>
      </c>
      <c r="AG15" s="31" t="s">
        <v>42</v>
      </c>
      <c r="AH15" s="31" t="s">
        <v>42</v>
      </c>
      <c r="AI15" s="31" t="s">
        <v>42</v>
      </c>
      <c r="AJ15" s="31" t="n">
        <v>70.5932494996708</v>
      </c>
    </row>
    <row r="16" customFormat="false" ht="15.75" hidden="false" customHeight="true" outlineLevel="0" collapsed="false">
      <c r="A16" s="24" t="s">
        <v>54</v>
      </c>
      <c r="B16" s="18" t="n">
        <v>15</v>
      </c>
      <c r="C16" s="32" t="n">
        <v>73.8561907959374</v>
      </c>
      <c r="D16" s="32" t="s">
        <v>42</v>
      </c>
      <c r="E16" s="32" t="s">
        <v>42</v>
      </c>
      <c r="F16" s="32" t="n">
        <v>69.3907935920154</v>
      </c>
      <c r="G16" s="32" t="n">
        <v>83.9260904425923</v>
      </c>
      <c r="H16" s="32" t="n">
        <v>43.5081490342873</v>
      </c>
      <c r="I16" s="32" t="s">
        <v>42</v>
      </c>
      <c r="J16" s="32" t="s">
        <v>42</v>
      </c>
      <c r="K16" s="32" t="s">
        <v>42</v>
      </c>
      <c r="L16" s="32" t="n">
        <v>70.9048084127212</v>
      </c>
      <c r="M16" s="32" t="s">
        <v>42</v>
      </c>
      <c r="N16" s="32" t="n">
        <v>79.3806942887304</v>
      </c>
      <c r="O16" s="32" t="n">
        <v>84.7866105497546</v>
      </c>
      <c r="P16" s="32" t="s">
        <v>42</v>
      </c>
      <c r="Q16" s="32" t="n">
        <v>58.9312547238433</v>
      </c>
      <c r="R16" s="32" t="s">
        <v>42</v>
      </c>
      <c r="S16" s="32" t="n">
        <v>60.9770510201635</v>
      </c>
      <c r="T16" s="32" t="n">
        <v>79.735162468947</v>
      </c>
      <c r="U16" s="32" t="s">
        <v>42</v>
      </c>
      <c r="V16" s="32" t="n">
        <v>67.8679089345422</v>
      </c>
      <c r="W16" s="32" t="n">
        <v>47.5421407932064</v>
      </c>
      <c r="X16" s="32" t="s">
        <v>42</v>
      </c>
      <c r="Y16" s="32" t="s">
        <v>42</v>
      </c>
      <c r="Z16" s="32" t="s">
        <v>42</v>
      </c>
      <c r="AA16" s="32" t="s">
        <v>42</v>
      </c>
      <c r="AB16" s="32" t="n">
        <v>64.4104938068777</v>
      </c>
      <c r="AC16" s="32" t="s">
        <v>42</v>
      </c>
      <c r="AD16" s="32" t="s">
        <v>42</v>
      </c>
      <c r="AE16" s="32" t="s">
        <v>42</v>
      </c>
      <c r="AF16" s="32" t="n">
        <v>59.3993120237606</v>
      </c>
      <c r="AG16" s="32" t="s">
        <v>42</v>
      </c>
      <c r="AH16" s="32" t="s">
        <v>42</v>
      </c>
      <c r="AI16" s="32" t="s">
        <v>42</v>
      </c>
      <c r="AJ16" s="32" t="n">
        <v>81.1309140154898</v>
      </c>
    </row>
    <row r="17" customFormat="false" ht="15.75" hidden="false" customHeight="true" outlineLevel="0" collapsed="false">
      <c r="A17" s="25" t="s">
        <v>55</v>
      </c>
      <c r="B17" s="15" t="s">
        <v>56</v>
      </c>
      <c r="C17" s="31" t="n">
        <v>86.280408055787</v>
      </c>
      <c r="D17" s="31" t="s">
        <v>42</v>
      </c>
      <c r="E17" s="31" t="n">
        <v>86.8286218407579</v>
      </c>
      <c r="F17" s="31" t="n">
        <v>91.78920055237</v>
      </c>
      <c r="G17" s="31" t="n">
        <v>89.6128631097084</v>
      </c>
      <c r="H17" s="31" t="n">
        <v>84.6609730419358</v>
      </c>
      <c r="I17" s="31" t="s">
        <v>42</v>
      </c>
      <c r="J17" s="31" t="s">
        <v>42</v>
      </c>
      <c r="K17" s="31" t="n">
        <v>91.8360753182112</v>
      </c>
      <c r="L17" s="31" t="n">
        <v>107.295660225859</v>
      </c>
      <c r="M17" s="31" t="s">
        <v>42</v>
      </c>
      <c r="N17" s="31" t="n">
        <v>86.681195186214</v>
      </c>
      <c r="O17" s="31" t="n">
        <v>82.8419544990953</v>
      </c>
      <c r="P17" s="31" t="s">
        <v>42</v>
      </c>
      <c r="Q17" s="31" t="n">
        <v>85.7768394626472</v>
      </c>
      <c r="R17" s="31" t="s">
        <v>42</v>
      </c>
      <c r="S17" s="31" t="n">
        <v>69.6726676181497</v>
      </c>
      <c r="T17" s="31" t="n">
        <v>91.9174785702414</v>
      </c>
      <c r="U17" s="31" t="n">
        <v>83.8856616405933</v>
      </c>
      <c r="V17" s="31" t="n">
        <v>79.1958139785149</v>
      </c>
      <c r="W17" s="31" t="n">
        <v>76.7577877318064</v>
      </c>
      <c r="X17" s="31" t="s">
        <v>42</v>
      </c>
      <c r="Y17" s="31" t="s">
        <v>42</v>
      </c>
      <c r="Z17" s="31" t="s">
        <v>42</v>
      </c>
      <c r="AA17" s="31" t="s">
        <v>42</v>
      </c>
      <c r="AB17" s="31" t="n">
        <v>93.2086193562035</v>
      </c>
      <c r="AC17" s="31" t="s">
        <v>42</v>
      </c>
      <c r="AD17" s="31" t="s">
        <v>42</v>
      </c>
      <c r="AE17" s="31" t="s">
        <v>42</v>
      </c>
      <c r="AF17" s="31" t="n">
        <v>90.0899673700873</v>
      </c>
      <c r="AG17" s="31" t="n">
        <v>88.9220161563955</v>
      </c>
      <c r="AH17" s="31" t="s">
        <v>42</v>
      </c>
      <c r="AI17" s="31" t="s">
        <v>42</v>
      </c>
      <c r="AJ17" s="31" t="n">
        <v>88.5942480725219</v>
      </c>
    </row>
    <row r="18" customFormat="false" ht="15.75" hidden="false" customHeight="true" outlineLevel="0" collapsed="false">
      <c r="A18" s="24" t="s">
        <v>57</v>
      </c>
      <c r="B18" s="18" t="n">
        <v>16</v>
      </c>
      <c r="C18" s="32" t="n">
        <v>69.1529333397514</v>
      </c>
      <c r="D18" s="32" t="s">
        <v>42</v>
      </c>
      <c r="E18" s="32" t="n">
        <v>78.7760058166054</v>
      </c>
      <c r="F18" s="32" t="n">
        <v>78.386597551459</v>
      </c>
      <c r="G18" s="32" t="n">
        <v>73.5409338897816</v>
      </c>
      <c r="H18" s="32" t="n">
        <v>55.9549268683249</v>
      </c>
      <c r="I18" s="32" t="s">
        <v>42</v>
      </c>
      <c r="J18" s="32" t="s">
        <v>42</v>
      </c>
      <c r="K18" s="32" t="n">
        <v>82.5239357564833</v>
      </c>
      <c r="L18" s="32" t="n">
        <v>104.924442530541</v>
      </c>
      <c r="M18" s="32" t="s">
        <v>42</v>
      </c>
      <c r="N18" s="32" t="n">
        <v>73.7099490207056</v>
      </c>
      <c r="O18" s="32" t="n">
        <v>68.2787072945275</v>
      </c>
      <c r="P18" s="32" t="s">
        <v>42</v>
      </c>
      <c r="Q18" s="32" t="n">
        <v>63.3668649242353</v>
      </c>
      <c r="R18" s="32" t="s">
        <v>42</v>
      </c>
      <c r="S18" s="32" t="n">
        <v>65.9224818023501</v>
      </c>
      <c r="T18" s="32" t="n">
        <v>80.7663513358172</v>
      </c>
      <c r="U18" s="32" t="n">
        <v>76.3144575583162</v>
      </c>
      <c r="V18" s="32" t="n">
        <v>76.5529424608643</v>
      </c>
      <c r="W18" s="32" t="n">
        <v>42.4853240509906</v>
      </c>
      <c r="X18" s="32" t="s">
        <v>42</v>
      </c>
      <c r="Y18" s="32" t="n">
        <v>87.7257719945621</v>
      </c>
      <c r="Z18" s="32" t="n">
        <v>77.9800924878248</v>
      </c>
      <c r="AA18" s="32" t="s">
        <v>42</v>
      </c>
      <c r="AB18" s="32" t="n">
        <v>76.2151924310542</v>
      </c>
      <c r="AC18" s="32" t="s">
        <v>42</v>
      </c>
      <c r="AD18" s="32" t="s">
        <v>42</v>
      </c>
      <c r="AE18" s="32" t="s">
        <v>42</v>
      </c>
      <c r="AF18" s="32" t="n">
        <v>74.9443137773018</v>
      </c>
      <c r="AG18" s="32" t="n">
        <v>78.6775684274483</v>
      </c>
      <c r="AH18" s="32" t="s">
        <v>42</v>
      </c>
      <c r="AI18" s="32" t="s">
        <v>42</v>
      </c>
      <c r="AJ18" s="32" t="n">
        <v>72.7950728978956</v>
      </c>
    </row>
    <row r="19" customFormat="false" ht="15.75" hidden="false" customHeight="true" outlineLevel="0" collapsed="false">
      <c r="A19" s="22" t="s">
        <v>58</v>
      </c>
      <c r="B19" s="15" t="n">
        <v>17</v>
      </c>
      <c r="C19" s="31" t="n">
        <v>103.701778485506</v>
      </c>
      <c r="D19" s="31" t="s">
        <v>42</v>
      </c>
      <c r="E19" s="31" t="n">
        <v>111.853059396251</v>
      </c>
      <c r="F19" s="31" t="n">
        <v>110.327378741862</v>
      </c>
      <c r="G19" s="31" t="n">
        <v>102.134481914288</v>
      </c>
      <c r="H19" s="31" t="n">
        <v>123.373884179791</v>
      </c>
      <c r="I19" s="31" t="s">
        <v>42</v>
      </c>
      <c r="J19" s="31" t="s">
        <v>42</v>
      </c>
      <c r="K19" s="31" t="n">
        <v>97.1607389997288</v>
      </c>
      <c r="L19" s="31" t="n">
        <v>112.076157322218</v>
      </c>
      <c r="M19" s="31" t="s">
        <v>42</v>
      </c>
      <c r="N19" s="31" t="n">
        <v>94.1084931563561</v>
      </c>
      <c r="O19" s="31" t="n">
        <v>89.7941631167694</v>
      </c>
      <c r="P19" s="31" t="s">
        <v>42</v>
      </c>
      <c r="Q19" s="31" t="n">
        <v>111.488823947802</v>
      </c>
      <c r="R19" s="31" t="s">
        <v>42</v>
      </c>
      <c r="S19" s="31" t="n">
        <v>78.9160573793158</v>
      </c>
      <c r="T19" s="31" t="n">
        <v>96.7705055042014</v>
      </c>
      <c r="U19" s="31" t="n">
        <v>88.3960730565113</v>
      </c>
      <c r="V19" s="31" t="n">
        <v>87.2538441187466</v>
      </c>
      <c r="W19" s="31" t="n">
        <v>83.9173336240522</v>
      </c>
      <c r="X19" s="31" t="s">
        <v>42</v>
      </c>
      <c r="Y19" s="31" t="s">
        <v>42</v>
      </c>
      <c r="Z19" s="31" t="n">
        <v>89.3361636990658</v>
      </c>
      <c r="AA19" s="31" t="s">
        <v>42</v>
      </c>
      <c r="AB19" s="31" t="n">
        <v>110.937325179955</v>
      </c>
      <c r="AC19" s="31" t="s">
        <v>42</v>
      </c>
      <c r="AD19" s="31" t="s">
        <v>42</v>
      </c>
      <c r="AE19" s="31" t="s">
        <v>42</v>
      </c>
      <c r="AF19" s="31" t="n">
        <v>109.748054126646</v>
      </c>
      <c r="AG19" s="31" t="n">
        <v>99.4925217409247</v>
      </c>
      <c r="AH19" s="31" t="s">
        <v>42</v>
      </c>
      <c r="AI19" s="31" t="n">
        <v>78.5898498874446</v>
      </c>
      <c r="AJ19" s="31" t="n">
        <v>100.745038547161</v>
      </c>
    </row>
    <row r="20" customFormat="false" ht="15.75" hidden="false" customHeight="true" outlineLevel="0" collapsed="false">
      <c r="A20" s="24" t="s">
        <v>59</v>
      </c>
      <c r="B20" s="18" t="n">
        <v>18</v>
      </c>
      <c r="C20" s="32" t="n">
        <v>84.5296490710199</v>
      </c>
      <c r="D20" s="32" t="s">
        <v>42</v>
      </c>
      <c r="E20" s="32" t="n">
        <v>84.6517601154186</v>
      </c>
      <c r="F20" s="32" t="n">
        <v>99.2784915622741</v>
      </c>
      <c r="G20" s="32" t="n">
        <v>92.131189629977</v>
      </c>
      <c r="H20" s="32" t="n">
        <v>75.7401995486587</v>
      </c>
      <c r="I20" s="32" t="s">
        <v>42</v>
      </c>
      <c r="J20" s="32" t="s">
        <v>42</v>
      </c>
      <c r="K20" s="32" t="n">
        <v>100.649902967717</v>
      </c>
      <c r="L20" s="32" t="n">
        <v>116.220881301332</v>
      </c>
      <c r="M20" s="32" t="s">
        <v>42</v>
      </c>
      <c r="N20" s="32" t="n">
        <v>90.2471719294886</v>
      </c>
      <c r="O20" s="32" t="n">
        <v>86.1259352811953</v>
      </c>
      <c r="P20" s="32" t="s">
        <v>42</v>
      </c>
      <c r="Q20" s="32" t="n">
        <v>85.4264589843063</v>
      </c>
      <c r="R20" s="32" t="s">
        <v>42</v>
      </c>
      <c r="S20" s="32" t="n">
        <v>65.8208762830319</v>
      </c>
      <c r="T20" s="32" t="n">
        <v>98.7907402230457</v>
      </c>
      <c r="U20" s="32" t="n">
        <v>83.200350053437</v>
      </c>
      <c r="V20" s="32" t="n">
        <v>69.3265073975956</v>
      </c>
      <c r="W20" s="32" t="n">
        <v>74.3876112555804</v>
      </c>
      <c r="X20" s="32" t="s">
        <v>42</v>
      </c>
      <c r="Y20" s="32" t="n">
        <v>95.474849485337</v>
      </c>
      <c r="Z20" s="32" t="n">
        <v>95.8877365590132</v>
      </c>
      <c r="AA20" s="32" t="s">
        <v>42</v>
      </c>
      <c r="AB20" s="32" t="n">
        <v>114.523508385887</v>
      </c>
      <c r="AC20" s="32" t="s">
        <v>42</v>
      </c>
      <c r="AD20" s="32" t="s">
        <v>42</v>
      </c>
      <c r="AE20" s="32" t="s">
        <v>42</v>
      </c>
      <c r="AF20" s="32" t="n">
        <v>89.1967380639379</v>
      </c>
      <c r="AG20" s="32" t="n">
        <v>83.5597874273909</v>
      </c>
      <c r="AH20" s="32" t="s">
        <v>42</v>
      </c>
      <c r="AI20" s="32" t="n">
        <v>78.1469152037643</v>
      </c>
      <c r="AJ20" s="32" t="n">
        <v>90.2400078476157</v>
      </c>
    </row>
    <row r="21" customFormat="false" ht="15.75" hidden="false" customHeight="true" outlineLevel="0" collapsed="false">
      <c r="A21" s="26" t="s">
        <v>60</v>
      </c>
      <c r="B21" s="15" t="n">
        <v>19</v>
      </c>
      <c r="C21" s="31" t="n">
        <v>156.581362840983</v>
      </c>
      <c r="D21" s="31" t="s">
        <v>42</v>
      </c>
      <c r="E21" s="31" t="s">
        <v>42</v>
      </c>
      <c r="F21" s="31" t="s">
        <v>42</v>
      </c>
      <c r="G21" s="31" t="s">
        <v>42</v>
      </c>
      <c r="H21" s="31" t="n">
        <v>341.936886714992</v>
      </c>
      <c r="I21" s="31" t="s">
        <v>42</v>
      </c>
      <c r="J21" s="31" t="s">
        <v>42</v>
      </c>
      <c r="K21" s="31" t="s">
        <v>42</v>
      </c>
      <c r="L21" s="31" t="s">
        <v>42</v>
      </c>
      <c r="M21" s="31" t="s">
        <v>42</v>
      </c>
      <c r="N21" s="31" t="s">
        <v>42</v>
      </c>
      <c r="O21" s="31" t="n">
        <v>151.514991899578</v>
      </c>
      <c r="P21" s="31" t="s">
        <v>42</v>
      </c>
      <c r="Q21" s="31" t="n">
        <v>256.805644723436</v>
      </c>
      <c r="R21" s="31" t="s">
        <v>42</v>
      </c>
      <c r="S21" s="31" t="s">
        <v>42</v>
      </c>
      <c r="T21" s="31" t="n">
        <v>149.818692390929</v>
      </c>
      <c r="U21" s="31" t="s">
        <v>42</v>
      </c>
      <c r="V21" s="31" t="n">
        <v>306.805354678419</v>
      </c>
      <c r="W21" s="31" t="n">
        <v>228.724238766219</v>
      </c>
      <c r="X21" s="31" t="s">
        <v>42</v>
      </c>
      <c r="Y21" s="31" t="s">
        <v>42</v>
      </c>
      <c r="Z21" s="31" t="s">
        <v>42</v>
      </c>
      <c r="AA21" s="31" t="s">
        <v>42</v>
      </c>
      <c r="AB21" s="31" t="n">
        <v>208.376045725258</v>
      </c>
      <c r="AC21" s="31" t="s">
        <v>42</v>
      </c>
      <c r="AD21" s="31" t="s">
        <v>42</v>
      </c>
      <c r="AE21" s="31" t="s">
        <v>42</v>
      </c>
      <c r="AF21" s="31" t="n">
        <v>192.252190113872</v>
      </c>
      <c r="AG21" s="31" t="n">
        <v>133.147411193565</v>
      </c>
      <c r="AH21" s="31" t="s">
        <v>42</v>
      </c>
      <c r="AI21" s="31" t="n">
        <v>215.53222179035</v>
      </c>
      <c r="AJ21" s="31" t="n">
        <v>154.899640703986</v>
      </c>
    </row>
    <row r="22" customFormat="false" ht="15.75" hidden="false" customHeight="true" outlineLevel="0" collapsed="false">
      <c r="A22" s="27" t="s">
        <v>61</v>
      </c>
      <c r="B22" s="18" t="s">
        <v>62</v>
      </c>
      <c r="C22" s="32" t="n">
        <v>119.209513314928</v>
      </c>
      <c r="D22" s="32" t="s">
        <v>42</v>
      </c>
      <c r="E22" s="32" t="s">
        <v>42</v>
      </c>
      <c r="F22" s="32" t="n">
        <v>123.807953362663</v>
      </c>
      <c r="G22" s="32" t="n">
        <v>131.526668050688</v>
      </c>
      <c r="H22" s="32" t="n">
        <v>180.82863838657</v>
      </c>
      <c r="I22" s="32" t="s">
        <v>42</v>
      </c>
      <c r="J22" s="32" t="s">
        <v>42</v>
      </c>
      <c r="K22" s="32" t="n">
        <v>110.841587084703</v>
      </c>
      <c r="L22" s="32" t="s">
        <v>42</v>
      </c>
      <c r="M22" s="32" t="s">
        <v>42</v>
      </c>
      <c r="N22" s="32" t="n">
        <v>136.351799082532</v>
      </c>
      <c r="O22" s="32" t="n">
        <v>127.043060828804</v>
      </c>
      <c r="P22" s="32" t="s">
        <v>42</v>
      </c>
      <c r="Q22" s="32" t="n">
        <v>164.062432932363</v>
      </c>
      <c r="R22" s="32" t="s">
        <v>42</v>
      </c>
      <c r="S22" s="32" t="s">
        <v>42</v>
      </c>
      <c r="T22" s="32" t="n">
        <v>135.866847455301</v>
      </c>
      <c r="U22" s="32" t="s">
        <v>42</v>
      </c>
      <c r="V22" s="32" t="n">
        <v>116.357908400474</v>
      </c>
      <c r="W22" s="32" t="n">
        <v>173.021685690135</v>
      </c>
      <c r="X22" s="32" t="s">
        <v>42</v>
      </c>
      <c r="Y22" s="32" t="s">
        <v>42</v>
      </c>
      <c r="Z22" s="32" t="s">
        <v>42</v>
      </c>
      <c r="AA22" s="32" t="s">
        <v>42</v>
      </c>
      <c r="AB22" s="32" t="n">
        <v>137.063916775172</v>
      </c>
      <c r="AC22" s="32" t="s">
        <v>42</v>
      </c>
      <c r="AD22" s="32" t="s">
        <v>42</v>
      </c>
      <c r="AE22" s="32" t="s">
        <v>42</v>
      </c>
      <c r="AF22" s="32" t="n">
        <v>133.173581959931</v>
      </c>
      <c r="AG22" s="32" t="n">
        <v>136.361931036557</v>
      </c>
      <c r="AH22" s="32" t="s">
        <v>42</v>
      </c>
      <c r="AI22" s="32" t="s">
        <v>42</v>
      </c>
      <c r="AJ22" s="32" t="n">
        <v>124.450228206863</v>
      </c>
    </row>
    <row r="23" customFormat="false" ht="15.75" hidden="false" customHeight="true" outlineLevel="0" collapsed="false">
      <c r="A23" s="28" t="s">
        <v>63</v>
      </c>
      <c r="B23" s="15" t="n">
        <v>20</v>
      </c>
      <c r="C23" s="31" t="n">
        <v>110.675355332372</v>
      </c>
      <c r="D23" s="31" t="s">
        <v>42</v>
      </c>
      <c r="E23" s="31" t="s">
        <v>42</v>
      </c>
      <c r="F23" s="31" t="n">
        <v>127.913203880325</v>
      </c>
      <c r="G23" s="31" t="n">
        <v>129.000284523773</v>
      </c>
      <c r="H23" s="31" t="n">
        <v>171.631995291757</v>
      </c>
      <c r="I23" s="31" t="s">
        <v>42</v>
      </c>
      <c r="J23" s="31" t="s">
        <v>42</v>
      </c>
      <c r="K23" s="31" t="n">
        <v>110.635835117901</v>
      </c>
      <c r="L23" s="31" t="n">
        <v>131.728662670813</v>
      </c>
      <c r="M23" s="31" t="s">
        <v>42</v>
      </c>
      <c r="N23" s="31" t="n">
        <v>130.689167874291</v>
      </c>
      <c r="O23" s="31" t="n">
        <v>125.770319329476</v>
      </c>
      <c r="P23" s="31" t="s">
        <v>42</v>
      </c>
      <c r="Q23" s="31" t="n">
        <v>144.30790317701</v>
      </c>
      <c r="R23" s="31" t="s">
        <v>42</v>
      </c>
      <c r="S23" s="31" t="s">
        <v>42</v>
      </c>
      <c r="T23" s="31" t="n">
        <v>123.446452143701</v>
      </c>
      <c r="U23" s="31" t="s">
        <v>42</v>
      </c>
      <c r="V23" s="31" t="n">
        <v>117.051626837553</v>
      </c>
      <c r="W23" s="31" t="n">
        <v>155.706304824563</v>
      </c>
      <c r="X23" s="31" t="s">
        <v>42</v>
      </c>
      <c r="Y23" s="31" t="s">
        <v>42</v>
      </c>
      <c r="Z23" s="31" t="n">
        <v>113.547189502316</v>
      </c>
      <c r="AA23" s="31" t="s">
        <v>42</v>
      </c>
      <c r="AB23" s="31" t="n">
        <v>131.006957774457</v>
      </c>
      <c r="AC23" s="31" t="s">
        <v>42</v>
      </c>
      <c r="AD23" s="31" t="s">
        <v>42</v>
      </c>
      <c r="AE23" s="31" t="s">
        <v>42</v>
      </c>
      <c r="AF23" s="31" t="n">
        <v>125.397961424793</v>
      </c>
      <c r="AG23" s="31" t="s">
        <v>42</v>
      </c>
      <c r="AH23" s="31" t="s">
        <v>42</v>
      </c>
      <c r="AI23" s="31" t="s">
        <v>42</v>
      </c>
      <c r="AJ23" s="31" t="n">
        <v>116.483503310865</v>
      </c>
    </row>
    <row r="24" customFormat="false" ht="15.75" hidden="false" customHeight="true" outlineLevel="0" collapsed="false">
      <c r="A24" s="24" t="s">
        <v>64</v>
      </c>
      <c r="B24" s="18" t="n">
        <v>21</v>
      </c>
      <c r="C24" s="32" t="n">
        <v>135.124907639466</v>
      </c>
      <c r="D24" s="32" t="s">
        <v>42</v>
      </c>
      <c r="E24" s="32" t="s">
        <v>42</v>
      </c>
      <c r="F24" s="32" t="n">
        <v>118.314403848341</v>
      </c>
      <c r="G24" s="32" t="n">
        <v>137.560963593331</v>
      </c>
      <c r="H24" s="32" t="n">
        <v>208.847146946419</v>
      </c>
      <c r="I24" s="32" t="s">
        <v>42</v>
      </c>
      <c r="J24" s="32" t="s">
        <v>42</v>
      </c>
      <c r="K24" s="32" t="n">
        <v>138.406140953197</v>
      </c>
      <c r="L24" s="32" t="s">
        <v>42</v>
      </c>
      <c r="M24" s="32" t="s">
        <v>42</v>
      </c>
      <c r="N24" s="32" t="n">
        <v>146.509331055692</v>
      </c>
      <c r="O24" s="32" t="n">
        <v>131.164105368696</v>
      </c>
      <c r="P24" s="32" t="s">
        <v>42</v>
      </c>
      <c r="Q24" s="32" t="n">
        <v>178.444659773933</v>
      </c>
      <c r="R24" s="32" t="s">
        <v>42</v>
      </c>
      <c r="S24" s="32" t="n">
        <v>132.582134060855</v>
      </c>
      <c r="T24" s="32" t="n">
        <v>155.188675866407</v>
      </c>
      <c r="U24" s="32" t="s">
        <v>42</v>
      </c>
      <c r="V24" s="32" t="n">
        <v>113.29522124124</v>
      </c>
      <c r="W24" s="32" t="n">
        <v>218.909482641735</v>
      </c>
      <c r="X24" s="32" t="s">
        <v>42</v>
      </c>
      <c r="Y24" s="32" t="s">
        <v>42</v>
      </c>
      <c r="Z24" s="32" t="n">
        <v>114.703704560289</v>
      </c>
      <c r="AA24" s="32" t="s">
        <v>42</v>
      </c>
      <c r="AB24" s="32" t="n">
        <v>157.441904332221</v>
      </c>
      <c r="AC24" s="32" t="s">
        <v>42</v>
      </c>
      <c r="AD24" s="32" t="s">
        <v>42</v>
      </c>
      <c r="AE24" s="32" t="s">
        <v>42</v>
      </c>
      <c r="AF24" s="32" t="n">
        <v>148.021911949663</v>
      </c>
      <c r="AG24" s="32" t="s">
        <v>42</v>
      </c>
      <c r="AH24" s="32" t="s">
        <v>42</v>
      </c>
      <c r="AI24" s="32" t="s">
        <v>42</v>
      </c>
      <c r="AJ24" s="32" t="n">
        <v>136.136618955727</v>
      </c>
    </row>
    <row r="25" customFormat="false" ht="15.75" hidden="false" customHeight="true" outlineLevel="0" collapsed="false">
      <c r="A25" s="25" t="s">
        <v>65</v>
      </c>
      <c r="B25" s="15" t="s">
        <v>66</v>
      </c>
      <c r="C25" s="31" t="n">
        <v>84.7679681800237</v>
      </c>
      <c r="D25" s="31" t="s">
        <v>42</v>
      </c>
      <c r="E25" s="31" t="n">
        <v>110.173399963792</v>
      </c>
      <c r="F25" s="31" t="n">
        <v>95.3124682946498</v>
      </c>
      <c r="G25" s="31" t="n">
        <v>94.0764574301428</v>
      </c>
      <c r="H25" s="31" t="n">
        <v>82.4358940254355</v>
      </c>
      <c r="I25" s="31" t="s">
        <v>42</v>
      </c>
      <c r="J25" s="31" t="s">
        <v>42</v>
      </c>
      <c r="K25" s="31" t="n">
        <v>97.8030510278844</v>
      </c>
      <c r="L25" s="31" t="n">
        <v>118.404277910145</v>
      </c>
      <c r="M25" s="31" t="s">
        <v>42</v>
      </c>
      <c r="N25" s="31" t="n">
        <v>94.1806525744479</v>
      </c>
      <c r="O25" s="31" t="n">
        <v>82.3538080257125</v>
      </c>
      <c r="P25" s="31" t="s">
        <v>42</v>
      </c>
      <c r="Q25" s="31" t="n">
        <v>96.3984428527957</v>
      </c>
      <c r="R25" s="31" t="s">
        <v>42</v>
      </c>
      <c r="S25" s="31" t="n">
        <v>80.8837894491868</v>
      </c>
      <c r="T25" s="31" t="n">
        <v>97.8337540910847</v>
      </c>
      <c r="U25" s="31" t="n">
        <v>91.5442415109816</v>
      </c>
      <c r="V25" s="31" t="n">
        <v>78.7281713275973</v>
      </c>
      <c r="W25" s="31" t="n">
        <v>86.7943002557073</v>
      </c>
      <c r="X25" s="31" t="s">
        <v>42</v>
      </c>
      <c r="Y25" s="31" t="s">
        <v>42</v>
      </c>
      <c r="Z25" s="31" t="n">
        <v>92.8262416721263</v>
      </c>
      <c r="AA25" s="31" t="s">
        <v>42</v>
      </c>
      <c r="AB25" s="31" t="n">
        <v>101.359059046666</v>
      </c>
      <c r="AC25" s="31" t="s">
        <v>42</v>
      </c>
      <c r="AD25" s="31" t="s">
        <v>42</v>
      </c>
      <c r="AE25" s="31" t="s">
        <v>42</v>
      </c>
      <c r="AF25" s="31" t="n">
        <v>101.654205351912</v>
      </c>
      <c r="AG25" s="31" t="n">
        <v>87.9910694145746</v>
      </c>
      <c r="AH25" s="31" t="s">
        <v>42</v>
      </c>
      <c r="AI25" s="31" t="n">
        <v>84.3355345639053</v>
      </c>
      <c r="AJ25" s="31" t="n">
        <v>88.9393530034061</v>
      </c>
    </row>
    <row r="26" customFormat="false" ht="15.75" hidden="false" customHeight="true" outlineLevel="0" collapsed="false">
      <c r="A26" s="24" t="s">
        <v>67</v>
      </c>
      <c r="B26" s="18" t="n">
        <v>22</v>
      </c>
      <c r="C26" s="32" t="n">
        <v>82.99258198171</v>
      </c>
      <c r="D26" s="32" t="s">
        <v>42</v>
      </c>
      <c r="E26" s="32" t="n">
        <v>119.600535495235</v>
      </c>
      <c r="F26" s="32" t="n">
        <v>89.6540549336738</v>
      </c>
      <c r="G26" s="32" t="n">
        <v>93.9601404249634</v>
      </c>
      <c r="H26" s="32" t="n">
        <v>91.1584278988472</v>
      </c>
      <c r="I26" s="32" t="s">
        <v>42</v>
      </c>
      <c r="J26" s="32" t="s">
        <v>42</v>
      </c>
      <c r="K26" s="32" t="n">
        <v>100.050584163727</v>
      </c>
      <c r="L26" s="32" t="n">
        <v>104.197868703382</v>
      </c>
      <c r="M26" s="32" t="s">
        <v>42</v>
      </c>
      <c r="N26" s="32" t="n">
        <v>92.797414973887</v>
      </c>
      <c r="O26" s="32" t="n">
        <v>82.7764669245912</v>
      </c>
      <c r="P26" s="32" t="s">
        <v>42</v>
      </c>
      <c r="Q26" s="32" t="n">
        <v>90.8283147308644</v>
      </c>
      <c r="R26" s="32" t="s">
        <v>42</v>
      </c>
      <c r="S26" s="32" t="n">
        <v>78.049799059061</v>
      </c>
      <c r="T26" s="32" t="n">
        <v>95.7430838692263</v>
      </c>
      <c r="U26" s="32" t="n">
        <v>88.1936659243503</v>
      </c>
      <c r="V26" s="32" t="n">
        <v>72.7950814349165</v>
      </c>
      <c r="W26" s="32" t="n">
        <v>75.6303711831038</v>
      </c>
      <c r="X26" s="32" t="s">
        <v>42</v>
      </c>
      <c r="Y26" s="32" t="n">
        <v>103.146241988736</v>
      </c>
      <c r="Z26" s="32" t="s">
        <v>42</v>
      </c>
      <c r="AA26" s="32" t="s">
        <v>42</v>
      </c>
      <c r="AB26" s="32" t="n">
        <v>97.4108363895817</v>
      </c>
      <c r="AC26" s="32" t="s">
        <v>42</v>
      </c>
      <c r="AD26" s="32" t="s">
        <v>42</v>
      </c>
      <c r="AE26" s="32" t="s">
        <v>42</v>
      </c>
      <c r="AF26" s="32" t="n">
        <v>102.630814828231</v>
      </c>
      <c r="AG26" s="32" t="n">
        <v>86.4683835472098</v>
      </c>
      <c r="AH26" s="32" t="s">
        <v>42</v>
      </c>
      <c r="AI26" s="32" t="n">
        <v>84.4475568331546</v>
      </c>
      <c r="AJ26" s="32" t="n">
        <v>84.9481888851897</v>
      </c>
    </row>
    <row r="27" customFormat="false" ht="15.75" hidden="false" customHeight="true" outlineLevel="0" collapsed="false">
      <c r="A27" s="22" t="s">
        <v>68</v>
      </c>
      <c r="B27" s="15" t="n">
        <v>23</v>
      </c>
      <c r="C27" s="31" t="n">
        <v>87.9351506473409</v>
      </c>
      <c r="D27" s="31" t="s">
        <v>42</v>
      </c>
      <c r="E27" s="31" t="n">
        <v>101.613749394998</v>
      </c>
      <c r="F27" s="31" t="n">
        <v>100.347648652176</v>
      </c>
      <c r="G27" s="31" t="n">
        <v>94.0660809086242</v>
      </c>
      <c r="H27" s="31" t="n">
        <v>74.1300378084021</v>
      </c>
      <c r="I27" s="31" t="s">
        <v>42</v>
      </c>
      <c r="J27" s="31" t="s">
        <v>42</v>
      </c>
      <c r="K27" s="31" t="n">
        <v>95.2419525388991</v>
      </c>
      <c r="L27" s="31" t="n">
        <v>133.007403100927</v>
      </c>
      <c r="M27" s="31" t="s">
        <v>42</v>
      </c>
      <c r="N27" s="31" t="n">
        <v>95.5632796184997</v>
      </c>
      <c r="O27" s="31" t="n">
        <v>81.472297953329</v>
      </c>
      <c r="P27" s="31" t="s">
        <v>42</v>
      </c>
      <c r="Q27" s="31" t="n">
        <v>106.897578634267</v>
      </c>
      <c r="R27" s="31" t="s">
        <v>42</v>
      </c>
      <c r="S27" s="31" t="n">
        <v>87.4864110765037</v>
      </c>
      <c r="T27" s="31" t="n">
        <v>99.8165091888006</v>
      </c>
      <c r="U27" s="31" t="n">
        <v>97.8182616448916</v>
      </c>
      <c r="V27" s="31" t="n">
        <v>92.7890440807012</v>
      </c>
      <c r="W27" s="31" t="n">
        <v>98.8902720498019</v>
      </c>
      <c r="X27" s="31" t="s">
        <v>42</v>
      </c>
      <c r="Y27" s="31" t="n">
        <v>97.6597397552923</v>
      </c>
      <c r="Z27" s="31" t="s">
        <v>42</v>
      </c>
      <c r="AA27" s="31" t="s">
        <v>42</v>
      </c>
      <c r="AB27" s="31" t="n">
        <v>106.878393665661</v>
      </c>
      <c r="AC27" s="31" t="n">
        <v>103.731115516914</v>
      </c>
      <c r="AD27" s="31" t="s">
        <v>42</v>
      </c>
      <c r="AE27" s="31" t="s">
        <v>42</v>
      </c>
      <c r="AF27" s="31" t="n">
        <v>100.987559905973</v>
      </c>
      <c r="AG27" s="31" t="n">
        <v>90.381540938861</v>
      </c>
      <c r="AH27" s="31" t="s">
        <v>42</v>
      </c>
      <c r="AI27" s="31" t="n">
        <v>84.0870775373974</v>
      </c>
      <c r="AJ27" s="31" t="n">
        <v>96.7306735224613</v>
      </c>
    </row>
    <row r="28" customFormat="false" ht="15.75" hidden="false" customHeight="true" outlineLevel="0" collapsed="false">
      <c r="A28" s="23" t="s">
        <v>69</v>
      </c>
      <c r="B28" s="18" t="s">
        <v>70</v>
      </c>
      <c r="C28" s="32" t="n">
        <v>90.4162012533819</v>
      </c>
      <c r="D28" s="32" t="s">
        <v>42</v>
      </c>
      <c r="E28" s="32" t="n">
        <v>104.969940180851</v>
      </c>
      <c r="F28" s="32" t="n">
        <v>99.9682137607328</v>
      </c>
      <c r="G28" s="32" t="n">
        <v>95.0732781948649</v>
      </c>
      <c r="H28" s="32" t="n">
        <v>110.82681071229</v>
      </c>
      <c r="I28" s="32" t="s">
        <v>42</v>
      </c>
      <c r="J28" s="32" t="s">
        <v>42</v>
      </c>
      <c r="K28" s="32" t="n">
        <v>90.6252378366731</v>
      </c>
      <c r="L28" s="32" t="s">
        <v>42</v>
      </c>
      <c r="M28" s="32" t="s">
        <v>42</v>
      </c>
      <c r="N28" s="32" t="n">
        <v>94.7280373083155</v>
      </c>
      <c r="O28" s="32" t="n">
        <v>90.9024703366475</v>
      </c>
      <c r="P28" s="32" t="s">
        <v>42</v>
      </c>
      <c r="Q28" s="32" t="n">
        <v>90.1069861339518</v>
      </c>
      <c r="R28" s="32" t="s">
        <v>42</v>
      </c>
      <c r="S28" s="32" t="n">
        <v>76.7831654424295</v>
      </c>
      <c r="T28" s="32" t="n">
        <v>95.626126729805</v>
      </c>
      <c r="U28" s="32" t="n">
        <v>97.8434051161644</v>
      </c>
      <c r="V28" s="32" t="n">
        <v>95.9190162082357</v>
      </c>
      <c r="W28" s="32" t="n">
        <v>111.425640909</v>
      </c>
      <c r="X28" s="32" t="s">
        <v>42</v>
      </c>
      <c r="Y28" s="32" t="s">
        <v>42</v>
      </c>
      <c r="Z28" s="32" t="s">
        <v>42</v>
      </c>
      <c r="AA28" s="32" t="s">
        <v>42</v>
      </c>
      <c r="AB28" s="32" t="n">
        <v>104.840341454179</v>
      </c>
      <c r="AC28" s="32" t="n">
        <v>103.188630366753</v>
      </c>
      <c r="AD28" s="32" t="s">
        <v>42</v>
      </c>
      <c r="AE28" s="32" t="s">
        <v>42</v>
      </c>
      <c r="AF28" s="32" t="n">
        <v>96.2221070314239</v>
      </c>
      <c r="AG28" s="32" t="n">
        <v>90.9448053055413</v>
      </c>
      <c r="AH28" s="32" t="s">
        <v>42</v>
      </c>
      <c r="AI28" s="32" t="n">
        <v>87.8783237069312</v>
      </c>
      <c r="AJ28" s="32" t="n">
        <v>90.476621517009</v>
      </c>
    </row>
    <row r="29" customFormat="false" ht="15.75" hidden="false" customHeight="true" outlineLevel="0" collapsed="false">
      <c r="A29" s="22" t="s">
        <v>71</v>
      </c>
      <c r="B29" s="15" t="n">
        <v>24</v>
      </c>
      <c r="C29" s="31" t="n">
        <v>104.549928783242</v>
      </c>
      <c r="D29" s="31" t="s">
        <v>42</v>
      </c>
      <c r="E29" s="31" t="n">
        <v>130.355159150006</v>
      </c>
      <c r="F29" s="31" t="n">
        <v>115.354979234938</v>
      </c>
      <c r="G29" s="31" t="n">
        <v>112.031825663215</v>
      </c>
      <c r="H29" s="31" t="n">
        <v>165.829203704201</v>
      </c>
      <c r="I29" s="31" t="s">
        <v>42</v>
      </c>
      <c r="J29" s="31" t="s">
        <v>42</v>
      </c>
      <c r="K29" s="31" t="n">
        <v>89.5565274384964</v>
      </c>
      <c r="L29" s="31" t="s">
        <v>42</v>
      </c>
      <c r="M29" s="31" t="s">
        <v>42</v>
      </c>
      <c r="N29" s="31" t="n">
        <v>111.758213017318</v>
      </c>
      <c r="O29" s="31" t="n">
        <v>105.121957153137</v>
      </c>
      <c r="P29" s="31" t="s">
        <v>42</v>
      </c>
      <c r="Q29" s="31" t="n">
        <v>126.821480767188</v>
      </c>
      <c r="R29" s="31" t="s">
        <v>42</v>
      </c>
      <c r="S29" s="31" t="n">
        <v>74.9385636653346</v>
      </c>
      <c r="T29" s="31" t="n">
        <v>109.316058493906</v>
      </c>
      <c r="U29" s="31" t="n">
        <v>115.963886648269</v>
      </c>
      <c r="V29" s="31" t="n">
        <v>130.033555769645</v>
      </c>
      <c r="W29" s="31" t="n">
        <v>131.756800300095</v>
      </c>
      <c r="X29" s="31" t="s">
        <v>42</v>
      </c>
      <c r="Y29" s="31" t="n">
        <v>120.372887939406</v>
      </c>
      <c r="Z29" s="31" t="n">
        <v>110.328316056062</v>
      </c>
      <c r="AA29" s="31" t="s">
        <v>42</v>
      </c>
      <c r="AB29" s="31" t="n">
        <v>123.191611436178</v>
      </c>
      <c r="AC29" s="31" t="s">
        <v>42</v>
      </c>
      <c r="AD29" s="31" t="s">
        <v>42</v>
      </c>
      <c r="AE29" s="31" t="s">
        <v>42</v>
      </c>
      <c r="AF29" s="31" t="n">
        <v>117.206390020267</v>
      </c>
      <c r="AG29" s="31" t="n">
        <v>105.12149635094</v>
      </c>
      <c r="AH29" s="31" t="s">
        <v>42</v>
      </c>
      <c r="AI29" s="31" t="n">
        <v>115.084511812633</v>
      </c>
      <c r="AJ29" s="31" t="n">
        <v>107.210967384439</v>
      </c>
    </row>
    <row r="30" customFormat="false" ht="15.75" hidden="false" customHeight="true" outlineLevel="0" collapsed="false">
      <c r="A30" s="24" t="s">
        <v>72</v>
      </c>
      <c r="B30" s="18" t="n">
        <v>25</v>
      </c>
      <c r="C30" s="32" t="n">
        <v>86.1553176710868</v>
      </c>
      <c r="D30" s="32" t="s">
        <v>42</v>
      </c>
      <c r="E30" s="32" t="n">
        <v>91.3519660281884</v>
      </c>
      <c r="F30" s="32" t="n">
        <v>91.9858182659773</v>
      </c>
      <c r="G30" s="32" t="n">
        <v>83.7197355854725</v>
      </c>
      <c r="H30" s="32" t="n">
        <v>85.3422788244357</v>
      </c>
      <c r="I30" s="32" t="s">
        <v>42</v>
      </c>
      <c r="J30" s="32" t="s">
        <v>42</v>
      </c>
      <c r="K30" s="32" t="n">
        <v>90.8125541817021</v>
      </c>
      <c r="L30" s="32" t="n">
        <v>125.378003918392</v>
      </c>
      <c r="M30" s="32" t="s">
        <v>42</v>
      </c>
      <c r="N30" s="32" t="n">
        <v>89.1020478876704</v>
      </c>
      <c r="O30" s="32" t="n">
        <v>85.4370059906129</v>
      </c>
      <c r="P30" s="32" t="s">
        <v>42</v>
      </c>
      <c r="Q30" s="32" t="n">
        <v>79.0385805056912</v>
      </c>
      <c r="R30" s="32" t="s">
        <v>42</v>
      </c>
      <c r="S30" s="32" t="n">
        <v>77.0883389161645</v>
      </c>
      <c r="T30" s="32" t="n">
        <v>91.2320537213355</v>
      </c>
      <c r="U30" s="32" t="n">
        <v>86.0957216558863</v>
      </c>
      <c r="V30" s="32" t="n">
        <v>80.3264903173749</v>
      </c>
      <c r="W30" s="32" t="n">
        <v>89.6991542095713</v>
      </c>
      <c r="X30" s="32" t="s">
        <v>42</v>
      </c>
      <c r="Y30" s="32" t="n">
        <v>97.9704797047971</v>
      </c>
      <c r="Z30" s="32" t="n">
        <v>94.6772517052573</v>
      </c>
      <c r="AA30" s="32" t="s">
        <v>42</v>
      </c>
      <c r="AB30" s="32" t="n">
        <v>100.17018389322</v>
      </c>
      <c r="AC30" s="32" t="s">
        <v>42</v>
      </c>
      <c r="AD30" s="32" t="s">
        <v>42</v>
      </c>
      <c r="AE30" s="32" t="s">
        <v>42</v>
      </c>
      <c r="AF30" s="32" t="n">
        <v>89.9591631034186</v>
      </c>
      <c r="AG30" s="32" t="n">
        <v>83.7344517038422</v>
      </c>
      <c r="AH30" s="32" t="s">
        <v>42</v>
      </c>
      <c r="AI30" s="32" t="n">
        <v>78.8761714625432</v>
      </c>
      <c r="AJ30" s="32" t="n">
        <v>85.0466507304338</v>
      </c>
    </row>
    <row r="31" customFormat="false" ht="15.75" hidden="false" customHeight="true" outlineLevel="0" collapsed="false">
      <c r="A31" s="25" t="s">
        <v>73</v>
      </c>
      <c r="B31" s="15" t="n">
        <v>26</v>
      </c>
      <c r="C31" s="31" t="n">
        <v>141.923039361547</v>
      </c>
      <c r="D31" s="31" t="s">
        <v>42</v>
      </c>
      <c r="E31" s="31" t="s">
        <v>42</v>
      </c>
      <c r="F31" s="31" t="n">
        <v>118.373271244707</v>
      </c>
      <c r="G31" s="31" t="n">
        <v>106.015409570612</v>
      </c>
      <c r="H31" s="31" t="n">
        <v>142.904209234424</v>
      </c>
      <c r="I31" s="31" t="s">
        <v>42</v>
      </c>
      <c r="J31" s="31" t="s">
        <v>42</v>
      </c>
      <c r="K31" s="31" t="n">
        <v>110.448571555443</v>
      </c>
      <c r="L31" s="31" t="n">
        <v>99.9233305715923</v>
      </c>
      <c r="M31" s="31" t="s">
        <v>42</v>
      </c>
      <c r="N31" s="31" t="n">
        <v>130.997854282261</v>
      </c>
      <c r="O31" s="31" t="n">
        <v>109.435233278792</v>
      </c>
      <c r="P31" s="31" t="s">
        <v>42</v>
      </c>
      <c r="Q31" s="31" t="n">
        <v>110.488008204543</v>
      </c>
      <c r="R31" s="31" t="s">
        <v>42</v>
      </c>
      <c r="S31" s="31" t="n">
        <v>151.312852792716</v>
      </c>
      <c r="T31" s="31" t="n">
        <v>116.866653524346</v>
      </c>
      <c r="U31" s="31" t="s">
        <v>42</v>
      </c>
      <c r="V31" s="31" t="n">
        <v>117.324957647172</v>
      </c>
      <c r="W31" s="31" t="n">
        <v>81.4495141789165</v>
      </c>
      <c r="X31" s="31" t="s">
        <v>42</v>
      </c>
      <c r="Y31" s="31" t="s">
        <v>42</v>
      </c>
      <c r="Z31" s="31" t="s">
        <v>42</v>
      </c>
      <c r="AA31" s="31" t="s">
        <v>42</v>
      </c>
      <c r="AB31" s="31" t="n">
        <v>96.215629737288</v>
      </c>
      <c r="AC31" s="31" t="s">
        <v>42</v>
      </c>
      <c r="AD31" s="31" t="s">
        <v>42</v>
      </c>
      <c r="AE31" s="31" t="s">
        <v>42</v>
      </c>
      <c r="AF31" s="31" t="n">
        <v>117.869867432697</v>
      </c>
      <c r="AG31" s="31" t="s">
        <v>42</v>
      </c>
      <c r="AH31" s="31" t="s">
        <v>42</v>
      </c>
      <c r="AI31" s="31" t="n">
        <v>119.635853040105</v>
      </c>
      <c r="AJ31" s="31" t="n">
        <v>121.112594307963</v>
      </c>
    </row>
    <row r="32" customFormat="false" ht="15.75" hidden="false" customHeight="true" outlineLevel="0" collapsed="false">
      <c r="A32" s="23" t="s">
        <v>74</v>
      </c>
      <c r="B32" s="18" t="n">
        <v>27</v>
      </c>
      <c r="C32" s="32" t="n">
        <v>102.088353806052</v>
      </c>
      <c r="D32" s="32" t="s">
        <v>42</v>
      </c>
      <c r="E32" s="32" t="s">
        <v>42</v>
      </c>
      <c r="F32" s="32" t="n">
        <v>110.390745260467</v>
      </c>
      <c r="G32" s="32" t="n">
        <v>95.568612871909</v>
      </c>
      <c r="H32" s="32" t="n">
        <v>124.96065760114</v>
      </c>
      <c r="I32" s="32" t="s">
        <v>42</v>
      </c>
      <c r="J32" s="32" t="s">
        <v>42</v>
      </c>
      <c r="K32" s="32" t="n">
        <v>100.532202239108</v>
      </c>
      <c r="L32" s="32" t="n">
        <v>113.897848621216</v>
      </c>
      <c r="M32" s="32" t="s">
        <v>42</v>
      </c>
      <c r="N32" s="32" t="n">
        <v>105.062565108474</v>
      </c>
      <c r="O32" s="32" t="n">
        <v>108.142163799786</v>
      </c>
      <c r="P32" s="32" t="s">
        <v>42</v>
      </c>
      <c r="Q32" s="32" t="n">
        <v>89.2464132254794</v>
      </c>
      <c r="R32" s="32" t="s">
        <v>42</v>
      </c>
      <c r="S32" s="32" t="n">
        <v>93.2185463018516</v>
      </c>
      <c r="T32" s="32" t="n">
        <v>104.60178504244</v>
      </c>
      <c r="U32" s="32" t="s">
        <v>42</v>
      </c>
      <c r="V32" s="32" t="n">
        <v>89.2406182345445</v>
      </c>
      <c r="W32" s="32" t="n">
        <v>94.6541123607298</v>
      </c>
      <c r="X32" s="32" t="s">
        <v>42</v>
      </c>
      <c r="Y32" s="32" t="s">
        <v>42</v>
      </c>
      <c r="Z32" s="32" t="s">
        <v>42</v>
      </c>
      <c r="AA32" s="32" t="s">
        <v>42</v>
      </c>
      <c r="AB32" s="32" t="n">
        <v>109.633898484666</v>
      </c>
      <c r="AC32" s="32" t="s">
        <v>42</v>
      </c>
      <c r="AD32" s="32" t="s">
        <v>42</v>
      </c>
      <c r="AE32" s="32" t="s">
        <v>42</v>
      </c>
      <c r="AF32" s="32" t="n">
        <v>114.346582943337</v>
      </c>
      <c r="AG32" s="32" t="s">
        <v>42</v>
      </c>
      <c r="AH32" s="32" t="s">
        <v>42</v>
      </c>
      <c r="AI32" s="32" t="s">
        <v>42</v>
      </c>
      <c r="AJ32" s="32" t="n">
        <v>92.1199912351497</v>
      </c>
    </row>
    <row r="33" customFormat="false" ht="15.75" hidden="false" customHeight="true" outlineLevel="0" collapsed="false">
      <c r="A33" s="25" t="s">
        <v>75</v>
      </c>
      <c r="B33" s="15" t="n">
        <v>28</v>
      </c>
      <c r="C33" s="31" t="n">
        <v>106.942240474759</v>
      </c>
      <c r="D33" s="31" t="s">
        <v>42</v>
      </c>
      <c r="E33" s="31" t="s">
        <v>42</v>
      </c>
      <c r="F33" s="31" t="n">
        <v>108.570317403344</v>
      </c>
      <c r="G33" s="31" t="n">
        <v>92.8455911482751</v>
      </c>
      <c r="H33" s="31" t="n">
        <v>130.094643094442</v>
      </c>
      <c r="I33" s="31" t="s">
        <v>42</v>
      </c>
      <c r="J33" s="31" t="s">
        <v>42</v>
      </c>
      <c r="K33" s="31" t="n">
        <v>103.262242013492</v>
      </c>
      <c r="L33" s="31" t="n">
        <v>129.75439136177</v>
      </c>
      <c r="M33" s="31" t="s">
        <v>42</v>
      </c>
      <c r="N33" s="31" t="n">
        <v>105.97441583276</v>
      </c>
      <c r="O33" s="31" t="n">
        <v>107.246894011109</v>
      </c>
      <c r="P33" s="31" t="s">
        <v>42</v>
      </c>
      <c r="Q33" s="31" t="n">
        <v>108.200211739337</v>
      </c>
      <c r="R33" s="31" t="s">
        <v>42</v>
      </c>
      <c r="S33" s="31" t="n">
        <v>115.998651443729</v>
      </c>
      <c r="T33" s="31" t="n">
        <v>107.367445987045</v>
      </c>
      <c r="U33" s="31" t="s">
        <v>42</v>
      </c>
      <c r="V33" s="31" t="n">
        <v>88.0553061402318</v>
      </c>
      <c r="W33" s="31" t="n">
        <v>103.467695144192</v>
      </c>
      <c r="X33" s="31" t="s">
        <v>42</v>
      </c>
      <c r="Y33" s="31" t="s">
        <v>42</v>
      </c>
      <c r="Z33" s="31" t="n">
        <v>112.913250222982</v>
      </c>
      <c r="AA33" s="31" t="s">
        <v>42</v>
      </c>
      <c r="AB33" s="31" t="n">
        <v>111.995487167879</v>
      </c>
      <c r="AC33" s="31" t="s">
        <v>42</v>
      </c>
      <c r="AD33" s="31" t="s">
        <v>42</v>
      </c>
      <c r="AE33" s="31" t="s">
        <v>42</v>
      </c>
      <c r="AF33" s="31" t="n">
        <v>107.79584631084</v>
      </c>
      <c r="AG33" s="31" t="s">
        <v>42</v>
      </c>
      <c r="AH33" s="31" t="s">
        <v>42</v>
      </c>
      <c r="AI33" s="31" t="s">
        <v>42</v>
      </c>
      <c r="AJ33" s="31" t="n">
        <v>106.394729653925</v>
      </c>
    </row>
    <row r="34" customFormat="false" ht="15.75" hidden="false" customHeight="true" outlineLevel="0" collapsed="false">
      <c r="A34" s="23" t="s">
        <v>76</v>
      </c>
      <c r="B34" s="18" t="s">
        <v>77</v>
      </c>
      <c r="C34" s="32" t="n">
        <v>127.116374378394</v>
      </c>
      <c r="D34" s="32" t="s">
        <v>42</v>
      </c>
      <c r="E34" s="32" t="s">
        <v>42</v>
      </c>
      <c r="F34" s="32" t="n">
        <v>112.71156895934</v>
      </c>
      <c r="G34" s="32" t="n">
        <v>110.435922084494</v>
      </c>
      <c r="H34" s="32" t="n">
        <v>167.607894091624</v>
      </c>
      <c r="I34" s="32" t="s">
        <v>42</v>
      </c>
      <c r="J34" s="32" t="s">
        <v>42</v>
      </c>
      <c r="K34" s="32" t="n">
        <v>94.0941193049517</v>
      </c>
      <c r="L34" s="32" t="s">
        <v>42</v>
      </c>
      <c r="M34" s="32" t="s">
        <v>42</v>
      </c>
      <c r="N34" s="32" t="n">
        <v>114.971363009112</v>
      </c>
      <c r="O34" s="32" t="n">
        <v>128.454342712937</v>
      </c>
      <c r="P34" s="32" t="s">
        <v>42</v>
      </c>
      <c r="Q34" s="32" t="n">
        <v>121.931716633054</v>
      </c>
      <c r="R34" s="32" t="s">
        <v>42</v>
      </c>
      <c r="S34" s="32" t="n">
        <v>128.825787424831</v>
      </c>
      <c r="T34" s="32" t="n">
        <v>109.018342248081</v>
      </c>
      <c r="U34" s="32" t="n">
        <v>117.864816190848</v>
      </c>
      <c r="V34" s="32" t="n">
        <v>124.270625379995</v>
      </c>
      <c r="W34" s="32" t="n">
        <v>122.516240924131</v>
      </c>
      <c r="X34" s="32" t="s">
        <v>42</v>
      </c>
      <c r="Y34" s="32" t="n">
        <v>112.924839774714</v>
      </c>
      <c r="Z34" s="32" t="n">
        <v>112.221506624158</v>
      </c>
      <c r="AA34" s="32" t="s">
        <v>42</v>
      </c>
      <c r="AB34" s="32" t="n">
        <v>115.546042434974</v>
      </c>
      <c r="AC34" s="32" t="s">
        <v>42</v>
      </c>
      <c r="AD34" s="32" t="s">
        <v>42</v>
      </c>
      <c r="AE34" s="32" t="s">
        <v>42</v>
      </c>
      <c r="AF34" s="32" t="n">
        <v>125.345853512745</v>
      </c>
      <c r="AG34" s="32" t="n">
        <v>102.945954667073</v>
      </c>
      <c r="AH34" s="32" t="s">
        <v>42</v>
      </c>
      <c r="AI34" s="32" t="n">
        <v>105.524116837384</v>
      </c>
      <c r="AJ34" s="32" t="n">
        <v>122.555153656069</v>
      </c>
    </row>
    <row r="35" customFormat="false" ht="15.75" hidden="false" customHeight="true" outlineLevel="0" collapsed="false">
      <c r="A35" s="22" t="s">
        <v>78</v>
      </c>
      <c r="B35" s="15" t="n">
        <v>29</v>
      </c>
      <c r="C35" s="31" t="n">
        <v>104.801008933319</v>
      </c>
      <c r="D35" s="31" t="s">
        <v>42</v>
      </c>
      <c r="E35" s="31" t="n">
        <v>113.973829092045</v>
      </c>
      <c r="F35" s="31" t="n">
        <v>110.874003409647</v>
      </c>
      <c r="G35" s="31" t="n">
        <v>112.139272655596</v>
      </c>
      <c r="H35" s="31" t="n">
        <v>167.756617097852</v>
      </c>
      <c r="I35" s="31" t="s">
        <v>42</v>
      </c>
      <c r="J35" s="31" t="s">
        <v>42</v>
      </c>
      <c r="K35" s="31" t="n">
        <v>90.5053314980408</v>
      </c>
      <c r="L35" s="31" t="n">
        <v>108.428495708637</v>
      </c>
      <c r="M35" s="31" t="s">
        <v>42</v>
      </c>
      <c r="N35" s="31" t="n">
        <v>106.393535259462</v>
      </c>
      <c r="O35" s="31" t="n">
        <v>128.922837673085</v>
      </c>
      <c r="P35" s="31" t="s">
        <v>42</v>
      </c>
      <c r="Q35" s="31" t="n">
        <v>121.479191814409</v>
      </c>
      <c r="R35" s="31" t="s">
        <v>42</v>
      </c>
      <c r="S35" s="31" t="n">
        <v>78.676228489841</v>
      </c>
      <c r="T35" s="31" t="n">
        <v>107.889671343308</v>
      </c>
      <c r="U35" s="31" t="s">
        <v>42</v>
      </c>
      <c r="V35" s="31" t="n">
        <v>124.881401057701</v>
      </c>
      <c r="W35" s="31" t="n">
        <v>122.454999801209</v>
      </c>
      <c r="X35" s="31" t="s">
        <v>42</v>
      </c>
      <c r="Y35" s="31" t="s">
        <v>42</v>
      </c>
      <c r="Z35" s="31" t="s">
        <v>42</v>
      </c>
      <c r="AA35" s="31" t="s">
        <v>42</v>
      </c>
      <c r="AB35" s="31" t="n">
        <v>115.06714787804</v>
      </c>
      <c r="AC35" s="31" t="s">
        <v>42</v>
      </c>
      <c r="AD35" s="31" t="s">
        <v>42</v>
      </c>
      <c r="AE35" s="31" t="s">
        <v>42</v>
      </c>
      <c r="AF35" s="31" t="n">
        <v>119.973957747617</v>
      </c>
      <c r="AG35" s="31" t="s">
        <v>42</v>
      </c>
      <c r="AH35" s="31" t="s">
        <v>42</v>
      </c>
      <c r="AI35" s="31" t="n">
        <v>107.894280647697</v>
      </c>
      <c r="AJ35" s="31" t="n">
        <v>112.063497837555</v>
      </c>
    </row>
    <row r="36" customFormat="false" ht="15.75" hidden="false" customHeight="true" outlineLevel="0" collapsed="false">
      <c r="A36" s="24" t="s">
        <v>79</v>
      </c>
      <c r="B36" s="18" t="n">
        <v>30</v>
      </c>
      <c r="C36" s="32" t="n">
        <v>152.379439240148</v>
      </c>
      <c r="D36" s="32" t="s">
        <v>42</v>
      </c>
      <c r="E36" s="32" t="n">
        <v>99.1606336608912</v>
      </c>
      <c r="F36" s="32" t="n">
        <v>121.469214998126</v>
      </c>
      <c r="G36" s="32" t="n">
        <v>102.357742717778</v>
      </c>
      <c r="H36" s="32" t="s">
        <v>42</v>
      </c>
      <c r="I36" s="32" t="s">
        <v>42</v>
      </c>
      <c r="J36" s="32" t="s">
        <v>42</v>
      </c>
      <c r="K36" s="32" t="n">
        <v>97.8410074628535</v>
      </c>
      <c r="L36" s="32" t="s">
        <v>42</v>
      </c>
      <c r="M36" s="32" t="s">
        <v>42</v>
      </c>
      <c r="N36" s="32" t="n">
        <v>132.095272429523</v>
      </c>
      <c r="O36" s="32" t="n">
        <v>125.642483633685</v>
      </c>
      <c r="P36" s="32" t="s">
        <v>42</v>
      </c>
      <c r="Q36" s="32" t="n">
        <v>129.375466693809</v>
      </c>
      <c r="R36" s="32" t="s">
        <v>42</v>
      </c>
      <c r="S36" s="32" t="n">
        <v>147.313211896585</v>
      </c>
      <c r="T36" s="32" t="n">
        <v>110.889571157481</v>
      </c>
      <c r="U36" s="32" t="s">
        <v>42</v>
      </c>
      <c r="V36" s="32" t="n">
        <v>123.085716582754</v>
      </c>
      <c r="W36" s="32" t="n">
        <v>123.42157831509</v>
      </c>
      <c r="X36" s="32" t="s">
        <v>42</v>
      </c>
      <c r="Y36" s="32" t="s">
        <v>42</v>
      </c>
      <c r="Z36" s="32" t="s">
        <v>42</v>
      </c>
      <c r="AA36" s="32" t="s">
        <v>42</v>
      </c>
      <c r="AB36" s="32" t="n">
        <v>117.373936958174</v>
      </c>
      <c r="AC36" s="32" t="s">
        <v>42</v>
      </c>
      <c r="AD36" s="32" t="s">
        <v>42</v>
      </c>
      <c r="AE36" s="32" t="s">
        <v>42</v>
      </c>
      <c r="AF36" s="32" t="n">
        <v>145.035190467859</v>
      </c>
      <c r="AG36" s="32" t="s">
        <v>42</v>
      </c>
      <c r="AH36" s="32" t="s">
        <v>42</v>
      </c>
      <c r="AI36" s="32" t="n">
        <v>102.819498736444</v>
      </c>
      <c r="AJ36" s="32" t="n">
        <v>132.442142126592</v>
      </c>
    </row>
    <row r="37" customFormat="false" ht="15.75" hidden="false" customHeight="true" outlineLevel="0" collapsed="false">
      <c r="A37" s="25" t="s">
        <v>80</v>
      </c>
      <c r="B37" s="15" t="n">
        <v>31</v>
      </c>
      <c r="C37" s="31" t="n">
        <v>74.5010938037127</v>
      </c>
      <c r="D37" s="31" t="s">
        <v>42</v>
      </c>
      <c r="E37" s="31" t="s">
        <v>42</v>
      </c>
      <c r="F37" s="31" t="n">
        <v>73.2076541058394</v>
      </c>
      <c r="G37" s="31" t="n">
        <v>72.5257606465414</v>
      </c>
      <c r="H37" s="31" t="n">
        <v>54.0048531349957</v>
      </c>
      <c r="I37" s="31" t="s">
        <v>42</v>
      </c>
      <c r="J37" s="31" t="s">
        <v>42</v>
      </c>
      <c r="K37" s="31" t="n">
        <v>86.948351226322</v>
      </c>
      <c r="L37" s="31" t="n">
        <v>87.5141413805198</v>
      </c>
      <c r="M37" s="31" t="s">
        <v>42</v>
      </c>
      <c r="N37" s="31" t="n">
        <v>74.5243365290032</v>
      </c>
      <c r="O37" s="31" t="n">
        <v>75.2271878655495</v>
      </c>
      <c r="P37" s="31" t="s">
        <v>42</v>
      </c>
      <c r="Q37" s="31" t="n">
        <v>65.8801366295645</v>
      </c>
      <c r="R37" s="31" t="s">
        <v>42</v>
      </c>
      <c r="S37" s="31" t="n">
        <v>60.2440892237381</v>
      </c>
      <c r="T37" s="31" t="n">
        <v>80.6670885018249</v>
      </c>
      <c r="U37" s="31" t="n">
        <v>78.5329843873291</v>
      </c>
      <c r="V37" s="31" t="n">
        <v>90.4011504056018</v>
      </c>
      <c r="W37" s="31" t="n">
        <v>59.5152071909761</v>
      </c>
      <c r="X37" s="31" t="s">
        <v>42</v>
      </c>
      <c r="Y37" s="31" t="s">
        <v>42</v>
      </c>
      <c r="Z37" s="31" t="s">
        <v>42</v>
      </c>
      <c r="AA37" s="31" t="s">
        <v>42</v>
      </c>
      <c r="AB37" s="31" t="n">
        <v>77.4896634372885</v>
      </c>
      <c r="AC37" s="31" t="s">
        <v>42</v>
      </c>
      <c r="AD37" s="31" t="s">
        <v>42</v>
      </c>
      <c r="AE37" s="31" t="s">
        <v>42</v>
      </c>
      <c r="AF37" s="31" t="s">
        <v>42</v>
      </c>
      <c r="AG37" s="31" t="s">
        <v>42</v>
      </c>
      <c r="AH37" s="31" t="s">
        <v>42</v>
      </c>
      <c r="AI37" s="31" t="n">
        <v>72.3163246212871</v>
      </c>
      <c r="AJ37" s="31" t="n">
        <v>79.2388371549833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29" t="s">
        <v>81</v>
      </c>
    </row>
    <row r="40" customFormat="false" ht="15.75" hidden="false" customHeight="true" outlineLevel="0" collapsed="false">
      <c r="A40" s="29" t="s">
        <v>82</v>
      </c>
    </row>
    <row r="41" customFormat="false" ht="15.75" hidden="false" customHeight="true" outlineLevel="0" collapsed="false">
      <c r="A41" s="29" t="s">
        <v>83</v>
      </c>
    </row>
    <row r="42" customFormat="false" ht="15.75" hidden="false" customHeight="true" outlineLevel="0" collapsed="false">
      <c r="A42" s="29" t="s">
        <v>84</v>
      </c>
    </row>
    <row r="43" customFormat="false" ht="15.75" hidden="false" customHeight="true" outlineLevel="0" collapsed="false">
      <c r="A43" s="29" t="s">
        <v>85</v>
      </c>
    </row>
    <row r="44" customFormat="false" ht="15.75" hidden="false" customHeight="true" outlineLevel="0" collapsed="false">
      <c r="A44" s="29"/>
    </row>
    <row r="45" customFormat="false" ht="15.75" hidden="false" customHeight="true" outlineLevel="0" collapsed="false">
      <c r="A45" s="29"/>
    </row>
    <row r="46" customFormat="false" ht="15.75" hidden="false" customHeight="true" outlineLevel="0" collapsed="false">
      <c r="A46" s="0" t="s">
        <v>8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1">
    <mergeCell ref="D1:E1"/>
  </mergeCells>
  <conditionalFormatting sqref="A35:A36">
    <cfRule type="expression" priority="2" aboveAverage="0" equalAverage="0" bottom="0" percent="0" rank="0" text="" dxfId="20">
      <formula>NOT(ISERROR(SEARCH("GDP",A35)))</formula>
    </cfRule>
    <cfRule type="expression" priority="3" aboveAverage="0" equalAverage="0" bottom="0" percent="0" rank="0" text="" dxfId="21">
      <formula>$C35=3133</formula>
    </cfRule>
    <cfRule type="expression" priority="4" aboveAverage="0" equalAverage="0" bottom="0" percent="0" rank="0" text="" dxfId="22">
      <formula>NOT(ISERROR(SEARCH("Sub-Industries",A35)))</formula>
    </cfRule>
  </conditionalFormatting>
  <conditionalFormatting sqref="C6:AJ37">
    <cfRule type="cellIs" priority="5" operator="equal" aboveAverage="0" equalAverage="0" bottom="0" percent="0" rank="0" text="" dxfId="23">
      <formula>0</formula>
    </cfRule>
    <cfRule type="expression" priority="6" aboveAverage="0" equalAverage="0" bottom="0" percent="0" rank="0" text="" dxfId="24">
      <formula>ISERROR(C6)</formula>
    </cfRule>
  </conditionalFormatting>
  <conditionalFormatting sqref="A9:A10 A14:A15 A18:A20 A23:A24 A26:A27 A29:A30">
    <cfRule type="expression" priority="7" aboveAverage="0" equalAverage="0" bottom="0" percent="0" rank="0" text="" dxfId="25">
      <formula>NOT(ISERROR(SEARCH("GDP",A9)))</formula>
    </cfRule>
    <cfRule type="expression" priority="8" aboveAverage="0" equalAverage="0" bottom="0" percent="0" rank="0" text="" dxfId="26">
      <formula>$C9=3133</formula>
    </cfRule>
    <cfRule type="expression" priority="9" aboveAverage="0" equalAverage="0" bottom="0" percent="0" rank="0" text="" dxfId="27">
      <formula>NOT(ISERROR(SEARCH("Sub-Industries",A9)))</formula>
    </cfRule>
  </conditionalFormatting>
  <conditionalFormatting sqref="A35:A36">
    <cfRule type="expression" priority="10" aboveAverage="0" equalAverage="0" bottom="0" percent="0" rank="0" text="" dxfId="28">
      <formula>NOT(ISERROR(SEARCH("GDP",A35)))</formula>
    </cfRule>
    <cfRule type="expression" priority="11" aboveAverage="0" equalAverage="0" bottom="0" percent="0" rank="0" text="" dxfId="29">
      <formula>$C35=3133</formula>
    </cfRule>
    <cfRule type="expression" priority="12" aboveAverage="0" equalAverage="0" bottom="0" percent="0" rank="0" text="" dxfId="30">
      <formula>NOT(ISERROR(SEARCH("Sub-Industries",A35)))</formula>
    </cfRule>
  </conditionalFormatting>
  <conditionalFormatting sqref="A9:A10 A14:A15 A18:A20 A23:A24 A26:A27 A29:A30">
    <cfRule type="expression" priority="13" aboveAverage="0" equalAverage="0" bottom="0" percent="0" rank="0" text="" dxfId="31">
      <formula>NOT(ISERROR(SEARCH("GDP",A9)))</formula>
    </cfRule>
    <cfRule type="expression" priority="14" aboveAverage="0" equalAverage="0" bottom="0" percent="0" rank="0" text="" dxfId="32">
      <formula>$C9=3133</formula>
    </cfRule>
    <cfRule type="expression" priority="15" aboveAverage="0" equalAverage="0" bottom="0" percent="0" rank="0" text="" dxfId="33">
      <formula>NOT(ISERROR(SEARCH("Sub-Industries",A9)))</formula>
    </cfRule>
  </conditionalFormatting>
  <conditionalFormatting sqref="A35:A36">
    <cfRule type="expression" priority="16" aboveAverage="0" equalAverage="0" bottom="0" percent="0" rank="0" text="" dxfId="34">
      <formula>NOT(ISERROR(SEARCH("GDP",A35)))</formula>
    </cfRule>
    <cfRule type="expression" priority="17" aboveAverage="0" equalAverage="0" bottom="0" percent="0" rank="0" text="" dxfId="35">
      <formula>$C35=3133</formula>
    </cfRule>
    <cfRule type="expression" priority="18" aboveAverage="0" equalAverage="0" bottom="0" percent="0" rank="0" text="" dxfId="36">
      <formula>NOT(ISERROR(SEARCH("Sub-Industries",A35)))</formula>
    </cfRule>
  </conditionalFormatting>
  <conditionalFormatting sqref="A9:A10 A14:A15 A18:A20 A23:A24 A26:A27 A29:A30">
    <cfRule type="expression" priority="19" aboveAverage="0" equalAverage="0" bottom="0" percent="0" rank="0" text="" dxfId="37">
      <formula>NOT(ISERROR(SEARCH("GDP",A9)))</formula>
    </cfRule>
    <cfRule type="expression" priority="20" aboveAverage="0" equalAverage="0" bottom="0" percent="0" rank="0" text="" dxfId="38">
      <formula>$C9=3133</formula>
    </cfRule>
    <cfRule type="expression" priority="21" aboveAverage="0" equalAverage="0" bottom="0" percent="0" rank="0" text="" dxfId="39">
      <formula>NOT(ISERROR(SEARCH("Sub-Industries",A9)))</formula>
    </cfRule>
  </conditionalFormatting>
  <hyperlinks>
    <hyperlink ref="A1" location="TOC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0.71"/>
    <col collapsed="false" customWidth="true" hidden="false" outlineLevel="0" max="36" min="3" style="0" width="11.28"/>
  </cols>
  <sheetData>
    <row r="1" customFormat="false" ht="15.75" hidden="false" customHeight="true" outlineLevel="0" collapsed="false">
      <c r="A1" s="3" t="s">
        <v>0</v>
      </c>
      <c r="N1" s="4"/>
      <c r="O1" s="4"/>
    </row>
    <row r="2" customFormat="false" ht="15.75" hidden="false" customHeight="true" outlineLevel="0" collapsed="false">
      <c r="A2" s="3"/>
    </row>
    <row r="3" customFormat="false" ht="12.75" hidden="false" customHeight="true" outlineLevel="0" collapsed="false"/>
    <row r="4" customFormat="false" ht="21" hidden="false" customHeight="true" outlineLevel="0" collapsed="false">
      <c r="A4" s="5" t="s">
        <v>88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2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31</v>
      </c>
      <c r="AE5" s="10" t="s">
        <v>32</v>
      </c>
      <c r="AF5" s="10" t="s">
        <v>33</v>
      </c>
      <c r="AG5" s="10" t="s">
        <v>34</v>
      </c>
      <c r="AH5" s="10" t="s">
        <v>35</v>
      </c>
      <c r="AI5" s="10" t="s">
        <v>36</v>
      </c>
      <c r="AJ5" s="10" t="s">
        <v>37</v>
      </c>
    </row>
    <row r="6" customFormat="false" ht="15.75" hidden="false" customHeight="true" outlineLevel="0" collapsed="false">
      <c r="A6" s="11" t="s">
        <v>38</v>
      </c>
      <c r="B6" s="12" t="s">
        <v>39</v>
      </c>
      <c r="C6" s="30" t="n">
        <v>100</v>
      </c>
      <c r="D6" s="30" t="n">
        <v>52.9100765372799</v>
      </c>
      <c r="E6" s="30" t="n">
        <v>133.665800208904</v>
      </c>
      <c r="F6" s="30" t="n">
        <v>116.432262547225</v>
      </c>
      <c r="G6" s="30" t="n">
        <v>146.308248093104</v>
      </c>
      <c r="H6" s="30" t="n">
        <v>31.4128520515135</v>
      </c>
      <c r="I6" s="30" t="n">
        <v>102.59494646202</v>
      </c>
      <c r="J6" s="30" t="n">
        <v>33.5018746265373</v>
      </c>
      <c r="K6" s="30" t="n">
        <v>135.891392663295</v>
      </c>
      <c r="L6" s="30" t="n">
        <v>29.1792956892327</v>
      </c>
      <c r="M6" s="30" t="n">
        <v>119.436852455462</v>
      </c>
      <c r="N6" s="30" t="n">
        <v>111.609313607721</v>
      </c>
      <c r="O6" s="30" t="n">
        <v>128.380481653788</v>
      </c>
      <c r="P6" s="30" t="n">
        <v>54.4298749671603</v>
      </c>
      <c r="Q6" s="30" t="n">
        <v>25.0857454086606</v>
      </c>
      <c r="R6" s="30" t="n">
        <v>107.016852505022</v>
      </c>
      <c r="S6" s="30" t="n">
        <v>56.4626648941012</v>
      </c>
      <c r="T6" s="30" t="n">
        <v>95.8307383106368</v>
      </c>
      <c r="U6" s="30" t="n">
        <v>99.0696646767552</v>
      </c>
      <c r="V6" s="30" t="n">
        <v>58.0773679227597</v>
      </c>
      <c r="W6" s="30" t="n">
        <v>17.8430094148849</v>
      </c>
      <c r="X6" s="30" t="n">
        <v>111.081170535075</v>
      </c>
      <c r="Y6" s="30" t="n">
        <v>69.4375797852356</v>
      </c>
      <c r="Z6" s="30" t="n">
        <v>177.625911815498</v>
      </c>
      <c r="AA6" s="30" t="n">
        <v>5.8916697556431</v>
      </c>
      <c r="AB6" s="30" t="n">
        <v>23.1324495327862</v>
      </c>
      <c r="AC6" s="30" t="n">
        <v>33.913928775281</v>
      </c>
      <c r="AD6" s="30" t="n">
        <v>67.7461965109501</v>
      </c>
      <c r="AE6" s="30" t="n">
        <v>31.668725166888</v>
      </c>
      <c r="AF6" s="30" t="n">
        <v>75.2279298117881</v>
      </c>
      <c r="AG6" s="30" t="n">
        <v>139.628165088564</v>
      </c>
      <c r="AH6" s="30" t="n">
        <v>162.027033744817</v>
      </c>
      <c r="AI6" s="30" t="n">
        <v>26.5097577030464</v>
      </c>
      <c r="AJ6" s="30" t="n">
        <v>87.5658360108534</v>
      </c>
    </row>
    <row r="7" customFormat="false" ht="15.75" hidden="false" customHeight="true" outlineLevel="0" collapsed="false">
      <c r="A7" s="14" t="s">
        <v>40</v>
      </c>
      <c r="B7" s="15" t="s">
        <v>41</v>
      </c>
      <c r="C7" s="31" t="n">
        <v>100</v>
      </c>
      <c r="D7" s="31" t="s">
        <v>42</v>
      </c>
      <c r="E7" s="31" t="n">
        <v>151.519913112021</v>
      </c>
      <c r="F7" s="31" t="n">
        <v>119.34423459066</v>
      </c>
      <c r="G7" s="31" t="n">
        <v>170.012156035646</v>
      </c>
      <c r="H7" s="31" t="n">
        <v>32.3743521265094</v>
      </c>
      <c r="I7" s="31" t="s">
        <v>42</v>
      </c>
      <c r="J7" s="31" t="s">
        <v>42</v>
      </c>
      <c r="K7" s="31" t="n">
        <v>164.237689030462</v>
      </c>
      <c r="L7" s="31" t="s">
        <v>42</v>
      </c>
      <c r="M7" s="31" t="s">
        <v>42</v>
      </c>
      <c r="N7" s="31" t="s">
        <v>42</v>
      </c>
      <c r="O7" s="31" t="n">
        <v>115.885847402449</v>
      </c>
      <c r="P7" s="31" t="s">
        <v>42</v>
      </c>
      <c r="Q7" s="31" t="n">
        <v>26.3081349934835</v>
      </c>
      <c r="R7" s="31" t="s">
        <v>42</v>
      </c>
      <c r="S7" s="31" t="n">
        <v>50.1819199261865</v>
      </c>
      <c r="T7" s="31" t="n">
        <v>124.984048654012</v>
      </c>
      <c r="U7" s="31" t="n">
        <v>93.2973125582561</v>
      </c>
      <c r="V7" s="31" t="n">
        <v>57.2662133651535</v>
      </c>
      <c r="W7" s="31" t="n">
        <v>20.3116167843899</v>
      </c>
      <c r="X7" s="31" t="s">
        <v>42</v>
      </c>
      <c r="Y7" s="31" t="s">
        <v>42</v>
      </c>
      <c r="Z7" s="31" t="n">
        <v>207.060034547911</v>
      </c>
      <c r="AA7" s="31" t="s">
        <v>42</v>
      </c>
      <c r="AB7" s="31" t="s">
        <v>42</v>
      </c>
      <c r="AC7" s="31" t="n">
        <v>44.6634123601011</v>
      </c>
      <c r="AD7" s="31" t="s">
        <v>42</v>
      </c>
      <c r="AE7" s="31" t="s">
        <v>42</v>
      </c>
      <c r="AF7" s="31" t="n">
        <v>84.7741140169934</v>
      </c>
      <c r="AG7" s="31" t="n">
        <v>156.56578302153</v>
      </c>
      <c r="AH7" s="31" t="s">
        <v>42</v>
      </c>
      <c r="AI7" s="31" t="s">
        <v>42</v>
      </c>
      <c r="AJ7" s="31" t="n">
        <v>99.1155498164051</v>
      </c>
    </row>
    <row r="8" customFormat="false" ht="15.75" hidden="false" customHeight="true" outlineLevel="0" collapsed="false">
      <c r="A8" s="17" t="s">
        <v>43</v>
      </c>
      <c r="B8" s="18" t="s">
        <v>44</v>
      </c>
      <c r="C8" s="32" t="s">
        <v>42</v>
      </c>
      <c r="D8" s="32" t="s">
        <v>42</v>
      </c>
      <c r="E8" s="32" t="s">
        <v>42</v>
      </c>
      <c r="F8" s="32" t="s">
        <v>42</v>
      </c>
      <c r="G8" s="32" t="s">
        <v>42</v>
      </c>
      <c r="H8" s="32" t="s">
        <v>42</v>
      </c>
      <c r="I8" s="32" t="s">
        <v>42</v>
      </c>
      <c r="J8" s="32" t="s">
        <v>42</v>
      </c>
      <c r="K8" s="32" t="s">
        <v>42</v>
      </c>
      <c r="L8" s="32" t="s">
        <v>42</v>
      </c>
      <c r="M8" s="32" t="s">
        <v>42</v>
      </c>
      <c r="N8" s="32" t="s">
        <v>42</v>
      </c>
      <c r="O8" s="32" t="s">
        <v>42</v>
      </c>
      <c r="P8" s="32" t="s">
        <v>42</v>
      </c>
      <c r="Q8" s="32" t="s">
        <v>42</v>
      </c>
      <c r="R8" s="32" t="s">
        <v>42</v>
      </c>
      <c r="S8" s="32" t="s">
        <v>42</v>
      </c>
      <c r="T8" s="32" t="s">
        <v>42</v>
      </c>
      <c r="U8" s="32" t="s">
        <v>42</v>
      </c>
      <c r="V8" s="32" t="s">
        <v>42</v>
      </c>
      <c r="W8" s="32" t="s">
        <v>42</v>
      </c>
      <c r="X8" s="32" t="s">
        <v>42</v>
      </c>
      <c r="Y8" s="32" t="s">
        <v>42</v>
      </c>
      <c r="Z8" s="32" t="s">
        <v>42</v>
      </c>
      <c r="AA8" s="32" t="s">
        <v>42</v>
      </c>
      <c r="AB8" s="32" t="s">
        <v>42</v>
      </c>
      <c r="AC8" s="32" t="s">
        <v>42</v>
      </c>
      <c r="AD8" s="32" t="s">
        <v>42</v>
      </c>
      <c r="AE8" s="32" t="s">
        <v>42</v>
      </c>
      <c r="AF8" s="32" t="s">
        <v>42</v>
      </c>
      <c r="AG8" s="32" t="s">
        <v>42</v>
      </c>
      <c r="AH8" s="32" t="s">
        <v>42</v>
      </c>
      <c r="AI8" s="32" t="s">
        <v>42</v>
      </c>
      <c r="AJ8" s="32" t="s">
        <v>42</v>
      </c>
    </row>
    <row r="9" customFormat="false" ht="15.75" hidden="false" customHeight="true" outlineLevel="0" collapsed="false">
      <c r="A9" s="20" t="s">
        <v>45</v>
      </c>
      <c r="B9" s="15" t="n">
        <v>10</v>
      </c>
      <c r="C9" s="31" t="n">
        <v>100</v>
      </c>
      <c r="D9" s="31" t="s">
        <v>42</v>
      </c>
      <c r="E9" s="31" t="n">
        <v>149.140133235656</v>
      </c>
      <c r="F9" s="31" t="n">
        <v>114.67686946564</v>
      </c>
      <c r="G9" s="31" t="n">
        <v>170.849637901037</v>
      </c>
      <c r="H9" s="31" t="n">
        <v>32.1491371354143</v>
      </c>
      <c r="I9" s="31" t="s">
        <v>42</v>
      </c>
      <c r="J9" s="31" t="s">
        <v>42</v>
      </c>
      <c r="K9" s="31" t="n">
        <v>169.579284318919</v>
      </c>
      <c r="L9" s="31" t="n">
        <v>35.0601050254133</v>
      </c>
      <c r="M9" s="31" t="s">
        <v>42</v>
      </c>
      <c r="N9" s="31" t="n">
        <v>116.376037292225</v>
      </c>
      <c r="O9" s="31" t="n">
        <v>112.63367311981</v>
      </c>
      <c r="P9" s="31" t="s">
        <v>42</v>
      </c>
      <c r="Q9" s="31" t="n">
        <v>25.0853841077648</v>
      </c>
      <c r="R9" s="31" t="s">
        <v>42</v>
      </c>
      <c r="S9" s="31" t="n">
        <v>49.8058370058895</v>
      </c>
      <c r="T9" s="31" t="n">
        <v>126.564786409245</v>
      </c>
      <c r="U9" s="31" t="s">
        <v>42</v>
      </c>
      <c r="V9" s="31" t="n">
        <v>56.9716038386984</v>
      </c>
      <c r="W9" s="31" t="n">
        <v>20.9408090738061</v>
      </c>
      <c r="X9" s="31" t="s">
        <v>42</v>
      </c>
      <c r="Y9" s="31" t="n">
        <v>89.4864264392242</v>
      </c>
      <c r="Z9" s="31" t="s">
        <v>42</v>
      </c>
      <c r="AA9" s="31" t="s">
        <v>42</v>
      </c>
      <c r="AB9" s="31" t="n">
        <v>27.0097686191115</v>
      </c>
      <c r="AC9" s="31" t="s">
        <v>42</v>
      </c>
      <c r="AD9" s="31" t="s">
        <v>42</v>
      </c>
      <c r="AE9" s="31" t="s">
        <v>42</v>
      </c>
      <c r="AF9" s="31" t="n">
        <v>82.3901651090474</v>
      </c>
      <c r="AG9" s="31" t="s">
        <v>42</v>
      </c>
      <c r="AH9" s="31" t="s">
        <v>42</v>
      </c>
      <c r="AI9" s="31" t="s">
        <v>42</v>
      </c>
      <c r="AJ9" s="31" t="n">
        <v>96.7579494877479</v>
      </c>
    </row>
    <row r="10" customFormat="false" ht="15.75" hidden="false" customHeight="true" outlineLevel="0" collapsed="false">
      <c r="A10" s="21" t="s">
        <v>46</v>
      </c>
      <c r="B10" s="18" t="n">
        <v>11</v>
      </c>
      <c r="C10" s="32" t="s">
        <v>42</v>
      </c>
      <c r="D10" s="32" t="s">
        <v>42</v>
      </c>
      <c r="E10" s="32" t="s">
        <v>42</v>
      </c>
      <c r="F10" s="32" t="s">
        <v>42</v>
      </c>
      <c r="G10" s="32" t="s">
        <v>42</v>
      </c>
      <c r="H10" s="32" t="s">
        <v>42</v>
      </c>
      <c r="I10" s="32" t="s">
        <v>42</v>
      </c>
      <c r="J10" s="32" t="s">
        <v>42</v>
      </c>
      <c r="K10" s="32" t="s">
        <v>42</v>
      </c>
      <c r="L10" s="32" t="s">
        <v>42</v>
      </c>
      <c r="M10" s="32" t="s">
        <v>42</v>
      </c>
      <c r="N10" s="32" t="s">
        <v>42</v>
      </c>
      <c r="O10" s="32" t="s">
        <v>42</v>
      </c>
      <c r="P10" s="32" t="s">
        <v>42</v>
      </c>
      <c r="Q10" s="32" t="s">
        <v>42</v>
      </c>
      <c r="R10" s="32" t="s">
        <v>42</v>
      </c>
      <c r="S10" s="32" t="s">
        <v>42</v>
      </c>
      <c r="T10" s="32" t="s">
        <v>42</v>
      </c>
      <c r="U10" s="32" t="s">
        <v>42</v>
      </c>
      <c r="V10" s="32" t="s">
        <v>42</v>
      </c>
      <c r="W10" s="32" t="s">
        <v>42</v>
      </c>
      <c r="X10" s="32" t="s">
        <v>42</v>
      </c>
      <c r="Y10" s="32" t="s">
        <v>42</v>
      </c>
      <c r="Z10" s="32" t="s">
        <v>42</v>
      </c>
      <c r="AA10" s="32" t="s">
        <v>42</v>
      </c>
      <c r="AB10" s="32" t="s">
        <v>42</v>
      </c>
      <c r="AC10" s="32" t="s">
        <v>42</v>
      </c>
      <c r="AD10" s="32" t="s">
        <v>42</v>
      </c>
      <c r="AE10" s="32" t="s">
        <v>42</v>
      </c>
      <c r="AF10" s="32" t="s">
        <v>42</v>
      </c>
      <c r="AG10" s="32" t="s">
        <v>42</v>
      </c>
      <c r="AH10" s="32" t="s">
        <v>42</v>
      </c>
      <c r="AI10" s="32" t="s">
        <v>42</v>
      </c>
      <c r="AJ10" s="32" t="s">
        <v>42</v>
      </c>
    </row>
    <row r="11" customFormat="false" ht="15.75" hidden="false" customHeight="true" outlineLevel="0" collapsed="false">
      <c r="A11" s="22" t="s">
        <v>47</v>
      </c>
      <c r="B11" s="15" t="n">
        <v>12</v>
      </c>
      <c r="C11" s="31" t="s">
        <v>42</v>
      </c>
      <c r="D11" s="31" t="s">
        <v>42</v>
      </c>
      <c r="E11" s="31" t="s">
        <v>42</v>
      </c>
      <c r="F11" s="31" t="s">
        <v>42</v>
      </c>
      <c r="G11" s="31" t="s">
        <v>42</v>
      </c>
      <c r="H11" s="31" t="s">
        <v>42</v>
      </c>
      <c r="I11" s="31" t="s">
        <v>42</v>
      </c>
      <c r="J11" s="31" t="s">
        <v>42</v>
      </c>
      <c r="K11" s="31" t="s">
        <v>42</v>
      </c>
      <c r="L11" s="31" t="s">
        <v>42</v>
      </c>
      <c r="M11" s="31" t="s">
        <v>42</v>
      </c>
      <c r="N11" s="31" t="s">
        <v>42</v>
      </c>
      <c r="O11" s="31" t="s">
        <v>42</v>
      </c>
      <c r="P11" s="31" t="s">
        <v>42</v>
      </c>
      <c r="Q11" s="31" t="s">
        <v>42</v>
      </c>
      <c r="R11" s="31" t="s">
        <v>42</v>
      </c>
      <c r="S11" s="31" t="s">
        <v>42</v>
      </c>
      <c r="T11" s="31" t="s">
        <v>42</v>
      </c>
      <c r="U11" s="31" t="s">
        <v>42</v>
      </c>
      <c r="V11" s="31" t="s">
        <v>42</v>
      </c>
      <c r="W11" s="31" t="s">
        <v>42</v>
      </c>
      <c r="X11" s="31" t="s">
        <v>42</v>
      </c>
      <c r="Y11" s="31" t="s">
        <v>42</v>
      </c>
      <c r="Z11" s="31" t="s">
        <v>42</v>
      </c>
      <c r="AA11" s="31" t="s">
        <v>42</v>
      </c>
      <c r="AB11" s="31" t="s">
        <v>42</v>
      </c>
      <c r="AC11" s="31" t="s">
        <v>42</v>
      </c>
      <c r="AD11" s="31" t="s">
        <v>42</v>
      </c>
      <c r="AE11" s="31" t="s">
        <v>42</v>
      </c>
      <c r="AF11" s="31" t="s">
        <v>42</v>
      </c>
      <c r="AG11" s="31" t="s">
        <v>42</v>
      </c>
      <c r="AH11" s="31" t="s">
        <v>42</v>
      </c>
      <c r="AI11" s="31" t="s">
        <v>42</v>
      </c>
      <c r="AJ11" s="31" t="s">
        <v>42</v>
      </c>
    </row>
    <row r="12" customFormat="false" ht="15.75" hidden="false" customHeight="true" outlineLevel="0" collapsed="false">
      <c r="A12" s="23" t="s">
        <v>48</v>
      </c>
      <c r="B12" s="18" t="s">
        <v>49</v>
      </c>
      <c r="C12" s="32" t="n">
        <v>100</v>
      </c>
      <c r="D12" s="32" t="s">
        <v>42</v>
      </c>
      <c r="E12" s="32" t="s">
        <v>42</v>
      </c>
      <c r="F12" s="32" t="n">
        <v>131.391114842131</v>
      </c>
      <c r="G12" s="32" t="n">
        <v>169.28262562013</v>
      </c>
      <c r="H12" s="32" t="n">
        <v>21.8629328507644</v>
      </c>
      <c r="I12" s="32" t="s">
        <v>42</v>
      </c>
      <c r="J12" s="32" t="s">
        <v>42</v>
      </c>
      <c r="K12" s="32" t="n">
        <v>177.887582432285</v>
      </c>
      <c r="L12" s="32" t="n">
        <v>29.2633254421828</v>
      </c>
      <c r="M12" s="32" t="s">
        <v>42</v>
      </c>
      <c r="N12" s="32" t="n">
        <v>129.595762820171</v>
      </c>
      <c r="O12" s="32" t="n">
        <v>144.171468867521</v>
      </c>
      <c r="P12" s="32" t="s">
        <v>42</v>
      </c>
      <c r="Q12" s="32" t="n">
        <v>21.3950544442265</v>
      </c>
      <c r="R12" s="32" t="s">
        <v>42</v>
      </c>
      <c r="S12" s="32" t="n">
        <v>53.3167321080587</v>
      </c>
      <c r="T12" s="32" t="n">
        <v>112.792456829136</v>
      </c>
      <c r="U12" s="32" t="s">
        <v>42</v>
      </c>
      <c r="V12" s="32" t="n">
        <v>59.7455461622129</v>
      </c>
      <c r="W12" s="32" t="n">
        <v>13.5400623098633</v>
      </c>
      <c r="X12" s="32" t="s">
        <v>42</v>
      </c>
      <c r="Y12" s="32" t="n">
        <v>88.9605945073284</v>
      </c>
      <c r="Z12" s="32" t="n">
        <v>211.810533191211</v>
      </c>
      <c r="AA12" s="32" t="s">
        <v>42</v>
      </c>
      <c r="AB12" s="32" t="n">
        <v>21.6833712546872</v>
      </c>
      <c r="AC12" s="32" t="n">
        <v>36.1789989484267</v>
      </c>
      <c r="AD12" s="32" t="s">
        <v>42</v>
      </c>
      <c r="AE12" s="32" t="s">
        <v>42</v>
      </c>
      <c r="AF12" s="32" t="n">
        <v>78.6522782106085</v>
      </c>
      <c r="AG12" s="32" t="n">
        <v>172.796096785569</v>
      </c>
      <c r="AH12" s="32" t="s">
        <v>42</v>
      </c>
      <c r="AI12" s="32" t="s">
        <v>42</v>
      </c>
      <c r="AJ12" s="32" t="n">
        <v>99.3371337968449</v>
      </c>
    </row>
    <row r="13" customFormat="false" ht="15.75" hidden="false" customHeight="true" outlineLevel="0" collapsed="false">
      <c r="A13" s="22" t="s">
        <v>50</v>
      </c>
      <c r="B13" s="15" t="s">
        <v>51</v>
      </c>
      <c r="C13" s="31" t="n">
        <v>100</v>
      </c>
      <c r="D13" s="31" t="s">
        <v>42</v>
      </c>
      <c r="E13" s="31" t="s">
        <v>42</v>
      </c>
      <c r="F13" s="31" t="n">
        <v>136.544301759608</v>
      </c>
      <c r="G13" s="31" t="n">
        <v>169.451722311942</v>
      </c>
      <c r="H13" s="31" t="n">
        <v>22.8186542405224</v>
      </c>
      <c r="I13" s="31" t="s">
        <v>42</v>
      </c>
      <c r="J13" s="31" t="s">
        <v>42</v>
      </c>
      <c r="K13" s="31" t="n">
        <v>177.15860110518</v>
      </c>
      <c r="L13" s="31" t="n">
        <v>29.3140801809872</v>
      </c>
      <c r="M13" s="31" t="s">
        <v>42</v>
      </c>
      <c r="N13" s="31" t="n">
        <v>130.380227876936</v>
      </c>
      <c r="O13" s="31" t="n">
        <v>142.094076326554</v>
      </c>
      <c r="P13" s="31" t="s">
        <v>42</v>
      </c>
      <c r="Q13" s="31" t="n">
        <v>21.4304246880273</v>
      </c>
      <c r="R13" s="31" t="s">
        <v>42</v>
      </c>
      <c r="S13" s="31" t="n">
        <v>52.9973531163728</v>
      </c>
      <c r="T13" s="31" t="n">
        <v>113.733210060485</v>
      </c>
      <c r="U13" s="31" t="n">
        <v>97.8667714447353</v>
      </c>
      <c r="V13" s="31" t="n">
        <v>60.3415409902651</v>
      </c>
      <c r="W13" s="31" t="n">
        <v>14.0609462982965</v>
      </c>
      <c r="X13" s="31" t="s">
        <v>42</v>
      </c>
      <c r="Y13" s="31" t="s">
        <v>42</v>
      </c>
      <c r="Z13" s="31" t="s">
        <v>42</v>
      </c>
      <c r="AA13" s="31" t="s">
        <v>42</v>
      </c>
      <c r="AB13" s="31" t="n">
        <v>21.7925550439536</v>
      </c>
      <c r="AC13" s="31" t="s">
        <v>42</v>
      </c>
      <c r="AD13" s="31" t="s">
        <v>42</v>
      </c>
      <c r="AE13" s="31" t="s">
        <v>42</v>
      </c>
      <c r="AF13" s="31" t="n">
        <v>82.8941331311079</v>
      </c>
      <c r="AG13" s="31" t="s">
        <v>42</v>
      </c>
      <c r="AH13" s="31" t="s">
        <v>42</v>
      </c>
      <c r="AI13" s="31" t="s">
        <v>42</v>
      </c>
      <c r="AJ13" s="31" t="n">
        <v>99.2701308197832</v>
      </c>
    </row>
    <row r="14" customFormat="false" ht="15.75" hidden="false" customHeight="true" outlineLevel="0" collapsed="false">
      <c r="A14" s="21" t="s">
        <v>52</v>
      </c>
      <c r="B14" s="18" t="n">
        <v>13</v>
      </c>
      <c r="C14" s="32" t="n">
        <v>100</v>
      </c>
      <c r="D14" s="32" t="s">
        <v>42</v>
      </c>
      <c r="E14" s="32" t="s">
        <v>42</v>
      </c>
      <c r="F14" s="32" t="n">
        <v>143.277850808358</v>
      </c>
      <c r="G14" s="32" t="n">
        <v>173.289217986782</v>
      </c>
      <c r="H14" s="32" t="n">
        <v>31.4392594928603</v>
      </c>
      <c r="I14" s="32" t="s">
        <v>42</v>
      </c>
      <c r="J14" s="32" t="s">
        <v>42</v>
      </c>
      <c r="K14" s="32" t="n">
        <v>177.681085994786</v>
      </c>
      <c r="L14" s="32" t="n">
        <v>33.7584859206226</v>
      </c>
      <c r="M14" s="32" t="s">
        <v>42</v>
      </c>
      <c r="N14" s="32" t="n">
        <v>127.106555145941</v>
      </c>
      <c r="O14" s="32" t="n">
        <v>139.892654140775</v>
      </c>
      <c r="P14" s="32" t="s">
        <v>42</v>
      </c>
      <c r="Q14" s="32" t="n">
        <v>25.3228383085268</v>
      </c>
      <c r="R14" s="32" t="s">
        <v>42</v>
      </c>
      <c r="S14" s="32" t="n">
        <v>58.2099601182967</v>
      </c>
      <c r="T14" s="32" t="n">
        <v>124.64511204469</v>
      </c>
      <c r="U14" s="32" t="s">
        <v>42</v>
      </c>
      <c r="V14" s="32" t="n">
        <v>55.4549764812871</v>
      </c>
      <c r="W14" s="32" t="n">
        <v>15.9975458892664</v>
      </c>
      <c r="X14" s="32" t="s">
        <v>42</v>
      </c>
      <c r="Y14" s="32" t="s">
        <v>42</v>
      </c>
      <c r="Z14" s="32" t="s">
        <v>42</v>
      </c>
      <c r="AA14" s="32" t="s">
        <v>42</v>
      </c>
      <c r="AB14" s="32" t="n">
        <v>25.1196920439509</v>
      </c>
      <c r="AC14" s="32" t="s">
        <v>42</v>
      </c>
      <c r="AD14" s="32" t="s">
        <v>42</v>
      </c>
      <c r="AE14" s="32" t="s">
        <v>42</v>
      </c>
      <c r="AF14" s="32" t="n">
        <v>85.3992608922567</v>
      </c>
      <c r="AG14" s="32" t="s">
        <v>42</v>
      </c>
      <c r="AH14" s="32" t="s">
        <v>42</v>
      </c>
      <c r="AI14" s="32" t="n">
        <v>30.1574934697629</v>
      </c>
      <c r="AJ14" s="32" t="n">
        <v>102.728975291815</v>
      </c>
    </row>
    <row r="15" customFormat="false" ht="15.75" hidden="false" customHeight="true" outlineLevel="0" collapsed="false">
      <c r="A15" s="20" t="s">
        <v>53</v>
      </c>
      <c r="B15" s="15" t="n">
        <v>14</v>
      </c>
      <c r="C15" s="31" t="n">
        <v>100</v>
      </c>
      <c r="D15" s="31" t="s">
        <v>42</v>
      </c>
      <c r="E15" s="31" t="s">
        <v>42</v>
      </c>
      <c r="F15" s="31" t="n">
        <v>127.936802734911</v>
      </c>
      <c r="G15" s="31" t="n">
        <v>155.733242674424</v>
      </c>
      <c r="H15" s="31" t="n">
        <v>19.1312283493877</v>
      </c>
      <c r="I15" s="31" t="s">
        <v>42</v>
      </c>
      <c r="J15" s="31" t="s">
        <v>42</v>
      </c>
      <c r="K15" s="31" t="n">
        <v>176.636992323319</v>
      </c>
      <c r="L15" s="31" t="n">
        <v>26.7436696951675</v>
      </c>
      <c r="M15" s="31" t="s">
        <v>42</v>
      </c>
      <c r="N15" s="31" t="n">
        <v>134.824073173806</v>
      </c>
      <c r="O15" s="31" t="n">
        <v>147.327381973877</v>
      </c>
      <c r="P15" s="31" t="s">
        <v>42</v>
      </c>
      <c r="Q15" s="31" t="n">
        <v>19.4894271063165</v>
      </c>
      <c r="R15" s="31" t="s">
        <v>42</v>
      </c>
      <c r="S15" s="31" t="n">
        <v>48.858456253388</v>
      </c>
      <c r="T15" s="31" t="n">
        <v>105.571963523726</v>
      </c>
      <c r="U15" s="31" t="s">
        <v>42</v>
      </c>
      <c r="V15" s="31" t="n">
        <v>66.2375710922277</v>
      </c>
      <c r="W15" s="31" t="n">
        <v>12.1141759707579</v>
      </c>
      <c r="X15" s="31" t="s">
        <v>42</v>
      </c>
      <c r="Y15" s="31" t="s">
        <v>42</v>
      </c>
      <c r="Z15" s="31" t="s">
        <v>42</v>
      </c>
      <c r="AA15" s="31" t="s">
        <v>42</v>
      </c>
      <c r="AB15" s="31" t="n">
        <v>20.24056215315</v>
      </c>
      <c r="AC15" s="31" t="s">
        <v>42</v>
      </c>
      <c r="AD15" s="31" t="s">
        <v>42</v>
      </c>
      <c r="AE15" s="31" t="s">
        <v>42</v>
      </c>
      <c r="AF15" s="31" t="n">
        <v>81.1420131248305</v>
      </c>
      <c r="AG15" s="31" t="s">
        <v>42</v>
      </c>
      <c r="AH15" s="31" t="s">
        <v>42</v>
      </c>
      <c r="AI15" s="31" t="s">
        <v>42</v>
      </c>
      <c r="AJ15" s="31" t="n">
        <v>91.5404015726118</v>
      </c>
    </row>
    <row r="16" customFormat="false" ht="15.75" hidden="false" customHeight="true" outlineLevel="0" collapsed="false">
      <c r="A16" s="24" t="s">
        <v>54</v>
      </c>
      <c r="B16" s="18" t="n">
        <v>15</v>
      </c>
      <c r="C16" s="32" t="n">
        <v>100</v>
      </c>
      <c r="D16" s="32" t="s">
        <v>42</v>
      </c>
      <c r="E16" s="32" t="s">
        <v>42</v>
      </c>
      <c r="F16" s="32" t="n">
        <v>109.392686121449</v>
      </c>
      <c r="G16" s="32" t="n">
        <v>166.256601235851</v>
      </c>
      <c r="H16" s="32" t="n">
        <v>18.5050844610368</v>
      </c>
      <c r="I16" s="32" t="s">
        <v>42</v>
      </c>
      <c r="J16" s="32" t="s">
        <v>42</v>
      </c>
      <c r="K16" s="32" t="s">
        <v>42</v>
      </c>
      <c r="L16" s="32" t="n">
        <v>28.0132558715307</v>
      </c>
      <c r="M16" s="32" t="s">
        <v>42</v>
      </c>
      <c r="N16" s="32" t="n">
        <v>119.957781572413</v>
      </c>
      <c r="O16" s="32" t="n">
        <v>147.380277575436</v>
      </c>
      <c r="P16" s="32" t="s">
        <v>42</v>
      </c>
      <c r="Q16" s="32" t="n">
        <v>20.0163918106724</v>
      </c>
      <c r="R16" s="32" t="s">
        <v>42</v>
      </c>
      <c r="S16" s="32" t="n">
        <v>46.6166310620422</v>
      </c>
      <c r="T16" s="32" t="n">
        <v>103.458889584894</v>
      </c>
      <c r="U16" s="32" t="s">
        <v>42</v>
      </c>
      <c r="V16" s="32" t="n">
        <v>53.3684377011843</v>
      </c>
      <c r="W16" s="32" t="n">
        <v>11.485765196323</v>
      </c>
      <c r="X16" s="32" t="s">
        <v>42</v>
      </c>
      <c r="Y16" s="32" t="s">
        <v>42</v>
      </c>
      <c r="Z16" s="32" t="s">
        <v>42</v>
      </c>
      <c r="AA16" s="32" t="s">
        <v>42</v>
      </c>
      <c r="AB16" s="32" t="n">
        <v>20.1739689159733</v>
      </c>
      <c r="AC16" s="32" t="s">
        <v>42</v>
      </c>
      <c r="AD16" s="32" t="s">
        <v>42</v>
      </c>
      <c r="AE16" s="32" t="s">
        <v>42</v>
      </c>
      <c r="AF16" s="32" t="n">
        <v>60.5025418673199</v>
      </c>
      <c r="AG16" s="32" t="s">
        <v>42</v>
      </c>
      <c r="AH16" s="32" t="s">
        <v>42</v>
      </c>
      <c r="AI16" s="32" t="s">
        <v>42</v>
      </c>
      <c r="AJ16" s="32" t="n">
        <v>96.190938573044</v>
      </c>
    </row>
    <row r="17" customFormat="false" ht="15.75" hidden="false" customHeight="true" outlineLevel="0" collapsed="false">
      <c r="A17" s="25" t="s">
        <v>55</v>
      </c>
      <c r="B17" s="15" t="s">
        <v>56</v>
      </c>
      <c r="C17" s="31" t="n">
        <v>100</v>
      </c>
      <c r="D17" s="31" t="s">
        <v>42</v>
      </c>
      <c r="E17" s="31" t="n">
        <v>134.515094224833</v>
      </c>
      <c r="F17" s="31" t="n">
        <v>123.866177021362</v>
      </c>
      <c r="G17" s="31" t="n">
        <v>151.959191010215</v>
      </c>
      <c r="H17" s="31" t="n">
        <v>30.8232503836093</v>
      </c>
      <c r="I17" s="31" t="s">
        <v>42</v>
      </c>
      <c r="J17" s="31" t="s">
        <v>42</v>
      </c>
      <c r="K17" s="31" t="n">
        <v>144.641552502323</v>
      </c>
      <c r="L17" s="31" t="n">
        <v>36.2864741422811</v>
      </c>
      <c r="M17" s="31" t="s">
        <v>42</v>
      </c>
      <c r="N17" s="31" t="n">
        <v>112.127757800762</v>
      </c>
      <c r="O17" s="31" t="n">
        <v>123.264252677833</v>
      </c>
      <c r="P17" s="31" t="s">
        <v>42</v>
      </c>
      <c r="Q17" s="31" t="n">
        <v>24.9393344932749</v>
      </c>
      <c r="R17" s="31" t="s">
        <v>42</v>
      </c>
      <c r="S17" s="31" t="n">
        <v>45.5944121341905</v>
      </c>
      <c r="T17" s="31" t="n">
        <v>102.091773016917</v>
      </c>
      <c r="U17" s="31" t="n">
        <v>96.3199474502708</v>
      </c>
      <c r="V17" s="31" t="n">
        <v>53.308561352639</v>
      </c>
      <c r="W17" s="31" t="n">
        <v>15.8737071373007</v>
      </c>
      <c r="X17" s="31" t="s">
        <v>42</v>
      </c>
      <c r="Y17" s="31" t="s">
        <v>42</v>
      </c>
      <c r="Z17" s="31" t="s">
        <v>42</v>
      </c>
      <c r="AA17" s="31" t="s">
        <v>42</v>
      </c>
      <c r="AB17" s="31" t="n">
        <v>24.9899569538885</v>
      </c>
      <c r="AC17" s="31" t="s">
        <v>42</v>
      </c>
      <c r="AD17" s="31" t="s">
        <v>42</v>
      </c>
      <c r="AE17" s="31" t="s">
        <v>42</v>
      </c>
      <c r="AF17" s="31" t="n">
        <v>78.5494864335965</v>
      </c>
      <c r="AG17" s="31" t="n">
        <v>143.903097257783</v>
      </c>
      <c r="AH17" s="31" t="s">
        <v>42</v>
      </c>
      <c r="AI17" s="31" t="s">
        <v>42</v>
      </c>
      <c r="AJ17" s="31" t="n">
        <v>89.9141482178351</v>
      </c>
    </row>
    <row r="18" customFormat="false" ht="15.75" hidden="false" customHeight="true" outlineLevel="0" collapsed="false">
      <c r="A18" s="24" t="s">
        <v>57</v>
      </c>
      <c r="B18" s="18" t="n">
        <v>16</v>
      </c>
      <c r="C18" s="32" t="n">
        <v>100</v>
      </c>
      <c r="D18" s="32" t="s">
        <v>42</v>
      </c>
      <c r="E18" s="32" t="n">
        <v>152.266250268881</v>
      </c>
      <c r="F18" s="32" t="n">
        <v>131.978912036242</v>
      </c>
      <c r="G18" s="32" t="n">
        <v>155.592028868568</v>
      </c>
      <c r="H18" s="32" t="n">
        <v>25.4176324037084</v>
      </c>
      <c r="I18" s="32" t="s">
        <v>42</v>
      </c>
      <c r="J18" s="32" t="s">
        <v>42</v>
      </c>
      <c r="K18" s="32" t="n">
        <v>162.16654907332</v>
      </c>
      <c r="L18" s="32" t="n">
        <v>44.2731954490591</v>
      </c>
      <c r="M18" s="32" t="s">
        <v>42</v>
      </c>
      <c r="N18" s="32" t="n">
        <v>118.964104904167</v>
      </c>
      <c r="O18" s="32" t="n">
        <v>126.757505514674</v>
      </c>
      <c r="P18" s="32" t="s">
        <v>42</v>
      </c>
      <c r="Q18" s="32" t="n">
        <v>22.9868056792986</v>
      </c>
      <c r="R18" s="32" t="s">
        <v>42</v>
      </c>
      <c r="S18" s="32" t="n">
        <v>53.8250341559114</v>
      </c>
      <c r="T18" s="32" t="n">
        <v>111.924378408378</v>
      </c>
      <c r="U18" s="32" t="n">
        <v>109.329385684133</v>
      </c>
      <c r="V18" s="32" t="n">
        <v>64.2921882001174</v>
      </c>
      <c r="W18" s="32" t="n">
        <v>10.9621674804719</v>
      </c>
      <c r="X18" s="32" t="s">
        <v>42</v>
      </c>
      <c r="Y18" s="32" t="n">
        <v>88.086867727883</v>
      </c>
      <c r="Z18" s="32" t="n">
        <v>200.299312880262</v>
      </c>
      <c r="AA18" s="32" t="s">
        <v>42</v>
      </c>
      <c r="AB18" s="32" t="n">
        <v>25.4948562178994</v>
      </c>
      <c r="AC18" s="32" t="s">
        <v>42</v>
      </c>
      <c r="AD18" s="32" t="s">
        <v>42</v>
      </c>
      <c r="AE18" s="32" t="s">
        <v>42</v>
      </c>
      <c r="AF18" s="32" t="n">
        <v>81.5280755905496</v>
      </c>
      <c r="AG18" s="32" t="n">
        <v>158.859559278299</v>
      </c>
      <c r="AH18" s="32" t="s">
        <v>42</v>
      </c>
      <c r="AI18" s="32" t="s">
        <v>42</v>
      </c>
      <c r="AJ18" s="32" t="n">
        <v>92.1777444270908</v>
      </c>
    </row>
    <row r="19" customFormat="false" ht="15.75" hidden="false" customHeight="true" outlineLevel="0" collapsed="false">
      <c r="A19" s="22" t="s">
        <v>58</v>
      </c>
      <c r="B19" s="15" t="n">
        <v>17</v>
      </c>
      <c r="C19" s="31" t="n">
        <v>100</v>
      </c>
      <c r="D19" s="31" t="s">
        <v>42</v>
      </c>
      <c r="E19" s="31" t="n">
        <v>144.172346013367</v>
      </c>
      <c r="F19" s="31" t="n">
        <v>123.871224924219</v>
      </c>
      <c r="G19" s="31" t="n">
        <v>144.09701874944</v>
      </c>
      <c r="H19" s="31" t="n">
        <v>37.3718332256182</v>
      </c>
      <c r="I19" s="31" t="s">
        <v>42</v>
      </c>
      <c r="J19" s="31" t="s">
        <v>42</v>
      </c>
      <c r="K19" s="31" t="n">
        <v>127.319977802632</v>
      </c>
      <c r="L19" s="31" t="n">
        <v>31.5356533125905</v>
      </c>
      <c r="M19" s="31" t="s">
        <v>42</v>
      </c>
      <c r="N19" s="31" t="n">
        <v>101.284514877494</v>
      </c>
      <c r="O19" s="31" t="n">
        <v>111.163164981215</v>
      </c>
      <c r="P19" s="31" t="s">
        <v>42</v>
      </c>
      <c r="Q19" s="31" t="n">
        <v>26.9694531213507</v>
      </c>
      <c r="R19" s="31" t="s">
        <v>42</v>
      </c>
      <c r="S19" s="31" t="n">
        <v>42.9675456645591</v>
      </c>
      <c r="T19" s="31" t="n">
        <v>89.4255539740555</v>
      </c>
      <c r="U19" s="31" t="n">
        <v>84.4476290025684</v>
      </c>
      <c r="V19" s="31" t="n">
        <v>48.8658312477045</v>
      </c>
      <c r="W19" s="31" t="n">
        <v>14.438882300705</v>
      </c>
      <c r="X19" s="31" t="s">
        <v>42</v>
      </c>
      <c r="Y19" s="31" t="s">
        <v>42</v>
      </c>
      <c r="Z19" s="31" t="n">
        <v>153.019724125204</v>
      </c>
      <c r="AA19" s="31" t="s">
        <v>42</v>
      </c>
      <c r="AB19" s="31" t="n">
        <v>24.7464615699553</v>
      </c>
      <c r="AC19" s="31" t="s">
        <v>42</v>
      </c>
      <c r="AD19" s="31" t="s">
        <v>42</v>
      </c>
      <c r="AE19" s="31" t="s">
        <v>42</v>
      </c>
      <c r="AF19" s="31" t="n">
        <v>79.6140532341363</v>
      </c>
      <c r="AG19" s="31" t="n">
        <v>133.960655772755</v>
      </c>
      <c r="AH19" s="31" t="s">
        <v>42</v>
      </c>
      <c r="AI19" s="31" t="n">
        <v>20.0902810815934</v>
      </c>
      <c r="AJ19" s="31" t="n">
        <v>85.0691632599225</v>
      </c>
    </row>
    <row r="20" customFormat="false" ht="15.75" hidden="false" customHeight="true" outlineLevel="0" collapsed="false">
      <c r="A20" s="24" t="s">
        <v>59</v>
      </c>
      <c r="B20" s="18" t="n">
        <v>18</v>
      </c>
      <c r="C20" s="32" t="n">
        <v>100</v>
      </c>
      <c r="D20" s="32" t="s">
        <v>42</v>
      </c>
      <c r="E20" s="32" t="n">
        <v>133.858893054352</v>
      </c>
      <c r="F20" s="32" t="n">
        <v>136.747514297136</v>
      </c>
      <c r="G20" s="32" t="n">
        <v>159.465384011831</v>
      </c>
      <c r="H20" s="32" t="n">
        <v>28.1465226570995</v>
      </c>
      <c r="I20" s="32" t="s">
        <v>42</v>
      </c>
      <c r="J20" s="32" t="s">
        <v>42</v>
      </c>
      <c r="K20" s="32" t="n">
        <v>161.80660438111</v>
      </c>
      <c r="L20" s="32" t="n">
        <v>40.1189818959917</v>
      </c>
      <c r="M20" s="32" t="s">
        <v>42</v>
      </c>
      <c r="N20" s="32" t="n">
        <v>119.1584849196</v>
      </c>
      <c r="O20" s="32" t="n">
        <v>130.804861676322</v>
      </c>
      <c r="P20" s="32" t="s">
        <v>42</v>
      </c>
      <c r="Q20" s="32" t="n">
        <v>25.3518904289217</v>
      </c>
      <c r="R20" s="32" t="s">
        <v>42</v>
      </c>
      <c r="S20" s="32" t="n">
        <v>43.9658997931302</v>
      </c>
      <c r="T20" s="32" t="n">
        <v>111.998448803149</v>
      </c>
      <c r="U20" s="32" t="n">
        <v>97.5117118238287</v>
      </c>
      <c r="V20" s="32" t="n">
        <v>47.6318205644895</v>
      </c>
      <c r="W20" s="32" t="n">
        <v>15.7021691509562</v>
      </c>
      <c r="X20" s="32" t="s">
        <v>42</v>
      </c>
      <c r="Y20" s="32" t="n">
        <v>78.4286052465622</v>
      </c>
      <c r="Z20" s="32" t="n">
        <v>201.493166307943</v>
      </c>
      <c r="AA20" s="32" t="s">
        <v>42</v>
      </c>
      <c r="AB20" s="32" t="n">
        <v>31.3405924095148</v>
      </c>
      <c r="AC20" s="32" t="s">
        <v>42</v>
      </c>
      <c r="AD20" s="32" t="s">
        <v>42</v>
      </c>
      <c r="AE20" s="32" t="s">
        <v>42</v>
      </c>
      <c r="AF20" s="32" t="n">
        <v>79.3814480984857</v>
      </c>
      <c r="AG20" s="32" t="n">
        <v>138.026123637097</v>
      </c>
      <c r="AH20" s="32" t="s">
        <v>42</v>
      </c>
      <c r="AI20" s="32" t="n">
        <v>24.5080372397116</v>
      </c>
      <c r="AJ20" s="32" t="n">
        <v>93.481302899571</v>
      </c>
    </row>
    <row r="21" customFormat="false" ht="15.75" hidden="false" customHeight="true" outlineLevel="0" collapsed="false">
      <c r="A21" s="26" t="s">
        <v>60</v>
      </c>
      <c r="B21" s="15" t="n">
        <v>19</v>
      </c>
      <c r="C21" s="31" t="n">
        <v>100</v>
      </c>
      <c r="D21" s="31" t="s">
        <v>42</v>
      </c>
      <c r="E21" s="31" t="s">
        <v>42</v>
      </c>
      <c r="F21" s="31" t="s">
        <v>42</v>
      </c>
      <c r="G21" s="31" t="s">
        <v>42</v>
      </c>
      <c r="H21" s="31" t="n">
        <v>68.5982842302979</v>
      </c>
      <c r="I21" s="31" t="s">
        <v>42</v>
      </c>
      <c r="J21" s="31" t="s">
        <v>42</v>
      </c>
      <c r="K21" s="31" t="s">
        <v>42</v>
      </c>
      <c r="L21" s="31" t="s">
        <v>42</v>
      </c>
      <c r="M21" s="31" t="s">
        <v>42</v>
      </c>
      <c r="N21" s="31" t="s">
        <v>42</v>
      </c>
      <c r="O21" s="31" t="n">
        <v>124.226582812361</v>
      </c>
      <c r="P21" s="31" t="s">
        <v>42</v>
      </c>
      <c r="Q21" s="31" t="n">
        <v>41.1425785684432</v>
      </c>
      <c r="R21" s="31" t="s">
        <v>42</v>
      </c>
      <c r="S21" s="31" t="s">
        <v>42</v>
      </c>
      <c r="T21" s="31" t="n">
        <v>91.6918568344401</v>
      </c>
      <c r="U21" s="31" t="s">
        <v>42</v>
      </c>
      <c r="V21" s="31" t="n">
        <v>113.7967325168</v>
      </c>
      <c r="W21" s="31" t="n">
        <v>26.0639495765702</v>
      </c>
      <c r="X21" s="31" t="s">
        <v>42</v>
      </c>
      <c r="Y21" s="31" t="s">
        <v>42</v>
      </c>
      <c r="Z21" s="31" t="s">
        <v>42</v>
      </c>
      <c r="AA21" s="31" t="s">
        <v>42</v>
      </c>
      <c r="AB21" s="31" t="n">
        <v>30.7843045565793</v>
      </c>
      <c r="AC21" s="31" t="s">
        <v>42</v>
      </c>
      <c r="AD21" s="31" t="s">
        <v>42</v>
      </c>
      <c r="AE21" s="31" t="s">
        <v>42</v>
      </c>
      <c r="AF21" s="31" t="n">
        <v>92.3656174760506</v>
      </c>
      <c r="AG21" s="31" t="n">
        <v>118.731427380219</v>
      </c>
      <c r="AH21" s="31" t="s">
        <v>42</v>
      </c>
      <c r="AI21" s="31" t="n">
        <v>36.490338781021</v>
      </c>
      <c r="AJ21" s="31" t="n">
        <v>86.6253575133346</v>
      </c>
    </row>
    <row r="22" customFormat="false" ht="15.75" hidden="false" customHeight="true" outlineLevel="0" collapsed="false">
      <c r="A22" s="27" t="s">
        <v>61</v>
      </c>
      <c r="B22" s="18" t="s">
        <v>62</v>
      </c>
      <c r="C22" s="32" t="n">
        <v>100</v>
      </c>
      <c r="D22" s="32" t="s">
        <v>42</v>
      </c>
      <c r="E22" s="32" t="s">
        <v>42</v>
      </c>
      <c r="F22" s="32" t="n">
        <v>120.923571705841</v>
      </c>
      <c r="G22" s="32" t="n">
        <v>161.425341358302</v>
      </c>
      <c r="H22" s="32" t="n">
        <v>47.6500835072417</v>
      </c>
      <c r="I22" s="32" t="s">
        <v>42</v>
      </c>
      <c r="J22" s="32" t="s">
        <v>42</v>
      </c>
      <c r="K22" s="32" t="n">
        <v>126.352479891083</v>
      </c>
      <c r="L22" s="32" t="s">
        <v>42</v>
      </c>
      <c r="M22" s="32" t="s">
        <v>42</v>
      </c>
      <c r="N22" s="32" t="n">
        <v>127.65869335089</v>
      </c>
      <c r="O22" s="32" t="n">
        <v>136.816675837657</v>
      </c>
      <c r="P22" s="32" t="s">
        <v>42</v>
      </c>
      <c r="Q22" s="32" t="n">
        <v>34.5243287152263</v>
      </c>
      <c r="R22" s="32" t="s">
        <v>42</v>
      </c>
      <c r="S22" s="32" t="s">
        <v>42</v>
      </c>
      <c r="T22" s="32" t="n">
        <v>109.221319184345</v>
      </c>
      <c r="U22" s="32" t="s">
        <v>42</v>
      </c>
      <c r="V22" s="32" t="n">
        <v>56.688102056456</v>
      </c>
      <c r="W22" s="32" t="n">
        <v>25.8974932528455</v>
      </c>
      <c r="X22" s="32" t="s">
        <v>42</v>
      </c>
      <c r="Y22" s="32" t="s">
        <v>42</v>
      </c>
      <c r="Z22" s="32" t="s">
        <v>42</v>
      </c>
      <c r="AA22" s="32" t="s">
        <v>42</v>
      </c>
      <c r="AB22" s="32" t="n">
        <v>26.5970730808329</v>
      </c>
      <c r="AC22" s="32" t="s">
        <v>42</v>
      </c>
      <c r="AD22" s="32" t="s">
        <v>42</v>
      </c>
      <c r="AE22" s="32" t="s">
        <v>42</v>
      </c>
      <c r="AF22" s="32" t="n">
        <v>84.0400451094836</v>
      </c>
      <c r="AG22" s="32" t="n">
        <v>159.718513138024</v>
      </c>
      <c r="AH22" s="32" t="s">
        <v>42</v>
      </c>
      <c r="AI22" s="32" t="s">
        <v>42</v>
      </c>
      <c r="AJ22" s="32" t="n">
        <v>91.4154245885243</v>
      </c>
    </row>
    <row r="23" customFormat="false" ht="15.75" hidden="false" customHeight="true" outlineLevel="0" collapsed="false">
      <c r="A23" s="28" t="s">
        <v>63</v>
      </c>
      <c r="B23" s="15" t="n">
        <v>20</v>
      </c>
      <c r="C23" s="31" t="n">
        <v>100</v>
      </c>
      <c r="D23" s="31" t="s">
        <v>42</v>
      </c>
      <c r="E23" s="31" t="s">
        <v>42</v>
      </c>
      <c r="F23" s="31" t="n">
        <v>134.566757818166</v>
      </c>
      <c r="G23" s="31" t="n">
        <v>170.533047538044</v>
      </c>
      <c r="H23" s="31" t="n">
        <v>48.7141013391358</v>
      </c>
      <c r="I23" s="31" t="s">
        <v>42</v>
      </c>
      <c r="J23" s="31" t="s">
        <v>42</v>
      </c>
      <c r="K23" s="31" t="n">
        <v>135.842868247297</v>
      </c>
      <c r="L23" s="31" t="n">
        <v>34.7299503785246</v>
      </c>
      <c r="M23" s="31" t="s">
        <v>42</v>
      </c>
      <c r="N23" s="31" t="n">
        <v>131.792017099109</v>
      </c>
      <c r="O23" s="31" t="n">
        <v>145.890240196466</v>
      </c>
      <c r="P23" s="31" t="s">
        <v>42</v>
      </c>
      <c r="Q23" s="31" t="n">
        <v>32.7089197833121</v>
      </c>
      <c r="R23" s="31" t="s">
        <v>42</v>
      </c>
      <c r="S23" s="31" t="s">
        <v>42</v>
      </c>
      <c r="T23" s="31" t="n">
        <v>106.888878876717</v>
      </c>
      <c r="U23" s="31" t="s">
        <v>42</v>
      </c>
      <c r="V23" s="31" t="n">
        <v>61.4233437732072</v>
      </c>
      <c r="W23" s="31" t="n">
        <v>25.1028700526701</v>
      </c>
      <c r="X23" s="31" t="s">
        <v>42</v>
      </c>
      <c r="Y23" s="31" t="s">
        <v>42</v>
      </c>
      <c r="Z23" s="31" t="n">
        <v>182.234997203002</v>
      </c>
      <c r="AA23" s="31" t="s">
        <v>42</v>
      </c>
      <c r="AB23" s="31" t="n">
        <v>27.3819933088127</v>
      </c>
      <c r="AC23" s="31" t="s">
        <v>42</v>
      </c>
      <c r="AD23" s="31" t="s">
        <v>42</v>
      </c>
      <c r="AE23" s="31" t="s">
        <v>42</v>
      </c>
      <c r="AF23" s="31" t="n">
        <v>85.2351366957518</v>
      </c>
      <c r="AG23" s="31" t="s">
        <v>42</v>
      </c>
      <c r="AH23" s="31" t="s">
        <v>42</v>
      </c>
      <c r="AI23" s="31" t="s">
        <v>42</v>
      </c>
      <c r="AJ23" s="31" t="n">
        <v>92.1612161827453</v>
      </c>
    </row>
    <row r="24" customFormat="false" ht="15.75" hidden="false" customHeight="true" outlineLevel="0" collapsed="false">
      <c r="A24" s="24" t="s">
        <v>64</v>
      </c>
      <c r="B24" s="18" t="n">
        <v>21</v>
      </c>
      <c r="C24" s="32" t="n">
        <v>100</v>
      </c>
      <c r="D24" s="32" t="s">
        <v>42</v>
      </c>
      <c r="E24" s="32" t="s">
        <v>42</v>
      </c>
      <c r="F24" s="32" t="n">
        <v>101.947257338698</v>
      </c>
      <c r="G24" s="32" t="n">
        <v>148.945919304823</v>
      </c>
      <c r="H24" s="32" t="n">
        <v>48.5512600379566</v>
      </c>
      <c r="I24" s="32" t="s">
        <v>42</v>
      </c>
      <c r="J24" s="32" t="s">
        <v>42</v>
      </c>
      <c r="K24" s="32" t="n">
        <v>139.191238505528</v>
      </c>
      <c r="L24" s="32" t="s">
        <v>42</v>
      </c>
      <c r="M24" s="32" t="s">
        <v>42</v>
      </c>
      <c r="N24" s="32" t="n">
        <v>121.012522131606</v>
      </c>
      <c r="O24" s="32" t="n">
        <v>124.617373044578</v>
      </c>
      <c r="P24" s="32" t="s">
        <v>42</v>
      </c>
      <c r="Q24" s="32" t="n">
        <v>33.1279952957875</v>
      </c>
      <c r="R24" s="32" t="s">
        <v>42</v>
      </c>
      <c r="S24" s="32" t="n">
        <v>55.4001533632608</v>
      </c>
      <c r="T24" s="32" t="n">
        <v>110.059985575777</v>
      </c>
      <c r="U24" s="32" t="s">
        <v>42</v>
      </c>
      <c r="V24" s="32" t="n">
        <v>48.6948584303503</v>
      </c>
      <c r="W24" s="32" t="n">
        <v>28.9066170554277</v>
      </c>
      <c r="X24" s="32" t="s">
        <v>42</v>
      </c>
      <c r="Y24" s="32" t="s">
        <v>42</v>
      </c>
      <c r="Z24" s="32" t="n">
        <v>150.781602496993</v>
      </c>
      <c r="AA24" s="32" t="s">
        <v>42</v>
      </c>
      <c r="AB24" s="32" t="n">
        <v>26.9529650005632</v>
      </c>
      <c r="AC24" s="32" t="s">
        <v>42</v>
      </c>
      <c r="AD24" s="32" t="s">
        <v>42</v>
      </c>
      <c r="AE24" s="32" t="s">
        <v>42</v>
      </c>
      <c r="AF24" s="32" t="n">
        <v>82.4080637484459</v>
      </c>
      <c r="AG24" s="32" t="s">
        <v>42</v>
      </c>
      <c r="AH24" s="32" t="s">
        <v>42</v>
      </c>
      <c r="AI24" s="32" t="s">
        <v>42</v>
      </c>
      <c r="AJ24" s="32" t="n">
        <v>88.221461600226</v>
      </c>
    </row>
    <row r="25" customFormat="false" ht="15.75" hidden="false" customHeight="true" outlineLevel="0" collapsed="false">
      <c r="A25" s="25" t="s">
        <v>65</v>
      </c>
      <c r="B25" s="15" t="s">
        <v>66</v>
      </c>
      <c r="C25" s="31" t="n">
        <v>100</v>
      </c>
      <c r="D25" s="31" t="s">
        <v>42</v>
      </c>
      <c r="E25" s="31" t="n">
        <v>173.726184360359</v>
      </c>
      <c r="F25" s="31" t="n">
        <v>130.915563635297</v>
      </c>
      <c r="G25" s="31" t="n">
        <v>162.374561628968</v>
      </c>
      <c r="H25" s="31" t="n">
        <v>30.5486447104143</v>
      </c>
      <c r="I25" s="31" t="s">
        <v>42</v>
      </c>
      <c r="J25" s="31" t="s">
        <v>42</v>
      </c>
      <c r="K25" s="31" t="n">
        <v>156.787912890315</v>
      </c>
      <c r="L25" s="31" t="n">
        <v>40.7577710093609</v>
      </c>
      <c r="M25" s="31" t="s">
        <v>42</v>
      </c>
      <c r="N25" s="31" t="n">
        <v>124.002476579809</v>
      </c>
      <c r="O25" s="31" t="n">
        <v>124.724253363148</v>
      </c>
      <c r="P25" s="31" t="s">
        <v>42</v>
      </c>
      <c r="Q25" s="31" t="n">
        <v>28.5276012521724</v>
      </c>
      <c r="R25" s="31" t="s">
        <v>42</v>
      </c>
      <c r="S25" s="31" t="n">
        <v>53.8754720336768</v>
      </c>
      <c r="T25" s="31" t="n">
        <v>110.601694101468</v>
      </c>
      <c r="U25" s="31" t="n">
        <v>106.989202458177</v>
      </c>
      <c r="V25" s="31" t="n">
        <v>53.9393012507812</v>
      </c>
      <c r="W25" s="31" t="n">
        <v>18.2695368294305</v>
      </c>
      <c r="X25" s="31" t="s">
        <v>42</v>
      </c>
      <c r="Y25" s="31" t="s">
        <v>42</v>
      </c>
      <c r="Z25" s="31" t="n">
        <v>194.511513858638</v>
      </c>
      <c r="AA25" s="31" t="s">
        <v>42</v>
      </c>
      <c r="AB25" s="31" t="n">
        <v>27.6600155510185</v>
      </c>
      <c r="AC25" s="31" t="s">
        <v>42</v>
      </c>
      <c r="AD25" s="31" t="s">
        <v>42</v>
      </c>
      <c r="AE25" s="31" t="s">
        <v>42</v>
      </c>
      <c r="AF25" s="31" t="n">
        <v>90.2137398061273</v>
      </c>
      <c r="AG25" s="31" t="n">
        <v>144.937195385471</v>
      </c>
      <c r="AH25" s="31" t="s">
        <v>42</v>
      </c>
      <c r="AI25" s="31" t="n">
        <v>26.3745213557318</v>
      </c>
      <c r="AJ25" s="31" t="n">
        <v>91.8749023625057</v>
      </c>
    </row>
    <row r="26" customFormat="false" ht="15.75" hidden="false" customHeight="true" outlineLevel="0" collapsed="false">
      <c r="A26" s="24" t="s">
        <v>67</v>
      </c>
      <c r="B26" s="18" t="n">
        <v>22</v>
      </c>
      <c r="C26" s="32" t="n">
        <v>100</v>
      </c>
      <c r="D26" s="32" t="s">
        <v>42</v>
      </c>
      <c r="E26" s="32" t="n">
        <v>192.625664856494</v>
      </c>
      <c r="F26" s="32" t="n">
        <v>125.777801017943</v>
      </c>
      <c r="G26" s="32" t="n">
        <v>165.643039509098</v>
      </c>
      <c r="H26" s="32" t="n">
        <v>34.5036404514577</v>
      </c>
      <c r="I26" s="32" t="s">
        <v>42</v>
      </c>
      <c r="J26" s="32" t="s">
        <v>42</v>
      </c>
      <c r="K26" s="32" t="n">
        <v>163.822029561406</v>
      </c>
      <c r="L26" s="32" t="n">
        <v>36.6348455305785</v>
      </c>
      <c r="M26" s="32" t="s">
        <v>42</v>
      </c>
      <c r="N26" s="32" t="n">
        <v>124.794958085397</v>
      </c>
      <c r="O26" s="32" t="n">
        <v>128.046175207802</v>
      </c>
      <c r="P26" s="32" t="s">
        <v>42</v>
      </c>
      <c r="Q26" s="32" t="n">
        <v>27.4542124709206</v>
      </c>
      <c r="R26" s="32" t="s">
        <v>42</v>
      </c>
      <c r="S26" s="32" t="n">
        <v>53.099922235157</v>
      </c>
      <c r="T26" s="32" t="n">
        <v>110.553620531377</v>
      </c>
      <c r="U26" s="32" t="n">
        <v>105.278287542189</v>
      </c>
      <c r="V26" s="32" t="n">
        <v>50.9412603694462</v>
      </c>
      <c r="W26" s="32" t="n">
        <v>16.2601691964321</v>
      </c>
      <c r="X26" s="32" t="s">
        <v>42</v>
      </c>
      <c r="Y26" s="32" t="n">
        <v>86.2995852956891</v>
      </c>
      <c r="Z26" s="32" t="s">
        <v>42</v>
      </c>
      <c r="AA26" s="32" t="s">
        <v>42</v>
      </c>
      <c r="AB26" s="32" t="n">
        <v>27.1512369289232</v>
      </c>
      <c r="AC26" s="32" t="s">
        <v>42</v>
      </c>
      <c r="AD26" s="32" t="s">
        <v>42</v>
      </c>
      <c r="AE26" s="32" t="s">
        <v>42</v>
      </c>
      <c r="AF26" s="32" t="n">
        <v>93.0288412538635</v>
      </c>
      <c r="AG26" s="32" t="n">
        <v>145.475914167025</v>
      </c>
      <c r="AH26" s="32" t="s">
        <v>42</v>
      </c>
      <c r="AI26" s="32" t="n">
        <v>26.9745104538926</v>
      </c>
      <c r="AJ26" s="32" t="n">
        <v>89.629205402705</v>
      </c>
    </row>
    <row r="27" customFormat="false" ht="15.75" hidden="false" customHeight="true" outlineLevel="0" collapsed="false">
      <c r="A27" s="22" t="s">
        <v>68</v>
      </c>
      <c r="B27" s="15" t="n">
        <v>23</v>
      </c>
      <c r="C27" s="31" t="n">
        <v>100</v>
      </c>
      <c r="D27" s="31" t="s">
        <v>42</v>
      </c>
      <c r="E27" s="31" t="n">
        <v>154.457950263602</v>
      </c>
      <c r="F27" s="31" t="n">
        <v>132.867274211239</v>
      </c>
      <c r="G27" s="31" t="n">
        <v>156.509011486423</v>
      </c>
      <c r="H27" s="31" t="n">
        <v>26.4812864151141</v>
      </c>
      <c r="I27" s="31" t="s">
        <v>42</v>
      </c>
      <c r="J27" s="31" t="s">
        <v>42</v>
      </c>
      <c r="K27" s="31" t="n">
        <v>147.183026073247</v>
      </c>
      <c r="L27" s="31" t="n">
        <v>44.1355057149297</v>
      </c>
      <c r="M27" s="31" t="s">
        <v>42</v>
      </c>
      <c r="N27" s="31" t="n">
        <v>121.291110162509</v>
      </c>
      <c r="O27" s="31" t="n">
        <v>118.945072313987</v>
      </c>
      <c r="P27" s="31" t="s">
        <v>42</v>
      </c>
      <c r="Q27" s="31" t="n">
        <v>30.4952618228396</v>
      </c>
      <c r="R27" s="31" t="s">
        <v>42</v>
      </c>
      <c r="S27" s="31" t="n">
        <v>56.1745317434057</v>
      </c>
      <c r="T27" s="31" t="n">
        <v>108.77890923864</v>
      </c>
      <c r="U27" s="31" t="n">
        <v>110.204193761912</v>
      </c>
      <c r="V27" s="31" t="n">
        <v>61.2831548317705</v>
      </c>
      <c r="W27" s="31" t="n">
        <v>20.0659240614891</v>
      </c>
      <c r="X27" s="31" t="s">
        <v>42</v>
      </c>
      <c r="Y27" s="31" t="n">
        <v>77.1165560204623</v>
      </c>
      <c r="Z27" s="31" t="s">
        <v>42</v>
      </c>
      <c r="AA27" s="31" t="s">
        <v>42</v>
      </c>
      <c r="AB27" s="31" t="n">
        <v>28.1157083306927</v>
      </c>
      <c r="AC27" s="31" t="n">
        <v>40.0059548146965</v>
      </c>
      <c r="AD27" s="31" t="s">
        <v>42</v>
      </c>
      <c r="AE27" s="31" t="s">
        <v>42</v>
      </c>
      <c r="AF27" s="31" t="n">
        <v>86.3941781249459</v>
      </c>
      <c r="AG27" s="31" t="n">
        <v>143.512675264311</v>
      </c>
      <c r="AH27" s="31" t="s">
        <v>42</v>
      </c>
      <c r="AI27" s="31" t="n">
        <v>25.3496813852458</v>
      </c>
      <c r="AJ27" s="31" t="n">
        <v>96.3244189898183</v>
      </c>
    </row>
    <row r="28" customFormat="false" ht="15.75" hidden="false" customHeight="true" outlineLevel="0" collapsed="false">
      <c r="A28" s="23" t="s">
        <v>69</v>
      </c>
      <c r="B28" s="18" t="s">
        <v>70</v>
      </c>
      <c r="C28" s="32" t="n">
        <v>100</v>
      </c>
      <c r="D28" s="32" t="s">
        <v>42</v>
      </c>
      <c r="E28" s="32" t="n">
        <v>155.181160651001</v>
      </c>
      <c r="F28" s="32" t="n">
        <v>128.732739814496</v>
      </c>
      <c r="G28" s="32" t="n">
        <v>153.844162664805</v>
      </c>
      <c r="H28" s="32" t="n">
        <v>38.5040087947296</v>
      </c>
      <c r="I28" s="32" t="s">
        <v>42</v>
      </c>
      <c r="J28" s="32" t="s">
        <v>42</v>
      </c>
      <c r="K28" s="32" t="n">
        <v>136.205565035362</v>
      </c>
      <c r="L28" s="32" t="s">
        <v>42</v>
      </c>
      <c r="M28" s="32" t="s">
        <v>42</v>
      </c>
      <c r="N28" s="32" t="n">
        <v>116.93182280197</v>
      </c>
      <c r="O28" s="32" t="n">
        <v>129.070927152024</v>
      </c>
      <c r="P28" s="32" t="s">
        <v>42</v>
      </c>
      <c r="Q28" s="32" t="n">
        <v>24.9999544590852</v>
      </c>
      <c r="R28" s="32" t="s">
        <v>42</v>
      </c>
      <c r="S28" s="32" t="n">
        <v>47.9491737076498</v>
      </c>
      <c r="T28" s="32" t="n">
        <v>101.352658033297</v>
      </c>
      <c r="U28" s="32" t="n">
        <v>107.207703943742</v>
      </c>
      <c r="V28" s="32" t="n">
        <v>61.6120110985805</v>
      </c>
      <c r="W28" s="32" t="n">
        <v>21.9890764292036</v>
      </c>
      <c r="X28" s="32" t="s">
        <v>42</v>
      </c>
      <c r="Y28" s="32" t="s">
        <v>42</v>
      </c>
      <c r="Z28" s="32" t="s">
        <v>42</v>
      </c>
      <c r="AA28" s="32" t="s">
        <v>42</v>
      </c>
      <c r="AB28" s="32" t="n">
        <v>26.8227803653513</v>
      </c>
      <c r="AC28" s="32" t="n">
        <v>38.7046990712405</v>
      </c>
      <c r="AD28" s="32" t="s">
        <v>42</v>
      </c>
      <c r="AE28" s="32" t="s">
        <v>42</v>
      </c>
      <c r="AF28" s="32" t="n">
        <v>80.0585493944491</v>
      </c>
      <c r="AG28" s="32" t="n">
        <v>140.444479121207</v>
      </c>
      <c r="AH28" s="32" t="s">
        <v>42</v>
      </c>
      <c r="AI28" s="32" t="n">
        <v>25.7656596553097</v>
      </c>
      <c r="AJ28" s="32" t="n">
        <v>87.6243515293464</v>
      </c>
    </row>
    <row r="29" customFormat="false" ht="15.75" hidden="false" customHeight="true" outlineLevel="0" collapsed="false">
      <c r="A29" s="22" t="s">
        <v>71</v>
      </c>
      <c r="B29" s="15" t="n">
        <v>24</v>
      </c>
      <c r="C29" s="31" t="n">
        <v>100</v>
      </c>
      <c r="D29" s="31" t="s">
        <v>42</v>
      </c>
      <c r="E29" s="31" t="n">
        <v>166.657470377324</v>
      </c>
      <c r="F29" s="31" t="n">
        <v>128.465331203218</v>
      </c>
      <c r="G29" s="31" t="n">
        <v>156.778491714136</v>
      </c>
      <c r="H29" s="31" t="n">
        <v>49.8246943102205</v>
      </c>
      <c r="I29" s="31" t="s">
        <v>42</v>
      </c>
      <c r="J29" s="31" t="s">
        <v>42</v>
      </c>
      <c r="K29" s="31" t="n">
        <v>116.403343142751</v>
      </c>
      <c r="L29" s="31" t="s">
        <v>42</v>
      </c>
      <c r="M29" s="31" t="s">
        <v>42</v>
      </c>
      <c r="N29" s="31" t="n">
        <v>119.30431316456</v>
      </c>
      <c r="O29" s="31" t="n">
        <v>129.082895117876</v>
      </c>
      <c r="P29" s="31" t="s">
        <v>42</v>
      </c>
      <c r="Q29" s="31" t="n">
        <v>30.4295891532445</v>
      </c>
      <c r="R29" s="31" t="s">
        <v>42</v>
      </c>
      <c r="S29" s="31" t="n">
        <v>40.4709123872619</v>
      </c>
      <c r="T29" s="31" t="n">
        <v>100.199385275516</v>
      </c>
      <c r="U29" s="31" t="n">
        <v>109.885329416874</v>
      </c>
      <c r="V29" s="31" t="n">
        <v>72.2334940695712</v>
      </c>
      <c r="W29" s="31" t="n">
        <v>22.4862690543176</v>
      </c>
      <c r="X29" s="31" t="s">
        <v>42</v>
      </c>
      <c r="Y29" s="31" t="n">
        <v>79.946510796777</v>
      </c>
      <c r="Z29" s="31" t="n">
        <v>187.443147657769</v>
      </c>
      <c r="AA29" s="31" t="s">
        <v>42</v>
      </c>
      <c r="AB29" s="31" t="n">
        <v>27.2570605028165</v>
      </c>
      <c r="AC29" s="31" t="s">
        <v>42</v>
      </c>
      <c r="AD29" s="31" t="s">
        <v>42</v>
      </c>
      <c r="AE29" s="31" t="s">
        <v>42</v>
      </c>
      <c r="AF29" s="31" t="n">
        <v>84.3347688951366</v>
      </c>
      <c r="AG29" s="31" t="n">
        <v>140.39150306144</v>
      </c>
      <c r="AH29" s="31" t="s">
        <v>42</v>
      </c>
      <c r="AI29" s="31" t="n">
        <v>29.1809144112522</v>
      </c>
      <c r="AJ29" s="31" t="n">
        <v>89.7945899897691</v>
      </c>
    </row>
    <row r="30" customFormat="false" ht="15.75" hidden="false" customHeight="true" outlineLevel="0" collapsed="false">
      <c r="A30" s="24" t="s">
        <v>72</v>
      </c>
      <c r="B30" s="18" t="n">
        <v>25</v>
      </c>
      <c r="C30" s="32" t="n">
        <v>100</v>
      </c>
      <c r="D30" s="32" t="s">
        <v>42</v>
      </c>
      <c r="E30" s="32" t="n">
        <v>141.728148301079</v>
      </c>
      <c r="F30" s="32" t="n">
        <v>124.311734115511</v>
      </c>
      <c r="G30" s="32" t="n">
        <v>142.172162733944</v>
      </c>
      <c r="H30" s="32" t="n">
        <v>31.1164122066802</v>
      </c>
      <c r="I30" s="32" t="s">
        <v>42</v>
      </c>
      <c r="J30" s="32" t="s">
        <v>42</v>
      </c>
      <c r="K30" s="32" t="n">
        <v>143.237176678694</v>
      </c>
      <c r="L30" s="32" t="n">
        <v>42.4633319005019</v>
      </c>
      <c r="M30" s="32" t="s">
        <v>42</v>
      </c>
      <c r="N30" s="32" t="n">
        <v>115.426634996002</v>
      </c>
      <c r="O30" s="32" t="n">
        <v>127.310121726977</v>
      </c>
      <c r="P30" s="32" t="s">
        <v>42</v>
      </c>
      <c r="Q30" s="32" t="n">
        <v>23.0135731795124</v>
      </c>
      <c r="R30" s="32" t="s">
        <v>42</v>
      </c>
      <c r="S30" s="32" t="n">
        <v>50.5205385474077</v>
      </c>
      <c r="T30" s="32" t="n">
        <v>101.477602335454</v>
      </c>
      <c r="U30" s="32" t="n">
        <v>99.0011354506831</v>
      </c>
      <c r="V30" s="32" t="n">
        <v>54.1481507841016</v>
      </c>
      <c r="W30" s="32" t="n">
        <v>18.5769479625019</v>
      </c>
      <c r="X30" s="32" t="s">
        <v>42</v>
      </c>
      <c r="Y30" s="32" t="n">
        <v>78.9601058296909</v>
      </c>
      <c r="Z30" s="32" t="n">
        <v>195.195533101441</v>
      </c>
      <c r="AA30" s="32" t="s">
        <v>42</v>
      </c>
      <c r="AB30" s="32" t="n">
        <v>26.8953999153722</v>
      </c>
      <c r="AC30" s="32" t="s">
        <v>42</v>
      </c>
      <c r="AD30" s="32" t="s">
        <v>42</v>
      </c>
      <c r="AE30" s="32" t="s">
        <v>42</v>
      </c>
      <c r="AF30" s="32" t="n">
        <v>78.549319888844</v>
      </c>
      <c r="AG30" s="32" t="n">
        <v>135.704773218289</v>
      </c>
      <c r="AH30" s="32" t="s">
        <v>42</v>
      </c>
      <c r="AI30" s="32" t="n">
        <v>24.2699841465234</v>
      </c>
      <c r="AJ30" s="32" t="n">
        <v>86.439018187646</v>
      </c>
    </row>
    <row r="31" customFormat="false" ht="15.75" hidden="false" customHeight="true" outlineLevel="0" collapsed="false">
      <c r="A31" s="25" t="s">
        <v>73</v>
      </c>
      <c r="B31" s="15" t="n">
        <v>26</v>
      </c>
      <c r="C31" s="31" t="n">
        <v>100</v>
      </c>
      <c r="D31" s="31" t="s">
        <v>42</v>
      </c>
      <c r="E31" s="31" t="s">
        <v>42</v>
      </c>
      <c r="F31" s="31" t="n">
        <v>97.1122649158252</v>
      </c>
      <c r="G31" s="31" t="n">
        <v>109.291126479016</v>
      </c>
      <c r="H31" s="31" t="n">
        <v>31.6300214708885</v>
      </c>
      <c r="I31" s="31" t="s">
        <v>42</v>
      </c>
      <c r="J31" s="31" t="s">
        <v>42</v>
      </c>
      <c r="K31" s="31" t="n">
        <v>105.754571448442</v>
      </c>
      <c r="L31" s="31" t="n">
        <v>20.5441795928126</v>
      </c>
      <c r="M31" s="31" t="s">
        <v>42</v>
      </c>
      <c r="N31" s="31" t="n">
        <v>103.017668352505</v>
      </c>
      <c r="O31" s="31" t="n">
        <v>98.9927218401478</v>
      </c>
      <c r="P31" s="31" t="s">
        <v>42</v>
      </c>
      <c r="Q31" s="31" t="n">
        <v>19.529415780537</v>
      </c>
      <c r="R31" s="31" t="s">
        <v>42</v>
      </c>
      <c r="S31" s="31" t="n">
        <v>60.1983084623847</v>
      </c>
      <c r="T31" s="31" t="n">
        <v>78.911907055493</v>
      </c>
      <c r="U31" s="31" t="s">
        <v>42</v>
      </c>
      <c r="V31" s="31" t="n">
        <v>48.0114064809353</v>
      </c>
      <c r="W31" s="31" t="n">
        <v>10.2400882539581</v>
      </c>
      <c r="X31" s="31" t="s">
        <v>42</v>
      </c>
      <c r="Y31" s="31" t="s">
        <v>42</v>
      </c>
      <c r="Z31" s="31" t="s">
        <v>42</v>
      </c>
      <c r="AA31" s="31" t="s">
        <v>42</v>
      </c>
      <c r="AB31" s="31" t="n">
        <v>15.6824657164585</v>
      </c>
      <c r="AC31" s="31" t="s">
        <v>42</v>
      </c>
      <c r="AD31" s="31" t="s">
        <v>42</v>
      </c>
      <c r="AE31" s="31" t="s">
        <v>42</v>
      </c>
      <c r="AF31" s="31" t="n">
        <v>62.4782709984308</v>
      </c>
      <c r="AG31" s="31" t="s">
        <v>42</v>
      </c>
      <c r="AH31" s="31" t="s">
        <v>42</v>
      </c>
      <c r="AI31" s="31" t="n">
        <v>22.3467415224321</v>
      </c>
      <c r="AJ31" s="31" t="n">
        <v>74.7258910162092</v>
      </c>
    </row>
    <row r="32" customFormat="false" ht="15.75" hidden="false" customHeight="true" outlineLevel="0" collapsed="false">
      <c r="A32" s="23" t="s">
        <v>74</v>
      </c>
      <c r="B32" s="18" t="n">
        <v>27</v>
      </c>
      <c r="C32" s="32" t="n">
        <v>100</v>
      </c>
      <c r="D32" s="32" t="s">
        <v>42</v>
      </c>
      <c r="E32" s="32" t="s">
        <v>42</v>
      </c>
      <c r="F32" s="32" t="n">
        <v>125.901180259687</v>
      </c>
      <c r="G32" s="32" t="n">
        <v>136.964460691971</v>
      </c>
      <c r="H32" s="32" t="n">
        <v>38.4507194321291</v>
      </c>
      <c r="I32" s="32" t="s">
        <v>42</v>
      </c>
      <c r="J32" s="32" t="s">
        <v>42</v>
      </c>
      <c r="K32" s="32" t="n">
        <v>133.81997515343</v>
      </c>
      <c r="L32" s="32" t="n">
        <v>32.5547320471035</v>
      </c>
      <c r="M32" s="32" t="s">
        <v>42</v>
      </c>
      <c r="N32" s="32" t="n">
        <v>114.860905680782</v>
      </c>
      <c r="O32" s="32" t="n">
        <v>135.99340726049</v>
      </c>
      <c r="P32" s="32" t="s">
        <v>42</v>
      </c>
      <c r="Q32" s="32" t="n">
        <v>21.9301489086973</v>
      </c>
      <c r="R32" s="32" t="s">
        <v>42</v>
      </c>
      <c r="S32" s="32" t="n">
        <v>51.5569831966933</v>
      </c>
      <c r="T32" s="32" t="n">
        <v>98.1901060748935</v>
      </c>
      <c r="U32" s="32" t="s">
        <v>42</v>
      </c>
      <c r="V32" s="32" t="n">
        <v>50.7683788173194</v>
      </c>
      <c r="W32" s="32" t="n">
        <v>16.5436521899323</v>
      </c>
      <c r="X32" s="32" t="s">
        <v>42</v>
      </c>
      <c r="Y32" s="32" t="s">
        <v>42</v>
      </c>
      <c r="Z32" s="32" t="s">
        <v>42</v>
      </c>
      <c r="AA32" s="32" t="s">
        <v>42</v>
      </c>
      <c r="AB32" s="32" t="n">
        <v>24.842212938385</v>
      </c>
      <c r="AC32" s="32" t="s">
        <v>42</v>
      </c>
      <c r="AD32" s="32" t="s">
        <v>42</v>
      </c>
      <c r="AE32" s="32" t="s">
        <v>42</v>
      </c>
      <c r="AF32" s="32" t="n">
        <v>84.2609014170355</v>
      </c>
      <c r="AG32" s="32" t="s">
        <v>42</v>
      </c>
      <c r="AH32" s="32" t="s">
        <v>42</v>
      </c>
      <c r="AI32" s="32" t="s">
        <v>42</v>
      </c>
      <c r="AJ32" s="32" t="n">
        <v>79.0155169035566</v>
      </c>
    </row>
    <row r="33" customFormat="false" ht="15.75" hidden="false" customHeight="true" outlineLevel="0" collapsed="false">
      <c r="A33" s="25" t="s">
        <v>75</v>
      </c>
      <c r="B33" s="15" t="n">
        <v>28</v>
      </c>
      <c r="C33" s="31" t="n">
        <v>100</v>
      </c>
      <c r="D33" s="31" t="s">
        <v>42</v>
      </c>
      <c r="E33" s="31" t="s">
        <v>42</v>
      </c>
      <c r="F33" s="31" t="n">
        <v>118.204814530001</v>
      </c>
      <c r="G33" s="31" t="n">
        <v>127.022547159735</v>
      </c>
      <c r="H33" s="31" t="n">
        <v>38.2135604984331</v>
      </c>
      <c r="I33" s="31" t="s">
        <v>42</v>
      </c>
      <c r="J33" s="31" t="s">
        <v>42</v>
      </c>
      <c r="K33" s="31" t="n">
        <v>131.215222483204</v>
      </c>
      <c r="L33" s="31" t="n">
        <v>35.4036135367404</v>
      </c>
      <c r="M33" s="31" t="s">
        <v>42</v>
      </c>
      <c r="N33" s="31" t="n">
        <v>110.599252068832</v>
      </c>
      <c r="O33" s="31" t="n">
        <v>128.746207746308</v>
      </c>
      <c r="P33" s="31" t="s">
        <v>42</v>
      </c>
      <c r="Q33" s="31" t="n">
        <v>25.380831304884</v>
      </c>
      <c r="R33" s="31" t="s">
        <v>42</v>
      </c>
      <c r="S33" s="31" t="n">
        <v>61.2442095430087</v>
      </c>
      <c r="T33" s="31" t="n">
        <v>96.2117641615561</v>
      </c>
      <c r="U33" s="31" t="s">
        <v>42</v>
      </c>
      <c r="V33" s="31" t="n">
        <v>47.8203971560193</v>
      </c>
      <c r="W33" s="31" t="n">
        <v>17.2632913841936</v>
      </c>
      <c r="X33" s="31" t="s">
        <v>42</v>
      </c>
      <c r="Y33" s="31" t="s">
        <v>42</v>
      </c>
      <c r="Z33" s="31" t="n">
        <v>187.543471483959</v>
      </c>
      <c r="AA33" s="31" t="s">
        <v>42</v>
      </c>
      <c r="AB33" s="31" t="n">
        <v>24.2255066221682</v>
      </c>
      <c r="AC33" s="31" t="s">
        <v>42</v>
      </c>
      <c r="AD33" s="31" t="s">
        <v>42</v>
      </c>
      <c r="AE33" s="31" t="s">
        <v>42</v>
      </c>
      <c r="AF33" s="31" t="n">
        <v>75.8283941338242</v>
      </c>
      <c r="AG33" s="31" t="s">
        <v>42</v>
      </c>
      <c r="AH33" s="31" t="s">
        <v>42</v>
      </c>
      <c r="AI33" s="31" t="s">
        <v>42</v>
      </c>
      <c r="AJ33" s="31" t="n">
        <v>87.1175263201417</v>
      </c>
    </row>
    <row r="34" customFormat="false" ht="15.75" hidden="false" customHeight="true" outlineLevel="0" collapsed="false">
      <c r="A34" s="23" t="s">
        <v>76</v>
      </c>
      <c r="B34" s="18" t="s">
        <v>77</v>
      </c>
      <c r="C34" s="32" t="n">
        <v>100</v>
      </c>
      <c r="D34" s="32" t="s">
        <v>42</v>
      </c>
      <c r="E34" s="32" t="s">
        <v>42</v>
      </c>
      <c r="F34" s="32" t="n">
        <v>103.238178821234</v>
      </c>
      <c r="G34" s="32" t="n">
        <v>127.109401646647</v>
      </c>
      <c r="H34" s="32" t="n">
        <v>41.4190697737588</v>
      </c>
      <c r="I34" s="32" t="s">
        <v>42</v>
      </c>
      <c r="J34" s="32" t="s">
        <v>42</v>
      </c>
      <c r="K34" s="32" t="n">
        <v>100.58956587067</v>
      </c>
      <c r="L34" s="32" t="s">
        <v>42</v>
      </c>
      <c r="M34" s="32" t="s">
        <v>42</v>
      </c>
      <c r="N34" s="32" t="n">
        <v>100.945885002933</v>
      </c>
      <c r="O34" s="32" t="n">
        <v>129.731755398545</v>
      </c>
      <c r="P34" s="32" t="s">
        <v>42</v>
      </c>
      <c r="Q34" s="32" t="n">
        <v>24.0625805735507</v>
      </c>
      <c r="R34" s="32" t="s">
        <v>42</v>
      </c>
      <c r="S34" s="32" t="n">
        <v>57.2219535103679</v>
      </c>
      <c r="T34" s="32" t="n">
        <v>82.1869588251174</v>
      </c>
      <c r="U34" s="32" t="n">
        <v>91.8593523007167</v>
      </c>
      <c r="V34" s="32" t="n">
        <v>56.7771922970464</v>
      </c>
      <c r="W34" s="32" t="n">
        <v>17.1973001194813</v>
      </c>
      <c r="X34" s="32" t="s">
        <v>42</v>
      </c>
      <c r="Y34" s="32" t="n">
        <v>61.6854249496626</v>
      </c>
      <c r="Z34" s="32" t="n">
        <v>156.812586394953</v>
      </c>
      <c r="AA34" s="32" t="s">
        <v>42</v>
      </c>
      <c r="AB34" s="32" t="n">
        <v>21.0268976629538</v>
      </c>
      <c r="AC34" s="32" t="s">
        <v>42</v>
      </c>
      <c r="AD34" s="32" t="s">
        <v>42</v>
      </c>
      <c r="AE34" s="32" t="s">
        <v>42</v>
      </c>
      <c r="AF34" s="32" t="n">
        <v>74.1801291640534</v>
      </c>
      <c r="AG34" s="32" t="n">
        <v>113.078703068304</v>
      </c>
      <c r="AH34" s="32" t="s">
        <v>42</v>
      </c>
      <c r="AI34" s="32" t="n">
        <v>22.0067539124409</v>
      </c>
      <c r="AJ34" s="32" t="n">
        <v>84.4237773442694</v>
      </c>
    </row>
    <row r="35" customFormat="false" ht="15.75" hidden="false" customHeight="true" outlineLevel="0" collapsed="false">
      <c r="A35" s="22" t="s">
        <v>78</v>
      </c>
      <c r="B35" s="15" t="n">
        <v>29</v>
      </c>
      <c r="C35" s="31" t="n">
        <v>100</v>
      </c>
      <c r="D35" s="31" t="s">
        <v>42</v>
      </c>
      <c r="E35" s="31" t="n">
        <v>145.365042030789</v>
      </c>
      <c r="F35" s="31" t="n">
        <v>123.179263310982</v>
      </c>
      <c r="G35" s="31" t="n">
        <v>156.552887149343</v>
      </c>
      <c r="H35" s="31" t="n">
        <v>50.2830444782277</v>
      </c>
      <c r="I35" s="31" t="s">
        <v>42</v>
      </c>
      <c r="J35" s="31" t="s">
        <v>42</v>
      </c>
      <c r="K35" s="31" t="n">
        <v>117.354743679493</v>
      </c>
      <c r="L35" s="31" t="n">
        <v>30.1892812829126</v>
      </c>
      <c r="M35" s="31" t="s">
        <v>42</v>
      </c>
      <c r="N35" s="31" t="n">
        <v>113.305296995401</v>
      </c>
      <c r="O35" s="31" t="n">
        <v>157.92954824676</v>
      </c>
      <c r="P35" s="31" t="s">
        <v>42</v>
      </c>
      <c r="Q35" s="31" t="n">
        <v>29.0779269142824</v>
      </c>
      <c r="R35" s="31" t="s">
        <v>42</v>
      </c>
      <c r="S35" s="31" t="n">
        <v>42.3876599048782</v>
      </c>
      <c r="T35" s="31" t="n">
        <v>98.6550317230208</v>
      </c>
      <c r="U35" s="31" t="s">
        <v>42</v>
      </c>
      <c r="V35" s="31" t="n">
        <v>69.2052791262006</v>
      </c>
      <c r="W35" s="31" t="n">
        <v>20.8487087728603</v>
      </c>
      <c r="X35" s="31" t="s">
        <v>42</v>
      </c>
      <c r="Y35" s="31" t="s">
        <v>42</v>
      </c>
      <c r="Z35" s="31" t="s">
        <v>42</v>
      </c>
      <c r="AA35" s="31" t="s">
        <v>42</v>
      </c>
      <c r="AB35" s="31" t="n">
        <v>25.3984672310167</v>
      </c>
      <c r="AC35" s="31" t="s">
        <v>42</v>
      </c>
      <c r="AD35" s="31" t="s">
        <v>42</v>
      </c>
      <c r="AE35" s="31" t="s">
        <v>42</v>
      </c>
      <c r="AF35" s="31" t="n">
        <v>86.1193280918</v>
      </c>
      <c r="AG35" s="31" t="s">
        <v>42</v>
      </c>
      <c r="AH35" s="31" t="s">
        <v>42</v>
      </c>
      <c r="AI35" s="31" t="n">
        <v>27.2922108921185</v>
      </c>
      <c r="AJ35" s="31" t="n">
        <v>93.6339637788176</v>
      </c>
    </row>
    <row r="36" customFormat="false" ht="15.75" hidden="false" customHeight="true" outlineLevel="0" collapsed="false">
      <c r="A36" s="24" t="s">
        <v>79</v>
      </c>
      <c r="B36" s="18" t="n">
        <v>30</v>
      </c>
      <c r="C36" s="32" t="n">
        <v>100</v>
      </c>
      <c r="D36" s="32" t="s">
        <v>42</v>
      </c>
      <c r="E36" s="32" t="n">
        <v>86.9827682369681</v>
      </c>
      <c r="F36" s="32" t="n">
        <v>92.8139360703251</v>
      </c>
      <c r="G36" s="32" t="n">
        <v>98.2795453932677</v>
      </c>
      <c r="H36" s="32" t="s">
        <v>42</v>
      </c>
      <c r="I36" s="32" t="s">
        <v>42</v>
      </c>
      <c r="J36" s="32" t="s">
        <v>42</v>
      </c>
      <c r="K36" s="32" t="n">
        <v>87.2542308201638</v>
      </c>
      <c r="L36" s="32" t="s">
        <v>42</v>
      </c>
      <c r="M36" s="32" t="s">
        <v>42</v>
      </c>
      <c r="N36" s="32" t="n">
        <v>96.7523096304944</v>
      </c>
      <c r="O36" s="32" t="n">
        <v>105.854455466593</v>
      </c>
      <c r="P36" s="32" t="s">
        <v>42</v>
      </c>
      <c r="Q36" s="32" t="n">
        <v>21.2986741242216</v>
      </c>
      <c r="R36" s="32" t="s">
        <v>42</v>
      </c>
      <c r="S36" s="32" t="n">
        <v>54.5854254305399</v>
      </c>
      <c r="T36" s="32" t="n">
        <v>69.7379484263875</v>
      </c>
      <c r="U36" s="32" t="s">
        <v>42</v>
      </c>
      <c r="V36" s="32" t="n">
        <v>46.9124606551883</v>
      </c>
      <c r="W36" s="32" t="n">
        <v>14.4521622789637</v>
      </c>
      <c r="X36" s="32" t="s">
        <v>42</v>
      </c>
      <c r="Y36" s="32" t="s">
        <v>42</v>
      </c>
      <c r="Z36" s="32" t="s">
        <v>42</v>
      </c>
      <c r="AA36" s="32" t="s">
        <v>42</v>
      </c>
      <c r="AB36" s="32" t="n">
        <v>17.8183269782897</v>
      </c>
      <c r="AC36" s="32" t="s">
        <v>42</v>
      </c>
      <c r="AD36" s="32" t="s">
        <v>42</v>
      </c>
      <c r="AE36" s="32" t="s">
        <v>42</v>
      </c>
      <c r="AF36" s="32" t="n">
        <v>71.6021609159507</v>
      </c>
      <c r="AG36" s="32" t="s">
        <v>42</v>
      </c>
      <c r="AH36" s="32" t="s">
        <v>42</v>
      </c>
      <c r="AI36" s="32" t="n">
        <v>17.8877151159226</v>
      </c>
      <c r="AJ36" s="32" t="n">
        <v>76.1087385293887</v>
      </c>
    </row>
    <row r="37" customFormat="false" ht="15.75" hidden="false" customHeight="true" outlineLevel="0" collapsed="false">
      <c r="A37" s="25" t="s">
        <v>80</v>
      </c>
      <c r="B37" s="15" t="n">
        <v>31</v>
      </c>
      <c r="C37" s="31" t="n">
        <v>100</v>
      </c>
      <c r="D37" s="31" t="s">
        <v>42</v>
      </c>
      <c r="E37" s="31" t="s">
        <v>42</v>
      </c>
      <c r="F37" s="31" t="n">
        <v>114.410841078051</v>
      </c>
      <c r="G37" s="31" t="n">
        <v>142.429009294444</v>
      </c>
      <c r="H37" s="31" t="n">
        <v>22.7707591255364</v>
      </c>
      <c r="I37" s="31" t="s">
        <v>42</v>
      </c>
      <c r="J37" s="31" t="s">
        <v>42</v>
      </c>
      <c r="K37" s="31" t="n">
        <v>158.59542370012</v>
      </c>
      <c r="L37" s="31" t="n">
        <v>34.2760203636667</v>
      </c>
      <c r="M37" s="31" t="s">
        <v>42</v>
      </c>
      <c r="N37" s="31" t="n">
        <v>111.644133292689</v>
      </c>
      <c r="O37" s="31" t="n">
        <v>129.631688859284</v>
      </c>
      <c r="P37" s="31" t="s">
        <v>42</v>
      </c>
      <c r="Q37" s="31" t="n">
        <v>22.1829271303218</v>
      </c>
      <c r="R37" s="31" t="s">
        <v>42</v>
      </c>
      <c r="S37" s="31" t="n">
        <v>45.6576091439982</v>
      </c>
      <c r="T37" s="31" t="n">
        <v>103.76205574735</v>
      </c>
      <c r="U37" s="31" t="n">
        <v>104.431170498195</v>
      </c>
      <c r="V37" s="31" t="n">
        <v>70.4722656365245</v>
      </c>
      <c r="W37" s="31" t="n">
        <v>14.2538900842888</v>
      </c>
      <c r="X37" s="31" t="s">
        <v>42</v>
      </c>
      <c r="Y37" s="31" t="s">
        <v>42</v>
      </c>
      <c r="Z37" s="31" t="s">
        <v>42</v>
      </c>
      <c r="AA37" s="31" t="s">
        <v>42</v>
      </c>
      <c r="AB37" s="31" t="n">
        <v>24.0603947842485</v>
      </c>
      <c r="AC37" s="31" t="s">
        <v>42</v>
      </c>
      <c r="AD37" s="31" t="s">
        <v>42</v>
      </c>
      <c r="AE37" s="31" t="s">
        <v>42</v>
      </c>
      <c r="AF37" s="31" t="s">
        <v>42</v>
      </c>
      <c r="AG37" s="31" t="s">
        <v>42</v>
      </c>
      <c r="AH37" s="31" t="s">
        <v>42</v>
      </c>
      <c r="AI37" s="31" t="n">
        <v>25.7323503026158</v>
      </c>
      <c r="AJ37" s="31" t="n">
        <v>93.1344046878706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29" t="s">
        <v>81</v>
      </c>
    </row>
    <row r="40" customFormat="false" ht="15.75" hidden="false" customHeight="true" outlineLevel="0" collapsed="false">
      <c r="A40" s="29" t="s">
        <v>82</v>
      </c>
    </row>
    <row r="41" customFormat="false" ht="15.75" hidden="false" customHeight="true" outlineLevel="0" collapsed="false">
      <c r="A41" s="29" t="s">
        <v>83</v>
      </c>
    </row>
    <row r="42" customFormat="false" ht="15.75" hidden="false" customHeight="true" outlineLevel="0" collapsed="false">
      <c r="A42" s="29" t="s">
        <v>84</v>
      </c>
    </row>
    <row r="43" customFormat="false" ht="15.75" hidden="false" customHeight="true" outlineLevel="0" collapsed="false">
      <c r="A43" s="29" t="s">
        <v>85</v>
      </c>
    </row>
    <row r="44" customFormat="false" ht="15.75" hidden="false" customHeight="true" outlineLevel="0" collapsed="false">
      <c r="A44" s="29"/>
    </row>
    <row r="45" customFormat="false" ht="15.75" hidden="false" customHeight="true" outlineLevel="0" collapsed="false">
      <c r="A45" s="29"/>
    </row>
    <row r="46" customFormat="false" ht="15.75" hidden="false" customHeight="true" outlineLevel="0" collapsed="false">
      <c r="A46" s="0" t="s">
        <v>8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1">
    <mergeCell ref="N1:O1"/>
  </mergeCells>
  <conditionalFormatting sqref="A35:A36">
    <cfRule type="expression" priority="2" aboveAverage="0" equalAverage="0" bottom="0" percent="0" rank="0" text="" dxfId="40">
      <formula>NOT(ISERROR(SEARCH("GDP",A35)))</formula>
    </cfRule>
    <cfRule type="expression" priority="3" aboveAverage="0" equalAverage="0" bottom="0" percent="0" rank="0" text="" dxfId="41">
      <formula>$C35=3133</formula>
    </cfRule>
    <cfRule type="expression" priority="4" aboveAverage="0" equalAverage="0" bottom="0" percent="0" rank="0" text="" dxfId="42">
      <formula>NOT(ISERROR(SEARCH("Sub-Industries",A35)))</formula>
    </cfRule>
  </conditionalFormatting>
  <conditionalFormatting sqref="C6:AJ37">
    <cfRule type="cellIs" priority="5" operator="equal" aboveAverage="0" equalAverage="0" bottom="0" percent="0" rank="0" text="" dxfId="43">
      <formula>0</formula>
    </cfRule>
    <cfRule type="expression" priority="6" aboveAverage="0" equalAverage="0" bottom="0" percent="0" rank="0" text="" dxfId="44">
      <formula>ISERROR(C6)</formula>
    </cfRule>
  </conditionalFormatting>
  <conditionalFormatting sqref="A9:A10 A14:A15 A18:A20 A23:A24 A26:A27 A29:A30">
    <cfRule type="expression" priority="7" aboveAverage="0" equalAverage="0" bottom="0" percent="0" rank="0" text="" dxfId="45">
      <formula>NOT(ISERROR(SEARCH("GDP",A9)))</formula>
    </cfRule>
    <cfRule type="expression" priority="8" aboveAverage="0" equalAverage="0" bottom="0" percent="0" rank="0" text="" dxfId="46">
      <formula>$C9=3133</formula>
    </cfRule>
    <cfRule type="expression" priority="9" aboveAverage="0" equalAverage="0" bottom="0" percent="0" rank="0" text="" dxfId="47">
      <formula>NOT(ISERROR(SEARCH("Sub-Industries",A9)))</formula>
    </cfRule>
  </conditionalFormatting>
  <conditionalFormatting sqref="A35:A36">
    <cfRule type="expression" priority="10" aboveAverage="0" equalAverage="0" bottom="0" percent="0" rank="0" text="" dxfId="48">
      <formula>NOT(ISERROR(SEARCH("GDP",A35)))</formula>
    </cfRule>
    <cfRule type="expression" priority="11" aboveAverage="0" equalAverage="0" bottom="0" percent="0" rank="0" text="" dxfId="49">
      <formula>$C35=3133</formula>
    </cfRule>
    <cfRule type="expression" priority="12" aboveAverage="0" equalAverage="0" bottom="0" percent="0" rank="0" text="" dxfId="50">
      <formula>NOT(ISERROR(SEARCH("Sub-Industries",A35)))</formula>
    </cfRule>
  </conditionalFormatting>
  <conditionalFormatting sqref="A9:A10 A14:A15 A18:A20 A23:A24 A26:A27 A29:A30">
    <cfRule type="expression" priority="13" aboveAverage="0" equalAverage="0" bottom="0" percent="0" rank="0" text="" dxfId="51">
      <formula>NOT(ISERROR(SEARCH("GDP",A9)))</formula>
    </cfRule>
    <cfRule type="expression" priority="14" aboveAverage="0" equalAverage="0" bottom="0" percent="0" rank="0" text="" dxfId="52">
      <formula>$C9=3133</formula>
    </cfRule>
    <cfRule type="expression" priority="15" aboveAverage="0" equalAverage="0" bottom="0" percent="0" rank="0" text="" dxfId="53">
      <formula>NOT(ISERROR(SEARCH("Sub-Industries",A9)))</formula>
    </cfRule>
  </conditionalFormatting>
  <conditionalFormatting sqref="A35:A36">
    <cfRule type="expression" priority="16" aboveAverage="0" equalAverage="0" bottom="0" percent="0" rank="0" text="" dxfId="54">
      <formula>NOT(ISERROR(SEARCH("GDP",A35)))</formula>
    </cfRule>
    <cfRule type="expression" priority="17" aboveAverage="0" equalAverage="0" bottom="0" percent="0" rank="0" text="" dxfId="55">
      <formula>$C35=3133</formula>
    </cfRule>
    <cfRule type="expression" priority="18" aboveAverage="0" equalAverage="0" bottom="0" percent="0" rank="0" text="" dxfId="56">
      <formula>NOT(ISERROR(SEARCH("Sub-Industries",A35)))</formula>
    </cfRule>
  </conditionalFormatting>
  <conditionalFormatting sqref="A9:A10 A14:A15 A18:A20 A23:A24 A26:A27 A29:A30">
    <cfRule type="expression" priority="19" aboveAverage="0" equalAverage="0" bottom="0" percent="0" rank="0" text="" dxfId="57">
      <formula>NOT(ISERROR(SEARCH("GDP",A9)))</formula>
    </cfRule>
    <cfRule type="expression" priority="20" aboveAverage="0" equalAverage="0" bottom="0" percent="0" rank="0" text="" dxfId="58">
      <formula>$C9=3133</formula>
    </cfRule>
    <cfRule type="expression" priority="21" aboveAverage="0" equalAverage="0" bottom="0" percent="0" rank="0" text="" dxfId="59">
      <formula>NOT(ISERROR(SEARCH("Sub-Industries",A9)))</formula>
    </cfRule>
  </conditionalFormatting>
  <hyperlinks>
    <hyperlink ref="A1" location="TOC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7:53:48Z</dcterms:created>
  <dc:creator>Gamache_L</dc:creator>
  <dc:description/>
  <dc:language>en-US</dc:language>
  <cp:lastModifiedBy>Crofoot_E</cp:lastModifiedBy>
  <cp:lastPrinted>2013-07-25T20:20:59Z</cp:lastPrinted>
  <dcterms:modified xsi:type="dcterms:W3CDTF">2013-08-09T14:04:21Z</dcterms:modified>
  <cp:revision>0</cp:revision>
  <dc:subject/>
  <dc:title/>
</cp:coreProperties>
</file>