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reen" sheetId="1" state="visible" r:id="rId2"/>
  </sheets>
  <externalReferences>
    <externalReference r:id="rId3"/>
  </externalReferences>
  <definedNames>
    <definedName function="false" hidden="false" localSheetId="0" name="_xlnm.Print_Titles" vbProcedure="false">'all green'!$A:$B,'all green'!$4:$6</definedName>
    <definedName function="false" hidden="false" name="sheet_1" vbProcedure="false">'[1]'!$B$8:$N$1179</definedName>
    <definedName function="false" hidden="false" localSheetId="0" name="Excel_BuiltIn__FilterDatabase" vbProcedure="false">'all green'!$A$4:$T$1198</definedName>
    <definedName function="false" hidden="false" localSheetId="0" name="sheet_1" vbProcedure="false">'all green'!$A$7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1535">
  <si>
    <t xml:space="preserve">Green Goods and Services Industry List</t>
  </si>
  <si>
    <t xml:space="preserve">as of: 2/23/2010</t>
  </si>
  <si>
    <t xml:space="preserve">Category</t>
  </si>
  <si>
    <t xml:space="preserve">Inclusion criteria</t>
  </si>
  <si>
    <t xml:space="preserve">Example</t>
  </si>
  <si>
    <t xml:space="preserve">NAICS</t>
  </si>
  <si>
    <t xml:space="preserve">  Title</t>
  </si>
  <si>
    <t xml:space="preserve">Decision</t>
  </si>
  <si>
    <t xml:space="preserve">Category (for FRN) - if multiple, only select 1</t>
  </si>
  <si>
    <t xml:space="preserve">1. Renewable Energy</t>
  </si>
  <si>
    <t xml:space="preserve">2. Energy Efficiency</t>
  </si>
  <si>
    <t xml:space="preserve">3. Greenhouse gas reduction</t>
  </si>
  <si>
    <t xml:space="preserve">4. Pollution reduction and clean-up</t>
  </si>
  <si>
    <t xml:space="preserve">5. Recycling and waste reduction</t>
  </si>
  <si>
    <t xml:space="preserve">6. Agriculture and natural resources conservation</t>
  </si>
  <si>
    <t xml:space="preserve">7. Education, compliance, public awareness, training</t>
  </si>
  <si>
    <t xml:space="preserve">Inclusion criteria (for FRN) - if multiple, only select 1</t>
  </si>
  <si>
    <t xml:space="preserve">1. Direct good or service</t>
  </si>
  <si>
    <t xml:space="preserve">2. Indirect good or service</t>
  </si>
  <si>
    <t xml:space="preserve">3. Specialized input to #1-2</t>
  </si>
  <si>
    <t xml:space="preserve">4. USDA certified organic products</t>
  </si>
  <si>
    <t xml:space="preserve">5. Goods containing recycled inputs</t>
  </si>
  <si>
    <t xml:space="preserve">6. Services specializing in distribution of new/used green goods </t>
  </si>
  <si>
    <t xml:space="preserve">Soybean farming</t>
  </si>
  <si>
    <t xml:space="preserve">Y</t>
  </si>
  <si>
    <t xml:space="preserve">x</t>
  </si>
  <si>
    <t xml:space="preserve">USDA certified organic produce, soybeans for biodiesel</t>
  </si>
  <si>
    <t xml:space="preserve">Oilseed, except soybean, farming</t>
  </si>
  <si>
    <t xml:space="preserve">USDA certified organic produce</t>
  </si>
  <si>
    <t xml:space="preserve">Dry pea and bean farming</t>
  </si>
  <si>
    <t xml:space="preserve">Wheat farming</t>
  </si>
  <si>
    <t xml:space="preserve">Corn farming</t>
  </si>
  <si>
    <t xml:space="preserve">USDA certified organic produce, growing corn for ethanol production</t>
  </si>
  <si>
    <t xml:space="preserve">Rice farming</t>
  </si>
  <si>
    <t xml:space="preserve">Oilseed and grain combination farming</t>
  </si>
  <si>
    <t xml:space="preserve">All other grain farming</t>
  </si>
  <si>
    <t xml:space="preserve">USDA certified organic produce, growing sorghum for ethanol</t>
  </si>
  <si>
    <t xml:space="preserve">Potato farming</t>
  </si>
  <si>
    <t xml:space="preserve">Other vegetable and melon farming</t>
  </si>
  <si>
    <t xml:space="preserve">Orange groves</t>
  </si>
  <si>
    <t xml:space="preserve">Citrus, except orange, groves</t>
  </si>
  <si>
    <t xml:space="preserve">Apple orchards</t>
  </si>
  <si>
    <t xml:space="preserve">Grape vineyards</t>
  </si>
  <si>
    <t xml:space="preserve">Strawberry farming</t>
  </si>
  <si>
    <t xml:space="preserve">Berry, except strawberry,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USDA certified organic produce, sugarcane for ethanol</t>
  </si>
  <si>
    <t xml:space="preserve">Hay farming</t>
  </si>
  <si>
    <t xml:space="preserve">Sugar beet farming</t>
  </si>
  <si>
    <t xml:space="preserve">USDA certified organic produce, sugar beets for ethanol</t>
  </si>
  <si>
    <t xml:space="preserve">Peanut farming</t>
  </si>
  <si>
    <t xml:space="preserve">All other miscellaneous crop farming</t>
  </si>
  <si>
    <t xml:space="preserve">Beef cattle ranching and farming</t>
  </si>
  <si>
    <t xml:space="preserve">USDA certified organic beef</t>
  </si>
  <si>
    <t xml:space="preserve">Cattle feedlots</t>
  </si>
  <si>
    <t xml:space="preserve">USDA certified organic meat</t>
  </si>
  <si>
    <t xml:space="preserve">Dairy cattle and milk production</t>
  </si>
  <si>
    <t xml:space="preserve">USDA certified organic dairy</t>
  </si>
  <si>
    <t xml:space="preserve">Hog and pig farming</t>
  </si>
  <si>
    <t xml:space="preserve">Chicken egg production</t>
  </si>
  <si>
    <t xml:space="preserve">Broilers and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Organic honey</t>
  </si>
  <si>
    <t xml:space="preserve">Horses and other equine production</t>
  </si>
  <si>
    <t xml:space="preserve">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y and gathering forest products</t>
  </si>
  <si>
    <t xml:space="preserve">Growing trees for reforestation</t>
  </si>
  <si>
    <t xml:space="preserve">Logging</t>
  </si>
  <si>
    <t xml:space="preserve">Wood chips for biomass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Specialized services for USDA certified organic production</t>
  </si>
  <si>
    <t xml:space="preserve">Soil preparation, planting, and cultivating</t>
  </si>
  <si>
    <t xml:space="preserve">Crop harvesting, primarily by machine</t>
  </si>
  <si>
    <t xml:space="preserve">Other postharvest crop activities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Reforestation consulting</t>
  </si>
  <si>
    <t xml:space="preserve">Crude petroleum and natural gas extraction</t>
  </si>
  <si>
    <t xml:space="preserve">Natural gas liquid extraction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</t>
  </si>
  <si>
    <t xml:space="preserve">Crushed and broken granite mining</t>
  </si>
  <si>
    <t xml:space="preserve">Other crushed and broken stone min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, ceramic,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</t>
  </si>
  <si>
    <t xml:space="preserve">Hydroelectric power generation</t>
  </si>
  <si>
    <t xml:space="preserve">Hydroelectric power plants</t>
  </si>
  <si>
    <t xml:space="preserve">Fossil fuel electric power generation</t>
  </si>
  <si>
    <t xml:space="preserve">Nuclear electric power generation</t>
  </si>
  <si>
    <t xml:space="preserve">Nuclear power plants</t>
  </si>
  <si>
    <t xml:space="preserve">Other electric power generation</t>
  </si>
  <si>
    <t xml:space="preserve">Biomass, solar, wind, geothermal, etc power plants  </t>
  </si>
  <si>
    <t xml:space="preserve">Electric bulk power transmission and control</t>
  </si>
  <si>
    <t xml:space="preserve">Distribution of renewable energy</t>
  </si>
  <si>
    <t xml:space="preserve">Electric power distribution</t>
  </si>
  <si>
    <t xml:space="preserve">Natural gas distribution</t>
  </si>
  <si>
    <t xml:space="preserve">Water supply and irrigation systems</t>
  </si>
  <si>
    <t xml:space="preserve">Water treatment plants</t>
  </si>
  <si>
    <t xml:space="preserve">Sewage treatment facilities</t>
  </si>
  <si>
    <t xml:space="preserve">Sewage treatment plants</t>
  </si>
  <si>
    <t xml:space="preserve">Steam and air-conditioning supply</t>
  </si>
  <si>
    <t xml:space="preserve">Geothermal steam production</t>
  </si>
  <si>
    <t xml:space="preserve">New single-family general contractors</t>
  </si>
  <si>
    <t xml:space="preserve">LEED single family residences</t>
  </si>
  <si>
    <t xml:space="preserve">New multifamily general contractors</t>
  </si>
  <si>
    <t xml:space="preserve">LEED apartment buildings</t>
  </si>
  <si>
    <t xml:space="preserve">New housing operative builders</t>
  </si>
  <si>
    <t xml:space="preserve">LEED buildings sold to clients</t>
  </si>
  <si>
    <t xml:space="preserve">Residential remodelers</t>
  </si>
  <si>
    <t xml:space="preserve">Retrofitting homes for energy efficiency</t>
  </si>
  <si>
    <t xml:space="preserve">Industrial building construction</t>
  </si>
  <si>
    <t xml:space="preserve">LEED-certified buildings</t>
  </si>
  <si>
    <t xml:space="preserve">Commercial building construction</t>
  </si>
  <si>
    <t xml:space="preserve">Water and sewer system construction</t>
  </si>
  <si>
    <t xml:space="preserve">Construction of water treatment plants, geothermal plants</t>
  </si>
  <si>
    <t xml:space="preserve">Oil and gas pipeline construction</t>
  </si>
  <si>
    <t xml:space="preserve">Power and communication system construction</t>
  </si>
  <si>
    <t xml:space="preserve">Construction of renewable energy plants</t>
  </si>
  <si>
    <t xml:space="preserve">Land subdivision</t>
  </si>
  <si>
    <t xml:space="preserve">Smart growth developments, power site development</t>
  </si>
  <si>
    <t xml:space="preserve">Highway, street, and bridge construction</t>
  </si>
  <si>
    <t xml:space="preserve">Other heavy construction</t>
  </si>
  <si>
    <t xml:space="preserve">Nuclear waste disposal site construction, dams, parks, subways</t>
  </si>
  <si>
    <t xml:space="preserve">Residential poured foundation contractors</t>
  </si>
  <si>
    <t xml:space="preserve">Pouring LEED eligible foundations, pouring foundations for LEED construction projects</t>
  </si>
  <si>
    <t xml:space="preserve">Nonresidential poured foundation contractors</t>
  </si>
  <si>
    <t xml:space="preserve">Residential structural steel contractors</t>
  </si>
  <si>
    <t xml:space="preserve">Construction of LEED-eligible buildings</t>
  </si>
  <si>
    <t xml:space="preserve">Nonresidential structural steel contractors</t>
  </si>
  <si>
    <t xml:space="preserve">Residential framing contractors</t>
  </si>
  <si>
    <t xml:space="preserve">Construction of LEED- and Energy Star certified  building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Installation of Energy Star certified windows, LEED-eligible windows; installing windows on LEED construction project</t>
  </si>
  <si>
    <t xml:space="preserve">Nonresidential glass and glazing contractors</t>
  </si>
  <si>
    <t xml:space="preserve">Residential roofing contractors</t>
  </si>
  <si>
    <t xml:space="preserve">Installation of Energy Star certified  roofs, LEED eligible roof, roof work on LEED project</t>
  </si>
  <si>
    <t xml:space="preserve">Nonresidential roofing contractors</t>
  </si>
  <si>
    <t xml:space="preserve">Residential siding contractors</t>
  </si>
  <si>
    <t xml:space="preserve">Installation of energy-efficient or LEED-eligible siding; installing siding on LEED project</t>
  </si>
  <si>
    <t xml:space="preserve">Nonresidential siding contractors</t>
  </si>
  <si>
    <t xml:space="preserve">Other residential exterior contractors</t>
  </si>
  <si>
    <t xml:space="preserve">Building of curtain walls to LEED standards</t>
  </si>
  <si>
    <t xml:space="preserve">Other nonresidential exterior contractors</t>
  </si>
  <si>
    <t xml:space="preserve">Residential electrical contractors</t>
  </si>
  <si>
    <t xml:space="preserve">Installation of efficient environmental control systems</t>
  </si>
  <si>
    <t xml:space="preserve">Nonresidential electrical contractors</t>
  </si>
  <si>
    <t xml:space="preserve">Residential plumbing and HVAC contractors</t>
  </si>
  <si>
    <t xml:space="preserve">Installation of Energy Star HVAC systems</t>
  </si>
  <si>
    <t xml:space="preserve">Nonresidential plumbing and HVAC contractors</t>
  </si>
  <si>
    <t xml:space="preserve">Other residential building equipment contractors</t>
  </si>
  <si>
    <t xml:space="preserve">Installation of revolving doors for LEED standards</t>
  </si>
  <si>
    <t xml:space="preserve">Other nonresidential bldg equipment contractors</t>
  </si>
  <si>
    <t xml:space="preserve">Residential drywall contractors</t>
  </si>
  <si>
    <t xml:space="preserve">Installation of LEED-eligible drywall; drywall installation on LEED project</t>
  </si>
  <si>
    <t xml:space="preserve">Nonresidential drywall contractors</t>
  </si>
  <si>
    <t xml:space="preserve">Residential painting contractors</t>
  </si>
  <si>
    <t xml:space="preserve">Use of LEED-eligible paints meeting VOC limits</t>
  </si>
  <si>
    <t xml:space="preserve">Nonresidential painting contractors</t>
  </si>
  <si>
    <t xml:space="preserve">Residential flooring contractors</t>
  </si>
  <si>
    <t xml:space="preserve">Use of LEED-eligible, low-emitting material-based floorings</t>
  </si>
  <si>
    <t xml:space="preserve">Nonresidential flooring contractors</t>
  </si>
  <si>
    <t xml:space="preserve">Residential tile and terrazzo contractors</t>
  </si>
  <si>
    <t xml:space="preserve">Use of LEED-eligible, low-emitting material-based tiles</t>
  </si>
  <si>
    <t xml:space="preserve">Nonresidential tile and terrazzo contractors</t>
  </si>
  <si>
    <t xml:space="preserve">Residential finish carpentry contractors</t>
  </si>
  <si>
    <t xml:space="preserve">Installation of LEED-eligible windows</t>
  </si>
  <si>
    <t xml:space="preserve">Nonresidential finish carpentry contractors</t>
  </si>
  <si>
    <t xml:space="preserve">Other residential finishing contractors</t>
  </si>
  <si>
    <t xml:space="preserve">Installation of LEED-eligible weather stripping</t>
  </si>
  <si>
    <t xml:space="preserve">Other nonresidential finishing contractors</t>
  </si>
  <si>
    <t xml:space="preserve">Residential site preparation contractors</t>
  </si>
  <si>
    <t xml:space="preserve">LEED-eligible demolition contractors</t>
  </si>
  <si>
    <t xml:space="preserve">Nonresidential site preparation contractors</t>
  </si>
  <si>
    <t xml:space="preserve">All other residential trade contractors</t>
  </si>
  <si>
    <t xml:space="preserve">LEED-eligible concrete paving</t>
  </si>
  <si>
    <t xml:space="preserve">All other nonresidential trade contractors</t>
  </si>
  <si>
    <t xml:space="preserve">Dog and cat food manufacturing</t>
  </si>
  <si>
    <t xml:space="preserve">USDA certified organic pet food</t>
  </si>
  <si>
    <t xml:space="preserve">Other animal food manufacturing</t>
  </si>
  <si>
    <t xml:space="preserve">USDA certified organic animal feed</t>
  </si>
  <si>
    <t xml:space="preserve">Flour milling</t>
  </si>
  <si>
    <t xml:space="preserve">USDA certified organic flour</t>
  </si>
  <si>
    <t xml:space="preserve">Rice milling</t>
  </si>
  <si>
    <t xml:space="preserve">USDA certified organic rice</t>
  </si>
  <si>
    <t xml:space="preserve">Malt manufacturing</t>
  </si>
  <si>
    <t xml:space="preserve">USDA certified organic malts for brewing</t>
  </si>
  <si>
    <t xml:space="preserve">Wet corn milling</t>
  </si>
  <si>
    <t xml:space="preserve">USDA certified organic corn syrup</t>
  </si>
  <si>
    <t xml:space="preserve">Soybean processing</t>
  </si>
  <si>
    <t xml:space="preserve">USDA certified organic soybean oil</t>
  </si>
  <si>
    <t xml:space="preserve">Other oilseed processing</t>
  </si>
  <si>
    <t xml:space="preserve">USDA certified organic food products</t>
  </si>
  <si>
    <t xml:space="preserve">Fats and oils refining and blending</t>
  </si>
  <si>
    <t xml:space="preserve">Breakfast cereal manufacturing</t>
  </si>
  <si>
    <t xml:space="preserve">Sugarcane mills</t>
  </si>
  <si>
    <t xml:space="preserve">Cane sugar refining</t>
  </si>
  <si>
    <t xml:space="preserve">Beet sugar manufacturing</t>
  </si>
  <si>
    <t xml:space="preserve">Confectionery manufacturing from cacao beans</t>
  </si>
  <si>
    <t xml:space="preserve">Confectionery mfg. from purchased chocolate</t>
  </si>
  <si>
    <t xml:space="preserve">Nonchocolate confectionery manufacturing</t>
  </si>
  <si>
    <t xml:space="preserve">Frozen fruit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s</t>
  </si>
  <si>
    <t xml:space="preserve">Ice cream and frozen dessert manufacturing</t>
  </si>
  <si>
    <t xml:space="preserve">Animal, except poultry,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Fresh and frozen seafood processing</t>
  </si>
  <si>
    <t xml:space="preserve">Retail bakeries</t>
  </si>
  <si>
    <t xml:space="preserve">Commercial bakeries</t>
  </si>
  <si>
    <t xml:space="preserve">Frozen cakes and other pastries manufacturing</t>
  </si>
  <si>
    <t xml:space="preserve">Cookie and cracker manufacturing</t>
  </si>
  <si>
    <t xml:space="preserve">Mixes and dough made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Cigarette manufacturing</t>
  </si>
  <si>
    <t xml:space="preserve">Other tobacco product manufacturing</t>
  </si>
  <si>
    <t xml:space="preserve">Yarn spinning mills</t>
  </si>
  <si>
    <t xml:space="preserve">USDA certified organic cotton, wool</t>
  </si>
  <si>
    <t xml:space="preserve">Yarn texturizing and twisting mills</t>
  </si>
  <si>
    <t xml:space="preserve">Thread mills</t>
  </si>
  <si>
    <t xml:space="preserve">Broadwoven fabric mills</t>
  </si>
  <si>
    <t xml:space="preserve">USDA certified organic textiles</t>
  </si>
  <si>
    <t xml:space="preserve">Narrow fabric mills</t>
  </si>
  <si>
    <t xml:space="preserve">Schiffli machine embroidery</t>
  </si>
  <si>
    <t xml:space="preserve">Nonwoven fabric mills</t>
  </si>
  <si>
    <t xml:space="preserve">Weft knit fabric mills</t>
  </si>
  <si>
    <t xml:space="preserve">Other knit fabric and lace mills</t>
  </si>
  <si>
    <t xml:space="preserve">Broadwoven fabric finishing mills</t>
  </si>
  <si>
    <t xml:space="preserve">Other textile and fabric finishing mills</t>
  </si>
  <si>
    <t xml:space="preserve">Fabric coating mills</t>
  </si>
  <si>
    <t xml:space="preserve">Carpet and rug mills</t>
  </si>
  <si>
    <t xml:space="preserve">LEED-eligible carpeting</t>
  </si>
  <si>
    <t xml:space="preserve">Curtain and drapery mills</t>
  </si>
  <si>
    <t xml:space="preserve">LEED-eligible curtains</t>
  </si>
  <si>
    <t xml:space="preserve">Other household textile product mills</t>
  </si>
  <si>
    <t xml:space="preserve">Textile bag mills</t>
  </si>
  <si>
    <t xml:space="preserve">Canvas and related product mills</t>
  </si>
  <si>
    <t xml:space="preserve">Rope, cordage, and twine mills</t>
  </si>
  <si>
    <t xml:space="preserve">Tire cord and tire fabric mills</t>
  </si>
  <si>
    <t xml:space="preserve">All other miscellaneous textile product mills</t>
  </si>
  <si>
    <t xml:space="preserve">Reclaimed wool processing</t>
  </si>
  <si>
    <t xml:space="preserve">Sheer hosiery mills</t>
  </si>
  <si>
    <t xml:space="preserve">Other hosiery and sock mills</t>
  </si>
  <si>
    <t xml:space="preserve">Outerwear knitting mills</t>
  </si>
  <si>
    <t xml:space="preserve">Underwear and nightwear knitting mills</t>
  </si>
  <si>
    <t xml:space="preserve">Men's and boys’ apparel contractors</t>
  </si>
  <si>
    <t xml:space="preserve">Women's, girls’, infants’ apparel contractors</t>
  </si>
  <si>
    <t xml:space="preserve">Men's and boys’ underwear and nightwear mfg</t>
  </si>
  <si>
    <t xml:space="preserve">Men's and boys’ suit, coat, and overcoat mfg</t>
  </si>
  <si>
    <t xml:space="preserve">Men's and boys’ shirt, except work shirt, mfg</t>
  </si>
  <si>
    <t xml:space="preserve">Men's and boys’ pants, except work pants, mfg</t>
  </si>
  <si>
    <t xml:space="preserve">Men's and boys’ work clothing manufacturing</t>
  </si>
  <si>
    <t xml:space="preserve">Other men's and boys’ outerwear manufacturing</t>
  </si>
  <si>
    <t xml:space="preserve">Women's and girls’ lingerie and nightwear mfg</t>
  </si>
  <si>
    <t xml:space="preserve">Women's and girls’ blouse and shirt mfg</t>
  </si>
  <si>
    <t xml:space="preserve">Women's and girls’ dress manufacturing</t>
  </si>
  <si>
    <t xml:space="preserve">Women's &amp; girls’ suit, coat &amp; skirt mfg</t>
  </si>
  <si>
    <t xml:space="preserve">Other women's and girls’ outerwear mfg</t>
  </si>
  <si>
    <t xml:space="preserve">Infants' cut and sew apparel mfg</t>
  </si>
  <si>
    <t xml:space="preserve">Fur and leather apparel manufacturing</t>
  </si>
  <si>
    <t xml:space="preserve">All other cut and sew apparel manufacturing</t>
  </si>
  <si>
    <t xml:space="preserve">Hat, cap, and millinery manufacturing</t>
  </si>
  <si>
    <t xml:space="preserve">Glove and mitten manufacturing</t>
  </si>
  <si>
    <t xml:space="preserve">Men's and boys' neckwear manufacturing</t>
  </si>
  <si>
    <t xml:space="preserve">All other accessory and apparel manufacturing</t>
  </si>
  <si>
    <t xml:space="preserve">Leather and hide tanning and finishing</t>
  </si>
  <si>
    <t xml:space="preserve">Rubber and plastics footwear manufacturing</t>
  </si>
  <si>
    <t xml:space="preserve">House slipper manufacturing</t>
  </si>
  <si>
    <t xml:space="preserve">Men's nonathletic footwear manufacturing</t>
  </si>
  <si>
    <t xml:space="preserve">Women's nonathletic footwear manufacturing</t>
  </si>
  <si>
    <t xml:space="preserve">Other footwear manufacturing</t>
  </si>
  <si>
    <t xml:space="preserve">Luggage manufacturing</t>
  </si>
  <si>
    <t xml:space="preserve">Women's handbag and purse manufacturing</t>
  </si>
  <si>
    <t xml:space="preserve">Other personal leather good manufacturing</t>
  </si>
  <si>
    <t xml:space="preserve">All other leather and allied good mfg.</t>
  </si>
  <si>
    <t xml:space="preserve">Sawmills</t>
  </si>
  <si>
    <t xml:space="preserve">Wood preservation</t>
  </si>
  <si>
    <t xml:space="preserve">Production of LEED-eligible construction materials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, including flooring</t>
  </si>
  <si>
    <t xml:space="preserve">Wood container and pallet mfg</t>
  </si>
  <si>
    <t xml:space="preserve">Manufactured home, mobile home mfg</t>
  </si>
  <si>
    <t xml:space="preserve">LEED-eligible, Energy Star prefabricated homes</t>
  </si>
  <si>
    <t xml:space="preserve">Prefabricated wood building mfg</t>
  </si>
  <si>
    <t xml:space="preserve">Miscellaneous wood product mfg</t>
  </si>
  <si>
    <t xml:space="preserve">Pulp mills</t>
  </si>
  <si>
    <t xml:space="preserve">Pulp made with recycled inputs</t>
  </si>
  <si>
    <t xml:space="preserve">Paper, except newsprint, mills</t>
  </si>
  <si>
    <t xml:space="preserve">Paper made with recycled inputs</t>
  </si>
  <si>
    <t xml:space="preserve">Newsprint mills</t>
  </si>
  <si>
    <t xml:space="preserve">Newsprint made with recycled inputs</t>
  </si>
  <si>
    <t xml:space="preserve">Paperboard mills</t>
  </si>
  <si>
    <t xml:space="preserve">Paperboard made with recycled inputs</t>
  </si>
  <si>
    <t xml:space="preserve">Corrugated and solid fiber box mfg</t>
  </si>
  <si>
    <t xml:space="preserve">Boxes made with recycled inputs</t>
  </si>
  <si>
    <t xml:space="preserve">Folding paperboard box manufacturing</t>
  </si>
  <si>
    <t xml:space="preserve">Setup paperboard box manufacturing</t>
  </si>
  <si>
    <t xml:space="preserve">Fiber can, tube, and drum mfg</t>
  </si>
  <si>
    <t xml:space="preserve">Mailing cases and tubes, paper fiber made from purchased recycled paperboard</t>
  </si>
  <si>
    <t xml:space="preserve">Nonfolding sanitary food container mfg.</t>
  </si>
  <si>
    <t xml:space="preserve">Containers made with recycled inputs</t>
  </si>
  <si>
    <t xml:space="preserve">Coated and laminated packaging paper mfg.</t>
  </si>
  <si>
    <t xml:space="preserve">Packaging made with recycled inputs</t>
  </si>
  <si>
    <t xml:space="preserve">Coated and laminated paper manufacturing</t>
  </si>
  <si>
    <t xml:space="preserve">Wallpaper made from purchased recycled papers</t>
  </si>
  <si>
    <t xml:space="preserve">Coated paper bag and pouch manufacturing</t>
  </si>
  <si>
    <t xml:space="preserve">Paper bags made from recycled paper</t>
  </si>
  <si>
    <t xml:space="preserve">Uncoated paper and multiwall bag mfg.</t>
  </si>
  <si>
    <t xml:space="preserve">Flexible packaging foil manufacturing</t>
  </si>
  <si>
    <t xml:space="preserve">Surface-coated paperboard manufacturing</t>
  </si>
  <si>
    <t xml:space="preserve">Die-cut paper office supplies manufacturing</t>
  </si>
  <si>
    <t xml:space="preserve">Office supplies made from recycled paper</t>
  </si>
  <si>
    <t xml:space="preserve">Envelope manufacturing</t>
  </si>
  <si>
    <t xml:space="preserve">Envelopes from recycled paper</t>
  </si>
  <si>
    <t xml:space="preserve">Stationery and related product manufacturing</t>
  </si>
  <si>
    <t xml:space="preserve">Stationery from recycled paper</t>
  </si>
  <si>
    <t xml:space="preserve">Sanitary paper product manufacturing</t>
  </si>
  <si>
    <t xml:space="preserve">Sanitary products from recycled paper</t>
  </si>
  <si>
    <t xml:space="preserve">All other converted paper product mfg.</t>
  </si>
  <si>
    <t xml:space="preserve">Egg cartons from recycled paper</t>
  </si>
  <si>
    <t xml:space="preserve">Commercial lithographic printing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 and looseleaf binder manufacturing</t>
  </si>
  <si>
    <t xml:space="preserve">Other commercial printing</t>
  </si>
  <si>
    <t xml:space="preserve">Tradebinding and related work</t>
  </si>
  <si>
    <t xml:space="preserve">Prepress services</t>
  </si>
  <si>
    <t xml:space="preserve">Petroleum refineries</t>
  </si>
  <si>
    <t xml:space="preserve">Blending of gasoline products that exceed ethanol content approved for use in any make or model of vehicle sold in the U.S. (currently E10)</t>
  </si>
  <si>
    <t xml:space="preserve">Asphalt paving mixture and block mfg.</t>
  </si>
  <si>
    <t xml:space="preserve">Rubberized asphalt </t>
  </si>
  <si>
    <t xml:space="preserve">Asphalt shingle and coating materials mfg.</t>
  </si>
  <si>
    <t xml:space="preserve">LEED-eligible roofing asphalt</t>
  </si>
  <si>
    <t xml:space="preserve">Petroleum lubricating oil and grease mfg.</t>
  </si>
  <si>
    <t xml:space="preserve">All other petroleum and coal products mfg.</t>
  </si>
  <si>
    <t xml:space="preserve">Petrochemical manufacturing</t>
  </si>
  <si>
    <t xml:space="preserve">Industrial gas manufacturing</t>
  </si>
  <si>
    <t xml:space="preserve">Inorganic dye and pigment mfg</t>
  </si>
  <si>
    <t xml:space="preserve">Synthetic organic dye and pigment mfg.</t>
  </si>
  <si>
    <t xml:space="preserve">Alkalies and chlorine manufacturing</t>
  </si>
  <si>
    <t xml:space="preserve">Carbon black manufacturing</t>
  </si>
  <si>
    <t xml:space="preserve">All other basic inorganic chemical mfg.</t>
  </si>
  <si>
    <t xml:space="preserve">Gum and wood chemical manufacturing</t>
  </si>
  <si>
    <t xml:space="preserve">Cyclic crude and intermediate manufacturing</t>
  </si>
  <si>
    <t xml:space="preserve">Ethyl alcohol manufacturing</t>
  </si>
  <si>
    <t xml:space="preserve">Ethanol production</t>
  </si>
  <si>
    <t xml:space="preserve">All other basic organic chemical mfg.</t>
  </si>
  <si>
    <t xml:space="preserve">Transesterification of vegetable oils to produce fuels or fuel additives</t>
  </si>
  <si>
    <t xml:space="preserve">Plastics material and resin mfg</t>
  </si>
  <si>
    <t xml:space="preserve">Synthetic rubber manufacturing</t>
  </si>
  <si>
    <t xml:space="preserve">Cellulosic organic fiber manufacturing</t>
  </si>
  <si>
    <t xml:space="preserve">Noncellulosic organic fiber manufacturing</t>
  </si>
  <si>
    <t xml:space="preserve">Nitrogenous fertilizer manufacturing</t>
  </si>
  <si>
    <t xml:space="preserve">Fertilizers approved for use in USDA certified organic agriculture; fertilizer from sewage or animal waste </t>
  </si>
  <si>
    <t xml:space="preserve">Phosphatic fertilizer manufacturing</t>
  </si>
  <si>
    <t xml:space="preserve">Fertilizers approved for use in USDA certified organic agriculture</t>
  </si>
  <si>
    <t xml:space="preserve">Fertilizer, mixing only, manufacturing</t>
  </si>
  <si>
    <t xml:space="preserve">Pesticide and other ag. chemical mfg.</t>
  </si>
  <si>
    <t xml:space="preserve">Pesticides approved for use in USDA certified organic agriculture</t>
  </si>
  <si>
    <t xml:space="preserve">Medicinal and botanical manufacturing</t>
  </si>
  <si>
    <t xml:space="preserve">USDA certified organic ingredients for medicine preparation</t>
  </si>
  <si>
    <t xml:space="preserve">Pharmaceutical preparation mfg</t>
  </si>
  <si>
    <t xml:space="preserve">In-vitro diagnostic substance mfg</t>
  </si>
  <si>
    <t xml:space="preserve">Other biological product manufacturing</t>
  </si>
  <si>
    <t xml:space="preserve">Paint and coating manufacturing</t>
  </si>
  <si>
    <t xml:space="preserve">LEED-eligible low VOC paints</t>
  </si>
  <si>
    <t xml:space="preserve">Adhesive manufacturing</t>
  </si>
  <si>
    <t xml:space="preserve">LEED-eligible low VOC adhesives</t>
  </si>
  <si>
    <t xml:space="preserve">Soap and other detergent manufacturing</t>
  </si>
  <si>
    <t xml:space="preserve">Biodegradable soap</t>
  </si>
  <si>
    <t xml:space="preserve">Polish and other sanitation good mfg.</t>
  </si>
  <si>
    <t xml:space="preserve">LEED-eligible low VOC polishes</t>
  </si>
  <si>
    <t xml:space="preserve">Surface active agent manufacturing</t>
  </si>
  <si>
    <t xml:space="preserve">Toilet preparation manufacturing</t>
  </si>
  <si>
    <t xml:space="preserve">USDA certified organic personal care products (shampoo, soap)</t>
  </si>
  <si>
    <t xml:space="preserve">Printing ink manufacturing</t>
  </si>
  <si>
    <t xml:space="preserve">Soy-based printing inks</t>
  </si>
  <si>
    <t xml:space="preserve">Explosives manufacturing</t>
  </si>
  <si>
    <t xml:space="preserve">Custom compounding of purchased resins</t>
  </si>
  <si>
    <t xml:space="preserve">Reformulating plastics resins from recycled plastics products</t>
  </si>
  <si>
    <t xml:space="preserve">Photographic film and chemical manufacturing</t>
  </si>
  <si>
    <t xml:space="preserve">Other miscellaneous chemical product mfg.</t>
  </si>
  <si>
    <t xml:space="preserve">Soy-based writing inks</t>
  </si>
  <si>
    <t xml:space="preserve">Plastics bag and pouch manufacturing</t>
  </si>
  <si>
    <t xml:space="preserve">Plastic bags from recycled plastic resins</t>
  </si>
  <si>
    <t xml:space="preserve">Plastics packaging film and sheet mfg.</t>
  </si>
  <si>
    <t xml:space="preserve">Plastic packaging from recycled plastic resins</t>
  </si>
  <si>
    <t xml:space="preserve">Nonpackaging plastics film and sheet mfg.</t>
  </si>
  <si>
    <t xml:space="preserve">Plastic film from recycled plastic resins</t>
  </si>
  <si>
    <t xml:space="preserve">Unlaminated plastics profile shape mfg</t>
  </si>
  <si>
    <t xml:space="preserve">Plastic non-rigid shapes from recycled plastic resins</t>
  </si>
  <si>
    <t xml:space="preserve">Plastics pipe and pipe fitting mfg</t>
  </si>
  <si>
    <t xml:space="preserve">Plastic pipes from recycled plastic resins</t>
  </si>
  <si>
    <t xml:space="preserve">Laminated plastics plate, sheet, and shapes</t>
  </si>
  <si>
    <t xml:space="preserve">Laminated plastic shapes from recycled plastic resins</t>
  </si>
  <si>
    <t xml:space="preserve">Polystyrene foam product mfg</t>
  </si>
  <si>
    <t xml:space="preserve">Polystyrene foam from recycled plastic resins</t>
  </si>
  <si>
    <t xml:space="preserve">Urethane and other foam product mfg</t>
  </si>
  <si>
    <t xml:space="preserve">Urethane foam from recycled plastic resins</t>
  </si>
  <si>
    <t xml:space="preserve">Plastics bottle manufacturing</t>
  </si>
  <si>
    <t xml:space="preserve">Plastic bottles from recycled plastic resins</t>
  </si>
  <si>
    <t xml:space="preserve">Plastics plumbing fixture mfg</t>
  </si>
  <si>
    <t xml:space="preserve">Plastic plumbing fixtures from recycled plastic resins; EPA WaterSense certified plumbing fixtures</t>
  </si>
  <si>
    <t xml:space="preserve">Resilient floor covering manufacturing</t>
  </si>
  <si>
    <t xml:space="preserve">LEED-eligible floor coverings</t>
  </si>
  <si>
    <t xml:space="preserve">All other plastics product manufacturing</t>
  </si>
  <si>
    <t xml:space="preserve">Other plastic products (utensils) from recycled plastic resins</t>
  </si>
  <si>
    <t xml:space="preserve">Tire manufacturing, except retreading</t>
  </si>
  <si>
    <t xml:space="preserve">Tire retreading</t>
  </si>
  <si>
    <t xml:space="preserve">Retread tires</t>
  </si>
  <si>
    <t xml:space="preserve">Rubber and plastics hose and belting mfg.</t>
  </si>
  <si>
    <t xml:space="preserve">Rubber product mfg. for mechanical use</t>
  </si>
  <si>
    <t xml:space="preserve">All other rubber product manufacturing</t>
  </si>
  <si>
    <t xml:space="preserve">Reclaiming rubber from waste or scrap</t>
  </si>
  <si>
    <t xml:space="preserve">Vitreous china plumbing fixture mfg</t>
  </si>
  <si>
    <t xml:space="preserve">EPA WaterSense certified plumbing fixtures</t>
  </si>
  <si>
    <t xml:space="preserve">Vitreous china and earthenware articles mfg.</t>
  </si>
  <si>
    <t xml:space="preserve">Porcelain electrical supply mfg</t>
  </si>
  <si>
    <t xml:space="preserve">Brick and structural clay tile mfg</t>
  </si>
  <si>
    <t xml:space="preserve">Ceramic wall and floor tile manufacturing</t>
  </si>
  <si>
    <t xml:space="preserve">Other structural clay product manufacturing</t>
  </si>
  <si>
    <t xml:space="preserve">Clay refractory manufacturing</t>
  </si>
  <si>
    <t xml:space="preserve">Nonclay refractory manufacturing</t>
  </si>
  <si>
    <t xml:space="preserve">Flat glass manufacturing</t>
  </si>
  <si>
    <t xml:space="preserve">Flat glass from recycled inputs (cullet)</t>
  </si>
  <si>
    <t xml:space="preserve">Other pressed and blown glass and glassware</t>
  </si>
  <si>
    <t xml:space="preserve">Glassware from recycled inputs (cullet)</t>
  </si>
  <si>
    <t xml:space="preserve">Glass container manufacturing</t>
  </si>
  <si>
    <t xml:space="preserve">Glass containers from recycled inputs (cullet)</t>
  </si>
  <si>
    <t xml:space="preserve">Glass product mfg. made of purchased glass</t>
  </si>
  <si>
    <t xml:space="preserve">Glass products from recycled inputs (cullet)</t>
  </si>
  <si>
    <t xml:space="preserve">Cement manufacturing</t>
  </si>
  <si>
    <t xml:space="preserve">LEED-eligible cement</t>
  </si>
  <si>
    <t xml:space="preserve">Ready-mix concrete manufacturing</t>
  </si>
  <si>
    <t xml:space="preserve">LEED-eligible concrete</t>
  </si>
  <si>
    <t xml:space="preserve">Concrete block and brick manufacturing</t>
  </si>
  <si>
    <t xml:space="preserve">LEED-eligible concrete blocks</t>
  </si>
  <si>
    <t xml:space="preserve">Concrete pipe manufacturing</t>
  </si>
  <si>
    <t xml:space="preserve">LEED-eligible concrete pipes</t>
  </si>
  <si>
    <t xml:space="preserve">Other concrete product manufacturing</t>
  </si>
  <si>
    <t xml:space="preserve">LEED-eligible concrete roofing tile</t>
  </si>
  <si>
    <t xml:space="preserve">Lime manufacturing</t>
  </si>
  <si>
    <t xml:space="preserve">LEED-eligible limestone</t>
  </si>
  <si>
    <t xml:space="preserve">Gypsum product manufacturing</t>
  </si>
  <si>
    <t xml:space="preserve">LEED-eligible gypsum board</t>
  </si>
  <si>
    <t xml:space="preserve">Abrasive product manufacturing</t>
  </si>
  <si>
    <t xml:space="preserve">Cut stone and stone product manufacturing</t>
  </si>
  <si>
    <t xml:space="preserve">Ground or treated minerals &amp; earths mfg</t>
  </si>
  <si>
    <t xml:space="preserve">Mineral wool manufacturing</t>
  </si>
  <si>
    <t xml:space="preserve">Insulation materials</t>
  </si>
  <si>
    <t xml:space="preserve">Miscellaneous nonmetallic mineral products</t>
  </si>
  <si>
    <t xml:space="preserve">LEED-eligible dry mix concrete </t>
  </si>
  <si>
    <t xml:space="preserve">Iron and steel mills</t>
  </si>
  <si>
    <t xml:space="preserve">Use of recovered scrap metal in steel balls</t>
  </si>
  <si>
    <t xml:space="preserve">Ferroalloy and related product manufacturing</t>
  </si>
  <si>
    <t xml:space="preserve">Iron, steel pipe and tube from purchase steel</t>
  </si>
  <si>
    <t xml:space="preserve">Use of recovered scrap metal in steel pipe</t>
  </si>
  <si>
    <t xml:space="preserve">Rolled steel shape manufacturing</t>
  </si>
  <si>
    <t xml:space="preserve">Use of recovered scrap metal in steel bars</t>
  </si>
  <si>
    <t xml:space="preserve">Steel wire drawing</t>
  </si>
  <si>
    <t xml:space="preserve">Use of recovered scrap metal in steel wire</t>
  </si>
  <si>
    <t xml:space="preserve">Alumina refining</t>
  </si>
  <si>
    <t xml:space="preserve">Use of recovered scrap metal in alumina refining</t>
  </si>
  <si>
    <t xml:space="preserve">Primary aluminum production</t>
  </si>
  <si>
    <t xml:space="preserve">Use of recovered scrap metal in aluminum production</t>
  </si>
  <si>
    <t xml:space="preserve">Secondary smelting and alloying of aluminum</t>
  </si>
  <si>
    <t xml:space="preserve">Aluminum sheet, plate, and foil mfg</t>
  </si>
  <si>
    <t xml:space="preserve">Aluminum extruded product mfg</t>
  </si>
  <si>
    <t xml:space="preserve">Other aluminum rolling and drawing</t>
  </si>
  <si>
    <t xml:space="preserve">Primary smelting and refining of copper</t>
  </si>
  <si>
    <t xml:space="preserve">Primary nonferrous metal except Cu &amp; Al</t>
  </si>
  <si>
    <t xml:space="preserve">Copper rolling, drawing, and extruding</t>
  </si>
  <si>
    <t xml:space="preserve">Use of recovered scrap metal in copper products</t>
  </si>
  <si>
    <t xml:space="preserve">Copper wire, except mechanical, drawing</t>
  </si>
  <si>
    <t xml:space="preserve">Secondary processing of copper</t>
  </si>
  <si>
    <t xml:space="preserve">Nonferrous metal, except Cu and Al, shaping</t>
  </si>
  <si>
    <t xml:space="preserve">Use of recovered scrap metal in nonferrous metal products</t>
  </si>
  <si>
    <t xml:space="preserve">Secondary processing of other nonferrous</t>
  </si>
  <si>
    <t xml:space="preserve">Iron foundries</t>
  </si>
  <si>
    <t xml:space="preserve">Identifiable, specialized inputs for renewable energy</t>
  </si>
  <si>
    <t xml:space="preserve">Steel investment foundries</t>
  </si>
  <si>
    <t xml:space="preserve">Steel foundries, except investment</t>
  </si>
  <si>
    <t xml:space="preserve">Aluminum die-casting foundries</t>
  </si>
  <si>
    <t xml:space="preserve">Nonferrous, except Al, die-casting foundries</t>
  </si>
  <si>
    <t xml:space="preserve">Aluminum foundries, except die-casting</t>
  </si>
  <si>
    <t xml:space="preserve">Copper foundries, except die-casting</t>
  </si>
  <si>
    <t xml:space="preserve">Other nonferrous foundries, exc. Die-casting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Metal stamping</t>
  </si>
  <si>
    <t xml:space="preserve">Powder metallurgy part manufacturing</t>
  </si>
  <si>
    <t xml:space="preserve">Cutlery &amp; flatware except precious, mfg</t>
  </si>
  <si>
    <t xml:space="preserve">Hand and edge tool manufacturing</t>
  </si>
  <si>
    <t xml:space="preserve">Saw blade and handsaw mfg</t>
  </si>
  <si>
    <t xml:space="preserve">Kitchen utensil, pot, and pan mfg</t>
  </si>
  <si>
    <t xml:space="preserve">Prefabricated metal buildings and components</t>
  </si>
  <si>
    <t xml:space="preserve">Fabricated structural metal mfg</t>
  </si>
  <si>
    <t xml:space="preserve">LEED-eligible concrete reinforcing bars </t>
  </si>
  <si>
    <t xml:space="preserve">Plate work manufacturing</t>
  </si>
  <si>
    <t xml:space="preserve">Metal window and door manufacturing</t>
  </si>
  <si>
    <t xml:space="preserve">LEED-eligible, Energy Star certified metal windows</t>
  </si>
  <si>
    <t xml:space="preserve">Sheet metal work manufacturing</t>
  </si>
  <si>
    <t xml:space="preserve">Ornamental and architectural metal work mfg.</t>
  </si>
  <si>
    <t xml:space="preserve">Power boiler and heat exchanger manufacturing</t>
  </si>
  <si>
    <t xml:space="preserve">Metal tank, heavy gauge, mfg</t>
  </si>
  <si>
    <t xml:space="preserve">Metal can manufacturing</t>
  </si>
  <si>
    <t xml:space="preserve">Other metal container manufacturing</t>
  </si>
  <si>
    <t xml:space="preserve">Hardware manufacturing</t>
  </si>
  <si>
    <t xml:space="preserve">Spring, heavy gauge, manufacturing</t>
  </si>
  <si>
    <t xml:space="preserve">Spring, light gauge, manufacturing</t>
  </si>
  <si>
    <t xml:space="preserve">Other fabricated wire product mfg</t>
  </si>
  <si>
    <t xml:space="preserve">Machine shops</t>
  </si>
  <si>
    <t xml:space="preserve">Precision turned product mfg</t>
  </si>
  <si>
    <t xml:space="preserve">Bolt, nut, screw, rivet, and washer mfg.</t>
  </si>
  <si>
    <t xml:space="preserve">Metal heat treating</t>
  </si>
  <si>
    <t xml:space="preserve">Metal coating and nonprecious engraving</t>
  </si>
  <si>
    <t xml:space="preserve">Electroplating, anodizing, and coloring metal</t>
  </si>
  <si>
    <t xml:space="preserve">Industrial valve manufacturing</t>
  </si>
  <si>
    <t xml:space="preserve">Valves for nuclear reactors</t>
  </si>
  <si>
    <t xml:space="preserve">Fluid power valve and hose fitting mfg.</t>
  </si>
  <si>
    <t xml:space="preserve">Plumbing fixture fitting and trim mfg.</t>
  </si>
  <si>
    <t xml:space="preserve">EPA WaterSense certified faucets</t>
  </si>
  <si>
    <t xml:space="preserve">Other metal valve and pipe fitting mfg.</t>
  </si>
  <si>
    <t xml:space="preserve">EPA WaterSense certified plumbing devices</t>
  </si>
  <si>
    <t xml:space="preserve">Ball and roller bearing manufacturing</t>
  </si>
  <si>
    <t xml:space="preserve">Small arms ammunition manufacturing</t>
  </si>
  <si>
    <t xml:space="preserve">Lead-free bullets</t>
  </si>
  <si>
    <t xml:space="preserve">Ammunition, except small arms, manufacturing</t>
  </si>
  <si>
    <t xml:space="preserve">Small arms manufacturing</t>
  </si>
  <si>
    <t xml:space="preserve">Other ordnance and accessories mfg</t>
  </si>
  <si>
    <t xml:space="preserve">Fabricated pipe and pipe fitting mfg.</t>
  </si>
  <si>
    <t xml:space="preserve">LEED-eligible pipes or pipe fittings</t>
  </si>
  <si>
    <t xml:space="preserve">Industrial pattern manufacturing</t>
  </si>
  <si>
    <t xml:space="preserve">Enameled iron and metal sanitary ware mfg.</t>
  </si>
  <si>
    <t xml:space="preserve">Misc fabricated metal product mfg.</t>
  </si>
  <si>
    <t xml:space="preserve">Farm machinery and equipment manufacturing</t>
  </si>
  <si>
    <t xml:space="preserve">Lawn and garden equipment manufacturing</t>
  </si>
  <si>
    <t xml:space="preserve"> Y</t>
  </si>
  <si>
    <t xml:space="preserve">Electric lawnmowers</t>
  </si>
  <si>
    <t xml:space="preserve">Construction machinery manufacturing</t>
  </si>
  <si>
    <t xml:space="preserve">Mining machinery &amp; equipment mfg</t>
  </si>
  <si>
    <t xml:space="preserve">Oil and gas field machinery and equipment</t>
  </si>
  <si>
    <t xml:space="preserve">Sawmill and woodworking machinery</t>
  </si>
  <si>
    <t xml:space="preserve">Plastics and rubber industry machinery</t>
  </si>
  <si>
    <t xml:space="preserve">Paper industry machinery mfg</t>
  </si>
  <si>
    <t xml:space="preserve">Textile machinery manufacturing</t>
  </si>
  <si>
    <t xml:space="preserve">Printing machinery and equipment mfg</t>
  </si>
  <si>
    <t xml:space="preserve">Food product machinery mfg</t>
  </si>
  <si>
    <t xml:space="preserve">Semiconductor machinery mfg</t>
  </si>
  <si>
    <t xml:space="preserve">All other industrial machinery mfg</t>
  </si>
  <si>
    <t xml:space="preserve">Automatic vending machine mfg</t>
  </si>
  <si>
    <t xml:space="preserve">Energy Star certified vending machines</t>
  </si>
  <si>
    <t xml:space="preserve">Commercial laundry and drycleaning machinery</t>
  </si>
  <si>
    <t xml:space="preserve">Energy Star certified laundry machines</t>
  </si>
  <si>
    <t xml:space="preserve">Office machinery manufacturing</t>
  </si>
  <si>
    <t xml:space="preserve">Optical instrument and lens mfg</t>
  </si>
  <si>
    <t xml:space="preserve">Photographic and photocopying equipment mfg.</t>
  </si>
  <si>
    <t xml:space="preserve">Energy Star certified copying equipment</t>
  </si>
  <si>
    <t xml:space="preserve">Other commercial &amp; service machinery mfg</t>
  </si>
  <si>
    <t xml:space="preserve">Water treatment equipment</t>
  </si>
  <si>
    <t xml:space="preserve">Air purification equipment mfg</t>
  </si>
  <si>
    <t xml:space="preserve">Industrial and commercial fan and blower mfg.</t>
  </si>
  <si>
    <t xml:space="preserve">LEED-eligible fans, Energy Star certified fans</t>
  </si>
  <si>
    <t xml:space="preserve">Heating equipment, except warm air furnaces</t>
  </si>
  <si>
    <t xml:space="preserve">Solar heating systems manufacturing</t>
  </si>
  <si>
    <t xml:space="preserve">AC, refrigeration, and forced air heating</t>
  </si>
  <si>
    <t xml:space="preserve">Energy Star certified AC units; heat pumps</t>
  </si>
  <si>
    <t xml:space="preserve">Industrial mold manufacturing</t>
  </si>
  <si>
    <t xml:space="preserve">Molds for wind turbines</t>
  </si>
  <si>
    <t xml:space="preserve">Metal cutting machine tool manufacturing</t>
  </si>
  <si>
    <t xml:space="preserve">Metal forming machine tool manufacturing</t>
  </si>
  <si>
    <t xml:space="preserve">Special tool, die, jig, and fixture mfg.</t>
  </si>
  <si>
    <t xml:space="preserve">Cutting tool and machine tool accessory mfg.</t>
  </si>
  <si>
    <t xml:space="preserve">Rolling mill machinery and equipment mfg.</t>
  </si>
  <si>
    <t xml:space="preserve">Other metalworking machinery mfg</t>
  </si>
  <si>
    <t xml:space="preserve">Turbine and turbine generator set units mfg.</t>
  </si>
  <si>
    <t xml:space="preserve">Wind turbines; hydroelectric turbines</t>
  </si>
  <si>
    <t xml:space="preserve">Speed changer, drive, and gear manufacturing</t>
  </si>
  <si>
    <t xml:space="preserve">Mechanical power transmission equipment mfg.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fg</t>
  </si>
  <si>
    <t xml:space="preserve">Conveyor and conveying equipment mfg.</t>
  </si>
  <si>
    <t xml:space="preserve">Overhead cranes, hoists, and monorail systems</t>
  </si>
  <si>
    <t xml:space="preserve">Industrial truck, trailer, and stacker mfg</t>
  </si>
  <si>
    <t xml:space="preserve">Power-driven handtool manufacturing</t>
  </si>
  <si>
    <t xml:space="preserve">Welding and soldering equipment mfg</t>
  </si>
  <si>
    <t xml:space="preserve">Packaging machinery manufacturing</t>
  </si>
  <si>
    <t xml:space="preserve">Industrial process furnace &amp; oven mfg</t>
  </si>
  <si>
    <t xml:space="preserve">Fluid power cylinder and actuator mfg.</t>
  </si>
  <si>
    <t xml:space="preserve">Fluid power pump and motor mfg</t>
  </si>
  <si>
    <t xml:space="preserve">Scale and balance manufacturing</t>
  </si>
  <si>
    <t xml:space="preserve">Miscellaneous general purpose machinery mfg.</t>
  </si>
  <si>
    <t xml:space="preserve">Electronic computer manufacturing</t>
  </si>
  <si>
    <t xml:space="preserve">Energy Star certified computers</t>
  </si>
  <si>
    <t xml:space="preserve">Computer storage device mfg</t>
  </si>
  <si>
    <t xml:space="preserve">Computer terminal manufacturing</t>
  </si>
  <si>
    <t xml:space="preserve">Other computer peripheral equipment mfg.</t>
  </si>
  <si>
    <t xml:space="preserve">Energy Star certified printers</t>
  </si>
  <si>
    <t xml:space="preserve">Telephone apparatus manufacturing</t>
  </si>
  <si>
    <t xml:space="preserve">Energy Star certified telephones</t>
  </si>
  <si>
    <t xml:space="preserve">Broadcast and wireless communications equip.</t>
  </si>
  <si>
    <t xml:space="preserve">Energy Star certified cable boxes</t>
  </si>
  <si>
    <t xml:space="preserve">Other communications equipment mfg</t>
  </si>
  <si>
    <t xml:space="preserve">Energy Star certified products</t>
  </si>
  <si>
    <t xml:space="preserve">Audio and video equipment mfg</t>
  </si>
  <si>
    <t xml:space="preserve">Electron tube manufacturing</t>
  </si>
  <si>
    <t xml:space="preserve">Bare printed circuit board mfg</t>
  </si>
  <si>
    <t xml:space="preserve">Semiconductors and related device mfg.</t>
  </si>
  <si>
    <t xml:space="preserve">Solar cells</t>
  </si>
  <si>
    <t xml:space="preserve">Electronic capacitor manufacturing</t>
  </si>
  <si>
    <t xml:space="preserve">Electronic resistor manufacturing</t>
  </si>
  <si>
    <t xml:space="preserve">Electronic coils, transformers, and inductors</t>
  </si>
  <si>
    <t xml:space="preserve">Electronic connector manufacturing</t>
  </si>
  <si>
    <t xml:space="preserve">Printed circuit assembly manufacturing</t>
  </si>
  <si>
    <t xml:space="preserve">Other electronic component mfg</t>
  </si>
  <si>
    <t xml:space="preserve">Electromedical apparatus mfg</t>
  </si>
  <si>
    <t xml:space="preserve">Search, detection, and navigation instruments</t>
  </si>
  <si>
    <t xml:space="preserve">Automatic environmental control mfg</t>
  </si>
  <si>
    <t xml:space="preserve">Energy cutoff controls, residential and commercial types</t>
  </si>
  <si>
    <t xml:space="preserve">Industrial process variable instruments</t>
  </si>
  <si>
    <t xml:space="preserve">Water quality monitoring and control systems</t>
  </si>
  <si>
    <t xml:space="preserve">Totalizing fluid meters and counting devices</t>
  </si>
  <si>
    <t xml:space="preserve">Water meters, consumption registering</t>
  </si>
  <si>
    <t xml:space="preserve">Electricity and signal testing instruments</t>
  </si>
  <si>
    <t xml:space="preserve">Energy measuring equipment, electrical</t>
  </si>
  <si>
    <t xml:space="preserve">Analytical laboratory instrument mfg.</t>
  </si>
  <si>
    <t xml:space="preserve">Thermal conductivity instruments and sensors </t>
  </si>
  <si>
    <t xml:space="preserve">Irradiation apparatus manufacturing</t>
  </si>
  <si>
    <t xml:space="preserve">Watch, clock, and part manufacturing</t>
  </si>
  <si>
    <t xml:space="preserve">Other measuring and controlling device mfg.</t>
  </si>
  <si>
    <t xml:space="preserve">Wind direction indicators </t>
  </si>
  <si>
    <t xml:space="preserve">Software reproducing</t>
  </si>
  <si>
    <t xml:space="preserve">Audio and video media reproduction</t>
  </si>
  <si>
    <t xml:space="preserve">Magnetic &amp; optical recording media mfg</t>
  </si>
  <si>
    <t xml:space="preserve">Electric lamp bulb and part mfg</t>
  </si>
  <si>
    <t xml:space="preserve">Energy Star certified light bulbs</t>
  </si>
  <si>
    <t xml:space="preserve">Residential electric lighting fixture mfg.</t>
  </si>
  <si>
    <t xml:space="preserve">Energy Star certified light fixtures</t>
  </si>
  <si>
    <t xml:space="preserve">Nonresidential electric lighting fixture mfg.</t>
  </si>
  <si>
    <t xml:space="preserve">Other lighting equipment mfg</t>
  </si>
  <si>
    <t xml:space="preserve">Electric housewares &amp; household fan mfg</t>
  </si>
  <si>
    <t xml:space="preserve">Energy Star certified fans</t>
  </si>
  <si>
    <t xml:space="preserve">Household vacuum cleaner mfg</t>
  </si>
  <si>
    <t xml:space="preserve">Household cooking appliance manufacturing</t>
  </si>
  <si>
    <t xml:space="preserve">Energy Star certified stoves</t>
  </si>
  <si>
    <t xml:space="preserve">Household refrigerator and home freezer mfg.</t>
  </si>
  <si>
    <t xml:space="preserve">Energy Star certified refrigerators</t>
  </si>
  <si>
    <t xml:space="preserve">Household laundry equipment mfg. </t>
  </si>
  <si>
    <t xml:space="preserve">Other major household appliance mfg.</t>
  </si>
  <si>
    <t xml:space="preserve">Energy Star certified hot water heaters</t>
  </si>
  <si>
    <t xml:space="preserve">Electric power and specialty transformer mfg.</t>
  </si>
  <si>
    <t xml:space="preserve">Voltage regulating transformers, electric power</t>
  </si>
  <si>
    <t xml:space="preserve">Motor and generator manufacturing</t>
  </si>
  <si>
    <t xml:space="preserve">Energy Star certified battery chargers</t>
  </si>
  <si>
    <t xml:space="preserve">Switchgear &amp; switchboard apparatus mfg</t>
  </si>
  <si>
    <t xml:space="preserve">Relay and industrial control mfg</t>
  </si>
  <si>
    <t xml:space="preserve">Storage battery manufacturing</t>
  </si>
  <si>
    <t xml:space="preserve">Rechargeable batteries</t>
  </si>
  <si>
    <t xml:space="preserve">Primary battery manufacturing</t>
  </si>
  <si>
    <t xml:space="preserve">Mercury free watch batteries</t>
  </si>
  <si>
    <t xml:space="preserve">Fiber optic cable manufacturing</t>
  </si>
  <si>
    <t xml:space="preserve">Other communication and energy wire mfg.</t>
  </si>
  <si>
    <t xml:space="preserve">Current-carrying wiring device mfg</t>
  </si>
  <si>
    <t xml:space="preserve">Noncurrent-carrying wiring device mfg.</t>
  </si>
  <si>
    <t xml:space="preserve">Carbon and graphite product mfg</t>
  </si>
  <si>
    <t xml:space="preserve">Miscellaneous electrical equipment mfg.</t>
  </si>
  <si>
    <t xml:space="preserve">Energy Star certified  battery chargers</t>
  </si>
  <si>
    <t xml:space="preserve">Automobile manufacturing</t>
  </si>
  <si>
    <t xml:space="preserve">Hybrid vehicles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ring, and valve mfg.</t>
  </si>
  <si>
    <t xml:space="preserve">Specialized parts for hybrid vehicles</t>
  </si>
  <si>
    <t xml:space="preserve">Gasoline engine and engine parts mfg.</t>
  </si>
  <si>
    <t xml:space="preserve">Vehicular lighting equipment mfg</t>
  </si>
  <si>
    <t xml:space="preserve">Other motor vehicle electric equipment mfg.</t>
  </si>
  <si>
    <t xml:space="preserve">Motor vehicle steering and suspension parts</t>
  </si>
  <si>
    <t xml:space="preserve">Motor vehicle brake system manufacturing</t>
  </si>
  <si>
    <t xml:space="preserve">Motor vehicle power train components mfg.</t>
  </si>
  <si>
    <t xml:space="preserve">Motor vehicle seating and interior trim mfg.</t>
  </si>
  <si>
    <t xml:space="preserve">Motor vehicle metal stamping</t>
  </si>
  <si>
    <t xml:space="preserve">Motor vehicle air-conditioning mfg</t>
  </si>
  <si>
    <t xml:space="preserve">All other motor vehicle parts manufacturing</t>
  </si>
  <si>
    <t xml:space="preserve">Specialized parts for hybrid vehicles; catalytic converters</t>
  </si>
  <si>
    <t xml:space="preserve">Aircraft manufacturing</t>
  </si>
  <si>
    <t xml:space="preserve">Aircraft engine and engine parts mfg.</t>
  </si>
  <si>
    <t xml:space="preserve">Other aircraft parts and equipment</t>
  </si>
  <si>
    <t xml:space="preserve">Guided missile and space vehicle mfg.</t>
  </si>
  <si>
    <t xml:space="preserve">Space vehicle propulsion units and parts mfg.</t>
  </si>
  <si>
    <t xml:space="preserve">Other guided missile and space vehicle parts</t>
  </si>
  <si>
    <t xml:space="preserve">Railroad rolling stock manufacturing</t>
  </si>
  <si>
    <t xml:space="preserve">Railroad cars for mass transit</t>
  </si>
  <si>
    <t xml:space="preserve">Ship building and repairing</t>
  </si>
  <si>
    <t xml:space="preserve">Ferries for mass transit</t>
  </si>
  <si>
    <t xml:space="preserve">Boat building</t>
  </si>
  <si>
    <t xml:space="preserve">Motorcycle, bicycle, and parts manufacturing</t>
  </si>
  <si>
    <t xml:space="preserve">Military armored vehicles and tank parts mfg.</t>
  </si>
  <si>
    <t xml:space="preserve">All other transportation equipment mfg.</t>
  </si>
  <si>
    <t xml:space="preserve">Wood kitchen cabinet and countertop mfg.</t>
  </si>
  <si>
    <t xml:space="preserve">Upholstered household furniture mfg</t>
  </si>
  <si>
    <t xml:space="preserve">Nonupholstered wood household furniture mfg.</t>
  </si>
  <si>
    <t xml:space="preserve">Metal household furniture mfg</t>
  </si>
  <si>
    <t xml:space="preserve">Household furniture, exc. wood or metal, mfg.</t>
  </si>
  <si>
    <t xml:space="preserve">Institutional furniture manufacturing</t>
  </si>
  <si>
    <t xml:space="preserve">Wood TV, radio, and sewing machine housings</t>
  </si>
  <si>
    <t xml:space="preserve">Wood office furniture manufacturing</t>
  </si>
  <si>
    <t xml:space="preserve">Custom architectural woodwork and millwork</t>
  </si>
  <si>
    <t xml:space="preserve">Office furniture, except wood, mfg</t>
  </si>
  <si>
    <t xml:space="preserve">Showcases, partitions, shelving, and lockers</t>
  </si>
  <si>
    <t xml:space="preserve">Mattress manufacturing</t>
  </si>
  <si>
    <t xml:space="preserve">Blind and shade manufacturing</t>
  </si>
  <si>
    <t xml:space="preserve">LEED-eligible window coverings</t>
  </si>
  <si>
    <t xml:space="preserve">Surgical and medical instrument mfg</t>
  </si>
  <si>
    <t xml:space="preserve">Surgical appliance and supplies mfg</t>
  </si>
  <si>
    <t xml:space="preserve">Dental equipment and supplies mfg</t>
  </si>
  <si>
    <t xml:space="preserve">Ophthalmic goods manufacturing</t>
  </si>
  <si>
    <t xml:space="preserve">Dental laboratories</t>
  </si>
  <si>
    <t xml:space="preserve">Jewelry, except costume, manufacturing</t>
  </si>
  <si>
    <t xml:space="preserve">Silverware and hollowware mfg</t>
  </si>
  <si>
    <t xml:space="preserve">Jewelers' material &amp; lapidary work mfg</t>
  </si>
  <si>
    <t xml:space="preserve">Costume jewelry and novelty mfg</t>
  </si>
  <si>
    <t xml:space="preserve">Sporting and athletic goods mfg</t>
  </si>
  <si>
    <t xml:space="preserve">Doll and stuffed toy manufacturing</t>
  </si>
  <si>
    <t xml:space="preserve">Game, toy, and children's vehicle mfg.</t>
  </si>
  <si>
    <t xml:space="preserve">Pen and mechanical pencil mfg</t>
  </si>
  <si>
    <t xml:space="preserve">Lead pencil and art good mfg</t>
  </si>
  <si>
    <t xml:space="preserve">Marking device manufacturing</t>
  </si>
  <si>
    <t xml:space="preserve">Carbon paper and inked ribbon mfg</t>
  </si>
  <si>
    <t xml:space="preserve">Sign manufacturing</t>
  </si>
  <si>
    <t xml:space="preserve">Gasket, packing, &amp; sealing device mfg</t>
  </si>
  <si>
    <t xml:space="preserve">Musical instrument manufacturing</t>
  </si>
  <si>
    <t xml:space="preserve">Fastener, button, needle, and pin mfg.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Motor vehicle merchant wholesalers</t>
  </si>
  <si>
    <t xml:space="preserve">New motor vehicle parts merchant wholesalers</t>
  </si>
  <si>
    <t xml:space="preserve">Hybrid car batteries</t>
  </si>
  <si>
    <t xml:space="preserve">Tire and tube merchant wholesalers</t>
  </si>
  <si>
    <t xml:space="preserve">Re-tread tires</t>
  </si>
  <si>
    <t xml:space="preserve">Used motor vehicle parts merchant wholesalers</t>
  </si>
  <si>
    <t xml:space="preserve">Used parts unique to hybrids or electric cars</t>
  </si>
  <si>
    <t xml:space="preserve">Furniture merchant wholesalers</t>
  </si>
  <si>
    <t xml:space="preserve">Home furnishing merchant wholesalers</t>
  </si>
  <si>
    <t xml:space="preserve">Lumber and wood merchant wholesalers</t>
  </si>
  <si>
    <t xml:space="preserve">LEED-eligible lumber products</t>
  </si>
  <si>
    <t xml:space="preserve">Masonry material merchant wholesalers</t>
  </si>
  <si>
    <t xml:space="preserve">LEED-eligible masonry products</t>
  </si>
  <si>
    <t xml:space="preserve">Roofing and siding merchant wholesalers</t>
  </si>
  <si>
    <t xml:space="preserve">Energy Star certified roofing materials</t>
  </si>
  <si>
    <t xml:space="preserve">Other const. material merchant wholesalers</t>
  </si>
  <si>
    <t xml:space="preserve">LEED-eligible building products</t>
  </si>
  <si>
    <t xml:space="preserve">Photographic equip. merchant wholesalers</t>
  </si>
  <si>
    <t xml:space="preserve">Office equipment merchant wholesalers</t>
  </si>
  <si>
    <t xml:space="preserve">Energy Star certified copy machines</t>
  </si>
  <si>
    <t xml:space="preserve">Computer and software merchant wholesalers</t>
  </si>
  <si>
    <t xml:space="preserve">Other commercial equip. merchant wholesalers</t>
  </si>
  <si>
    <t xml:space="preserve">Energy Star certified commercial ovens</t>
  </si>
  <si>
    <t xml:space="preserve">Medical equipment merchant wholesalers</t>
  </si>
  <si>
    <t xml:space="preserve">Ophthalmic goods merchant wholesalers</t>
  </si>
  <si>
    <t xml:space="preserve">Other professional equip. merchant wholesaler</t>
  </si>
  <si>
    <t xml:space="preserve">Professional or scientific instruments used for pollution control or energy efficiency</t>
  </si>
  <si>
    <t xml:space="preserve">Metal merchant wholesalers</t>
  </si>
  <si>
    <t xml:space="preserve">Coal and other mineral merchant wholesalers</t>
  </si>
  <si>
    <t xml:space="preserve">Elec. equip. and wiring merchant wholesalers</t>
  </si>
  <si>
    <t xml:space="preserve">Mercury-free batteries</t>
  </si>
  <si>
    <t xml:space="preserve">Electric appliance merchant wholesalers</t>
  </si>
  <si>
    <t xml:space="preserve">Energy Star certified appliances</t>
  </si>
  <si>
    <t xml:space="preserve">Other electronic parts merchant wholesalers</t>
  </si>
  <si>
    <t xml:space="preserve">Hardware merchant wholesalers</t>
  </si>
  <si>
    <t xml:space="preserve">Plumbing equip. merchant wholesalers</t>
  </si>
  <si>
    <t xml:space="preserve">EPA WaterSense products </t>
  </si>
  <si>
    <t xml:space="preserve">HVAC equip. merchant wholesalers</t>
  </si>
  <si>
    <t xml:space="preserve">Energy Star certified HVAC equipment</t>
  </si>
  <si>
    <t xml:space="preserve">Refrigeration equip. merchant wholesalers</t>
  </si>
  <si>
    <t xml:space="preserve">Energy Star certified refrigeration equipment</t>
  </si>
  <si>
    <t xml:space="preserve">Construction equipment merchant wholesalers</t>
  </si>
  <si>
    <t xml:space="preserve">Farm and garden equip. merchant wholesalers</t>
  </si>
  <si>
    <t xml:space="preserve">Electric lawn mowers</t>
  </si>
  <si>
    <t xml:space="preserve">Industrial machinery merchant wholesalers</t>
  </si>
  <si>
    <t xml:space="preserve">Turbines designed for wind energy production</t>
  </si>
  <si>
    <t xml:space="preserve">Industrial supplies merchant wholesalers</t>
  </si>
  <si>
    <t xml:space="preserve">Soy-based inks</t>
  </si>
  <si>
    <t xml:space="preserve">Service estab. equip. merchant wholesalers</t>
  </si>
  <si>
    <t xml:space="preserve">Energy Star certified commercial laundry machines</t>
  </si>
  <si>
    <t xml:space="preserve">Other transport. goods merchant wholesalers</t>
  </si>
  <si>
    <t xml:space="preserve">Subway cars for use in mass transit</t>
  </si>
  <si>
    <t xml:space="preserve">Sporting goods merchant wholesalers</t>
  </si>
  <si>
    <t xml:space="preserve">Toy and hobby goods merchant wholesalers</t>
  </si>
  <si>
    <t xml:space="preserve">Recyclable material merchant wholesalers</t>
  </si>
  <si>
    <t xml:space="preserve">Recycled materials</t>
  </si>
  <si>
    <t xml:space="preserve">Jewelry merchant wholesalers</t>
  </si>
  <si>
    <t xml:space="preserve">All other durable goods merchant wholesalers</t>
  </si>
  <si>
    <t xml:space="preserve">Printing and writing paper merch. whls.</t>
  </si>
  <si>
    <t xml:space="preserve">Recycled paper products</t>
  </si>
  <si>
    <t xml:space="preserve">Office supplies merchant wholesalers</t>
  </si>
  <si>
    <t xml:space="preserve">Industrial paper merchant wholesalers</t>
  </si>
  <si>
    <t xml:space="preserve">Druggists' goods merchant wholesalers</t>
  </si>
  <si>
    <t xml:space="preserve">USDA certified organic cosmetics</t>
  </si>
  <si>
    <t xml:space="preserve">Piece goods merchant wholesalers</t>
  </si>
  <si>
    <t xml:space="preserve">USDA certified organic yarn</t>
  </si>
  <si>
    <t xml:space="preserve">Men's and boys' clothing merchant wholesalers</t>
  </si>
  <si>
    <t xml:space="preserve">Women's and children's clothing merch. whls.</t>
  </si>
  <si>
    <t xml:space="preserve">Footwear merchant wholesalers</t>
  </si>
  <si>
    <t xml:space="preserve">General line grocery merchant wholesalers</t>
  </si>
  <si>
    <t xml:space="preserve">USDA certified organic grocery items</t>
  </si>
  <si>
    <t xml:space="preserve">Packaged frozen food merchant wholesalers</t>
  </si>
  <si>
    <t xml:space="preserve">USDA certified organic frozen food items</t>
  </si>
  <si>
    <t xml:space="preserve">Dairy product merchant wholesalers</t>
  </si>
  <si>
    <t xml:space="preserve">USDA certified organic milk</t>
  </si>
  <si>
    <t xml:space="preserve">Poultry product merchant wholesalers</t>
  </si>
  <si>
    <t xml:space="preserve">USDA certified organic poultry</t>
  </si>
  <si>
    <t xml:space="preserve">Confectionery merchant wholesalers</t>
  </si>
  <si>
    <t xml:space="preserve">Candy made from USDA certified organic products</t>
  </si>
  <si>
    <t xml:space="preserve">Fish and seafood merchant wholesalers</t>
  </si>
  <si>
    <t xml:space="preserve">USDA certified organic fish</t>
  </si>
  <si>
    <t xml:space="preserve">Meat and meat product merchant wholesalers</t>
  </si>
  <si>
    <t xml:space="preserve">Fruit and vegetable merchant wholesalers</t>
  </si>
  <si>
    <t xml:space="preserve">USDA certified organic fruit</t>
  </si>
  <si>
    <t xml:space="preserve">Other grocery product merchant wholesalers</t>
  </si>
  <si>
    <t xml:space="preserve">USDA certified organic baby food</t>
  </si>
  <si>
    <t xml:space="preserve">Grain and field bean merchant wholesalers</t>
  </si>
  <si>
    <t xml:space="preserve">USDA certified organic grains</t>
  </si>
  <si>
    <t xml:space="preserve">Livestock merchant wholesalers</t>
  </si>
  <si>
    <t xml:space="preserve">USDA certified organic livestock</t>
  </si>
  <si>
    <t xml:space="preserve">Other farm product raw material merch. whls.</t>
  </si>
  <si>
    <t xml:space="preserve">USDA certified organic tobacco</t>
  </si>
  <si>
    <t xml:space="preserve">Plastics materials merchant wholesalers</t>
  </si>
  <si>
    <t xml:space="preserve">Plastics from recycled materials</t>
  </si>
  <si>
    <t xml:space="preserve">Other chemicals merchant wholesalers</t>
  </si>
  <si>
    <t xml:space="preserve">Biodegradable laundry soaps</t>
  </si>
  <si>
    <t xml:space="preserve">Petroleum bulk stations and terminals</t>
  </si>
  <si>
    <t xml:space="preserve">Blends that exceed ethanol content approved for use in any make or model of vehicle sold in the U.S. (currently E10)</t>
  </si>
  <si>
    <t xml:space="preserve">Other petroleum merchant wholesalers</t>
  </si>
  <si>
    <t xml:space="preserve">Beer and ale merchant wholesalers</t>
  </si>
  <si>
    <t xml:space="preserve">USDA certified organic beer</t>
  </si>
  <si>
    <t xml:space="preserve">Wine and spirit merchant wholesalers</t>
  </si>
  <si>
    <t xml:space="preserve">USDA certified organic wine</t>
  </si>
  <si>
    <t xml:space="preserve">Farm supplies merchant wholesalers</t>
  </si>
  <si>
    <t xml:space="preserve">Fertilizers on USDA organic approved list of fertilizers</t>
  </si>
  <si>
    <t xml:space="preserve">Book and periodical merchant wholesalers</t>
  </si>
  <si>
    <t xml:space="preserve">Environmental-related media</t>
  </si>
  <si>
    <t xml:space="preserve">Nursery and florist merchant wholesalers</t>
  </si>
  <si>
    <t xml:space="preserve">Organic plants and soil products</t>
  </si>
  <si>
    <t xml:space="preserve">Tobacco and tobacco product merch. whls.</t>
  </si>
  <si>
    <t xml:space="preserve">Paint and supplies merchant wholesalers</t>
  </si>
  <si>
    <t xml:space="preserve">LEED-eligible paint, low VOC paints</t>
  </si>
  <si>
    <t xml:space="preserve">Other nondurable goods merchant wholesalers</t>
  </si>
  <si>
    <t xml:space="preserve">USDA certified organic pet products</t>
  </si>
  <si>
    <t xml:space="preserve">Business to business electronic markets</t>
  </si>
  <si>
    <t xml:space="preserve">Wholesale trade agents and brokers</t>
  </si>
  <si>
    <t xml:space="preserve">New car dealers</t>
  </si>
  <si>
    <t xml:space="preserve">Hybrid cars</t>
  </si>
  <si>
    <t xml:space="preserve">Used car dealers</t>
  </si>
  <si>
    <t xml:space="preserve">Used hybrid cars</t>
  </si>
  <si>
    <t xml:space="preserve">Recreational vehicle dealers</t>
  </si>
  <si>
    <t xml:space="preserve">Motorcycle, ATV, personal watercraft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Automotive parts related to operation of hybrid cars</t>
  </si>
  <si>
    <t xml:space="preserve">Tire dealers</t>
  </si>
  <si>
    <t xml:space="preserve">Furniture stores</t>
  </si>
  <si>
    <t xml:space="preserve">Floor covering stores</t>
  </si>
  <si>
    <t xml:space="preserve">USDA certified organic wool carpet, LEED eligible carpets</t>
  </si>
  <si>
    <t xml:space="preserve">Window treatment stores</t>
  </si>
  <si>
    <t xml:space="preserve">LEED-eligible window treatments</t>
  </si>
  <si>
    <t xml:space="preserve">All other home furnishings stores</t>
  </si>
  <si>
    <t xml:space="preserve">Household appliance stores</t>
  </si>
  <si>
    <t xml:space="preserve">Radio, TV, and other electronics stores</t>
  </si>
  <si>
    <t xml:space="preserve">Energy Star certified TVs</t>
  </si>
  <si>
    <t xml:space="preserve">Computer and software stores</t>
  </si>
  <si>
    <t xml:space="preserve">Camera and photographic supplies stores</t>
  </si>
  <si>
    <t xml:space="preserve">Home centers</t>
  </si>
  <si>
    <t xml:space="preserve">Energy Star certified, USDA certified organic, LEED-eligible products</t>
  </si>
  <si>
    <t xml:space="preserve">Paint and wallpaper stores</t>
  </si>
  <si>
    <t xml:space="preserve">LEED-eligible paints</t>
  </si>
  <si>
    <t xml:space="preserve">Hardware stores</t>
  </si>
  <si>
    <t xml:space="preserve">Other building material dealers</t>
  </si>
  <si>
    <t xml:space="preserve">Outdoor power equipment stores</t>
  </si>
  <si>
    <t xml:space="preserve">Nursery, garden, and farm supply stores</t>
  </si>
  <si>
    <t xml:space="preserve">Supermarkets and other grocery stores</t>
  </si>
  <si>
    <t xml:space="preserve">USDA certified organic product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 and beauty supply stores</t>
  </si>
  <si>
    <t xml:space="preserve">Optical goods stores</t>
  </si>
  <si>
    <t xml:space="preserve">Food, health, supplement stores</t>
  </si>
  <si>
    <t xml:space="preserve">All other health and personal care stores</t>
  </si>
  <si>
    <t xml:space="preserve">Gasoline stations with convenience stores</t>
  </si>
  <si>
    <t xml:space="preserve">Biodiesel, ethanol, gasoline blends higher than E10, USDA certified organic products</t>
  </si>
  <si>
    <t xml:space="preserve">Other gasoline stations</t>
  </si>
  <si>
    <t xml:space="preserve">Biodiesel, ethanol, gasoline blends higher than E10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Environmental books</t>
  </si>
  <si>
    <t xml:space="preserve">News dealers and newsstands</t>
  </si>
  <si>
    <t xml:space="preserve">Environmental trade publication</t>
  </si>
  <si>
    <t xml:space="preserve">Pre-recorded tape, CD, and record stores</t>
  </si>
  <si>
    <t xml:space="preserve">Environmental films</t>
  </si>
  <si>
    <t xml:space="preserve">Department stores, except discount</t>
  </si>
  <si>
    <t xml:space="preserve">Discount department 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Used Energy Star certified goods</t>
  </si>
  <si>
    <t xml:space="preserve">Pet and pet supplies stores</t>
  </si>
  <si>
    <t xml:space="preserve">Art dealers</t>
  </si>
  <si>
    <t xml:space="preserve">Manufactured, mobile, home dealers</t>
  </si>
  <si>
    <t xml:space="preserve">Energy Star certified mobile homes</t>
  </si>
  <si>
    <t xml:space="preserve">Tobacco stores</t>
  </si>
  <si>
    <t xml:space="preserve">Store retailers not specified elsewhere</t>
  </si>
  <si>
    <t xml:space="preserve">Electronic shopping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Liquefied petroleum gas, bottled gas, dealers</t>
  </si>
  <si>
    <t xml:space="preserve">Other fuel dealers</t>
  </si>
  <si>
    <t xml:space="preserve">Biodiesel, ethanol</t>
  </si>
  <si>
    <t xml:space="preserve">Other direct selling establishments</t>
  </si>
  <si>
    <t xml:space="preserve">Scheduled passenger air transportation</t>
  </si>
  <si>
    <t xml:space="preserve">Scheduled freight air transportation</t>
  </si>
  <si>
    <t xml:space="preserve">Nonscheduled air passenger chartering</t>
  </si>
  <si>
    <t xml:space="preserve">Nonscheduled air freight chartering</t>
  </si>
  <si>
    <t xml:space="preserve">Other nonscheduled air transportation</t>
  </si>
  <si>
    <t xml:space="preserve">Line-haul railroads</t>
  </si>
  <si>
    <t xml:space="preserve">Specialized transportation for wind turbine blades, tower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.</t>
  </si>
  <si>
    <t xml:space="preserve">Coastal and Great Lakes passenger transport.</t>
  </si>
  <si>
    <t xml:space="preserve">Great Lakes or coastal ferry commuter services</t>
  </si>
  <si>
    <t xml:space="preserve">Inland water freight transportation</t>
  </si>
  <si>
    <t xml:space="preserve">Inland water passenger transportation</t>
  </si>
  <si>
    <t xml:space="preserve">Inland ferry commuter services</t>
  </si>
  <si>
    <t xml:space="preserve">General freight trucking, local</t>
  </si>
  <si>
    <t xml:space="preserve">General freight trucking, long-distance TL</t>
  </si>
  <si>
    <t xml:space="preserve">General freight trucking, long-distance LTL</t>
  </si>
  <si>
    <t xml:space="preserve">Used household and office goods moving</t>
  </si>
  <si>
    <t xml:space="preserve">Other specialized trucking, local</t>
  </si>
  <si>
    <t xml:space="preserve">Other specialized trucking, long-distance</t>
  </si>
  <si>
    <t xml:space="preserve">Mixed mode transit systems</t>
  </si>
  <si>
    <t xml:space="preserve">Mass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Commuter-based bus services </t>
  </si>
  <si>
    <t xml:space="preserve">Taxi service</t>
  </si>
  <si>
    <t xml:space="preserve">Limousine service</t>
  </si>
  <si>
    <t xml:space="preserve">School and employee bus transportation</t>
  </si>
  <si>
    <t xml:space="preserve">School bus transportation</t>
  </si>
  <si>
    <t xml:space="preserve">Charter bus industry</t>
  </si>
  <si>
    <t xml:space="preserve">Special needs transportation</t>
  </si>
  <si>
    <t xml:space="preserve">Commuter-based transportation</t>
  </si>
  <si>
    <t xml:space="preserve">All other ground passenger transportation</t>
  </si>
  <si>
    <t xml:space="preserve">Vanpools</t>
  </si>
  <si>
    <t xml:space="preserve">Pipeline transportation of crude oil</t>
  </si>
  <si>
    <t xml:space="preserve">Pipeline transportation of natural gas</t>
  </si>
  <si>
    <t xml:space="preserve">Refined petroleum product pipeline transport.</t>
  </si>
  <si>
    <t xml:space="preserve">Pipelines designed specifically for transportation of ethanol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.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.</t>
  </si>
  <si>
    <t xml:space="preserve">Motor vehicle towing</t>
  </si>
  <si>
    <t xml:space="preserve">Other support activities for road transport.</t>
  </si>
  <si>
    <t xml:space="preserve">Freight transportation arrangement</t>
  </si>
  <si>
    <t xml:space="preserve">Specialize in arranging freight transportation for wind turbine blades, towers</t>
  </si>
  <si>
    <t xml:space="preserve">Packing and crating</t>
  </si>
  <si>
    <t xml:space="preserve">All other support activities for transport.</t>
  </si>
  <si>
    <t xml:space="preserve">Postal service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Environmental or trade/association newspapers</t>
  </si>
  <si>
    <t xml:space="preserve">Periodical publishers</t>
  </si>
  <si>
    <t xml:space="preserve">Environmental, training or association periodicals</t>
  </si>
  <si>
    <t xml:space="preserve">Book publishers</t>
  </si>
  <si>
    <t xml:space="preserve">Environmental or training books/manuals</t>
  </si>
  <si>
    <t xml:space="preserve">Directory and mailing list publishers</t>
  </si>
  <si>
    <t xml:space="preserve">Industry association directories or mailing lists</t>
  </si>
  <si>
    <t xml:space="preserve">Greeting card publishers</t>
  </si>
  <si>
    <t xml:space="preserve">All other publishers</t>
  </si>
  <si>
    <t xml:space="preserve">Environmental or association calendars, etc</t>
  </si>
  <si>
    <t xml:space="preserve">Software publishers</t>
  </si>
  <si>
    <t xml:space="preserve">Training software, software used to reduce or monitor energy usage, pollution </t>
  </si>
  <si>
    <t xml:space="preserve">Motion picture and video production</t>
  </si>
  <si>
    <t xml:space="preserve">Environmental content, training movies or videos</t>
  </si>
  <si>
    <t xml:space="preserve">Motion picture and video distribution</t>
  </si>
  <si>
    <t xml:space="preserve">Distribution of environmental, training content</t>
  </si>
  <si>
    <t xml:space="preserve">Motion picture theaters, except drive-ins</t>
  </si>
  <si>
    <t xml:space="preserve">Drive-in motion picture theaters</t>
  </si>
  <si>
    <t xml:space="preserve">Teleproduction and postproduction services</t>
  </si>
  <si>
    <t xml:space="preserve">Other motion picture and video industries</t>
  </si>
  <si>
    <t xml:space="preserve">Record production</t>
  </si>
  <si>
    <t xml:space="preserve">Integrated record production and distribution</t>
  </si>
  <si>
    <t xml:space="preserve">Music publishers</t>
  </si>
  <si>
    <t xml:space="preserve">Sound recording studios</t>
  </si>
  <si>
    <t xml:space="preserve">Other sound recording industries</t>
  </si>
  <si>
    <t xml:space="preserve">Radio networks</t>
  </si>
  <si>
    <t xml:space="preserve">Produce content for environmental radio networks</t>
  </si>
  <si>
    <t xml:space="preserve">Radio stations</t>
  </si>
  <si>
    <t xml:space="preserve">Produce content for environmental radio stations</t>
  </si>
  <si>
    <t xml:space="preserve">Television broadcasting</t>
  </si>
  <si>
    <t xml:space="preserve">Produce content for environmental TV stations</t>
  </si>
  <si>
    <t xml:space="preserve">Cable and other subscription programming</t>
  </si>
  <si>
    <t xml:space="preserve">Wired telecommunications carriers</t>
  </si>
  <si>
    <t xml:space="preserve">Wireless telecommunications carriers</t>
  </si>
  <si>
    <t xml:space="preserve">Satellite telecommunications</t>
  </si>
  <si>
    <t xml:space="preserve">Telecommunications resellers</t>
  </si>
  <si>
    <t xml:space="preserve">All other telecommunications</t>
  </si>
  <si>
    <t xml:space="preserve">Data processing, hosting and related services</t>
  </si>
  <si>
    <t xml:space="preserve">News syndicates</t>
  </si>
  <si>
    <t xml:space="preserve">Environmental news media</t>
  </si>
  <si>
    <t xml:space="preserve">Libraries and archives</t>
  </si>
  <si>
    <t xml:space="preserve">Libraries specializing in environment, training, compliance</t>
  </si>
  <si>
    <t xml:space="preserve">Internet publishing and web search portals</t>
  </si>
  <si>
    <t xml:space="preserve">Environmental, training, compliance websites</t>
  </si>
  <si>
    <t xml:space="preserve">All other information services</t>
  </si>
  <si>
    <t xml:space="preserve">Monetary authorities - central bank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 processing and clearing</t>
  </si>
  <si>
    <t xml:space="preserve">Other credit intermediation activities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Cap and trade for emissions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ers</t>
  </si>
  <si>
    <t xml:space="preserve">Direct title insurance carriers</t>
  </si>
  <si>
    <t xml:space="preserve">Other direct insurance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</t>
  </si>
  <si>
    <t xml:space="preserve">Lessors of nonresidential buildings</t>
  </si>
  <si>
    <t xml:space="preserve">Miniwarehouse and self-storage unit operator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 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Rental of hybrid cars</t>
  </si>
  <si>
    <t xml:space="preserve">Passenger car leasing</t>
  </si>
  <si>
    <t xml:space="preserve">Leasing of hybrid cars</t>
  </si>
  <si>
    <t xml:space="preserve">Truck, trailer, and RV rental and leasing</t>
  </si>
  <si>
    <t xml:space="preserve">Consumer electronics and appliances rental</t>
  </si>
  <si>
    <t xml:space="preserve">Rental of Energy Star certified electronics/appliances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Transportation equipment rental and leasing</t>
  </si>
  <si>
    <t xml:space="preserve">Rental of equipment for transportation of specialized green goods, mass transit</t>
  </si>
  <si>
    <t xml:space="preserve">Other heavy machinery rental and leasing</t>
  </si>
  <si>
    <t xml:space="preserve">Office equipment rental and leasing</t>
  </si>
  <si>
    <t xml:space="preserve">Other machinery rental and leasing</t>
  </si>
  <si>
    <t xml:space="preserve">Lessors of nonfinancial intangible assets</t>
  </si>
  <si>
    <t xml:space="preserve">Offices of lawyers</t>
  </si>
  <si>
    <t xml:space="preserve">Environmental law, compliance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EED-specific architecture, energy efficient architecture</t>
  </si>
  <si>
    <t xml:space="preserve">Landscape architectural services</t>
  </si>
  <si>
    <t xml:space="preserve">Energy efficient landscaping, LEED acceptable landscaping</t>
  </si>
  <si>
    <t xml:space="preserve">Engineering services</t>
  </si>
  <si>
    <t xml:space="preserve">Engineering for renewable energy projects, LEED projects, energy efficient projects</t>
  </si>
  <si>
    <t xml:space="preserve">Drafting services</t>
  </si>
  <si>
    <t xml:space="preserve">Building inspection services</t>
  </si>
  <si>
    <t xml:space="preserve">Compliance with regulations, to meet environmental standards (LEED)</t>
  </si>
  <si>
    <t xml:space="preserve">Geophysical surveying and mapping services</t>
  </si>
  <si>
    <t xml:space="preserve">Geophysical surveying for geothermal resources</t>
  </si>
  <si>
    <t xml:space="preserve">Other surveying and mapping services</t>
  </si>
  <si>
    <t xml:space="preserve">Land surveying for LEED projects</t>
  </si>
  <si>
    <t xml:space="preserve">Testing laboratories</t>
  </si>
  <si>
    <t xml:space="preserve">Environmental testing services</t>
  </si>
  <si>
    <t xml:space="preserve">Interior design services</t>
  </si>
  <si>
    <t xml:space="preserve">Interior energy efficient, resource efficient design</t>
  </si>
  <si>
    <t xml:space="preserve">Industrial design services</t>
  </si>
  <si>
    <t xml:space="preserve">Industrial energy efficient, resource efficient design</t>
  </si>
  <si>
    <t xml:space="preserve">Graphic design services</t>
  </si>
  <si>
    <t xml:space="preserve">Graphic design for environmental awareness</t>
  </si>
  <si>
    <t xml:space="preserve">Other specialized design services</t>
  </si>
  <si>
    <t xml:space="preserve">Custom computer programming services</t>
  </si>
  <si>
    <t xml:space="preserve">Computer systems to regulate emissions, energy usage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consulting services</t>
  </si>
  <si>
    <t xml:space="preserve">Human resources consulting services</t>
  </si>
  <si>
    <t xml:space="preserve">Marketing consulting services</t>
  </si>
  <si>
    <t xml:space="preserve">Process and logistics consulting services</t>
  </si>
  <si>
    <t xml:space="preserve">Freight consulting, logistics consulting, efficiency consulting </t>
  </si>
  <si>
    <t xml:space="preserve">Other management consulting services</t>
  </si>
  <si>
    <t xml:space="preserve">Environmental consulting services</t>
  </si>
  <si>
    <t xml:space="preserve">Environmental consulting</t>
  </si>
  <si>
    <t xml:space="preserve">Other technical consulting services</t>
  </si>
  <si>
    <t xml:space="preserve">Agriculture, energy consulting</t>
  </si>
  <si>
    <t xml:space="preserve">Research and development in biotechnology</t>
  </si>
  <si>
    <t xml:space="preserve">Research on biofuels, organisms used to reduce pollution</t>
  </si>
  <si>
    <t xml:space="preserve">Other physical and biological research</t>
  </si>
  <si>
    <t xml:space="preserve">Environmental research and development laboratories or services</t>
  </si>
  <si>
    <t xml:space="preserve">Social science and humanities research</t>
  </si>
  <si>
    <t xml:space="preserve">Advertising agencies</t>
  </si>
  <si>
    <t xml:space="preserve">Environmental advertising for public awareness</t>
  </si>
  <si>
    <t xml:space="preserve">Public relations agencies</t>
  </si>
  <si>
    <t xml:space="preserve">Environmental public relations for awarenes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Environmental photography</t>
  </si>
  <si>
    <t xml:space="preserve">Translation and interpretation services</t>
  </si>
  <si>
    <t xml:space="preserve">Veterinary services</t>
  </si>
  <si>
    <t xml:space="preserve">All other professional &amp; technical serv</t>
  </si>
  <si>
    <t xml:space="preserve">Offices of bank holding companies</t>
  </si>
  <si>
    <t xml:space="preserve">Offices of other holding companies</t>
  </si>
  <si>
    <t xml:space="preserve">Managing offices</t>
  </si>
  <si>
    <t xml:space="preserve">Headquarters for environmental-related compani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Specializing in environmental jobs or compliance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and other contact centers</t>
  </si>
  <si>
    <t xml:space="preserve">Private mail centers</t>
  </si>
  <si>
    <t xml:space="preserve">Other business service centers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Environmental/eco-tourism</t>
  </si>
  <si>
    <t xml:space="preserve">Convention and visitors bureaus</t>
  </si>
  <si>
    <t xml:space="preserve">All other travel arrangement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, except locksmiths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Energy efficient landscaping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Waste management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Miscellaneous waste management services</t>
  </si>
  <si>
    <t xml:space="preserve">Elementary and secondary schools</t>
  </si>
  <si>
    <t xml:space="preserve">Junior colleges</t>
  </si>
  <si>
    <t xml:space="preserve">Training/curriculum for green jobs</t>
  </si>
  <si>
    <t xml:space="preserve">Colleges and universities</t>
  </si>
  <si>
    <t xml:space="preserve">Business and secretarial schools</t>
  </si>
  <si>
    <t xml:space="preserve">Computer training</t>
  </si>
  <si>
    <t xml:space="preserve">Manage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Miscellaneous schools and instruction</t>
  </si>
  <si>
    <t xml:space="preserve">Educational support services</t>
  </si>
  <si>
    <t xml:space="preserve">Offices of physicians, except mental health</t>
  </si>
  <si>
    <t xml:space="preserve">Offices of mental health physician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</t>
  </si>
  <si>
    <t xml:space="preserve">Offices of specialty therapists</t>
  </si>
  <si>
    <t xml:space="preserve">Offices of podiatrists</t>
  </si>
  <si>
    <t xml:space="preserve">Offices of miscellaneous health practitioners</t>
  </si>
  <si>
    <t xml:space="preserve">Family planning centers</t>
  </si>
  <si>
    <t xml:space="preserve">Outpatient mental health centers</t>
  </si>
  <si>
    <t xml:space="preserve">HMO medical centers</t>
  </si>
  <si>
    <t xml:space="preserve">Kidney dialysis centers</t>
  </si>
  <si>
    <t xml:space="preserve">Freestanding emergency medical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Miscellaneous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</t>
  </si>
  <si>
    <t xml:space="preserve">Residential mental retardation facilities</t>
  </si>
  <si>
    <t xml:space="preserve">Residential mental and substance abuse care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disabled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with facilities</t>
  </si>
  <si>
    <t xml:space="preserve">Promoters without facilities</t>
  </si>
  <si>
    <t xml:space="preserve">Agents and managers for public figures</t>
  </si>
  <si>
    <t xml:space="preserve">Independent artists, writers, and performers</t>
  </si>
  <si>
    <t xml:space="preserve">Museums</t>
  </si>
  <si>
    <t xml:space="preserve">Environment and science museums</t>
  </si>
  <si>
    <t xml:space="preserve">Historical sites</t>
  </si>
  <si>
    <t xml:space="preserve">Zoos and botanical gardens</t>
  </si>
  <si>
    <t xml:space="preserve">Botanical gardens</t>
  </si>
  <si>
    <t xml:space="preserve">Nature parks and other similar institutions</t>
  </si>
  <si>
    <t xml:space="preserve">Nature preserves</t>
  </si>
  <si>
    <t xml:space="preserve">Amusement and theme parks</t>
  </si>
  <si>
    <t xml:space="preserve">Amusement arcades</t>
  </si>
  <si>
    <t xml:space="preserve">Casinos, except casino hotels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and motels, except casino hotels</t>
  </si>
  <si>
    <t xml:space="preserve">Casino hotels</t>
  </si>
  <si>
    <t xml:space="preserve">Bed-and-breakfast inns</t>
  </si>
  <si>
    <t xml:space="preserve">All other traveler accommodation</t>
  </si>
  <si>
    <t xml:space="preserve">RV parks and campgrounds</t>
  </si>
  <si>
    <t xml:space="preserve">Recreational and vacation camps</t>
  </si>
  <si>
    <t xml:space="preserve">Rooming and boarding houses</t>
  </si>
  <si>
    <t xml:space="preserve">Full-service restaurants</t>
  </si>
  <si>
    <t xml:space="preserve">Serving USDA certified organic food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, alcoholic beverages</t>
  </si>
  <si>
    <t xml:space="preserve">General automotive repair</t>
  </si>
  <si>
    <t xml:space="preserve">Repair of parts for hybrid cars</t>
  </si>
  <si>
    <t xml:space="preserve">Automotive exhaust system repair</t>
  </si>
  <si>
    <t xml:space="preserve">Automotive transmission repair</t>
  </si>
  <si>
    <t xml:space="preserve">Other automotive mechanical and elec. repair</t>
  </si>
  <si>
    <t xml:space="preserve">Automotive body and interior repair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Repair of Energy Star certified electronics</t>
  </si>
  <si>
    <t xml:space="preserve">Computer and office machine repair</t>
  </si>
  <si>
    <t xml:space="preserve">Repair of Energy Star certified computers</t>
  </si>
  <si>
    <t xml:space="preserve">Communication equipment repair</t>
  </si>
  <si>
    <t xml:space="preserve">Repair of Energy Star certified telephones</t>
  </si>
  <si>
    <t xml:space="preserve">Other electronic equipment repair</t>
  </si>
  <si>
    <t xml:space="preserve">Commercial machinery repair and maintenance</t>
  </si>
  <si>
    <t xml:space="preserve">Repair of Energy Star certified commercial equipment</t>
  </si>
  <si>
    <t xml:space="preserve">Home and garden equipment repair</t>
  </si>
  <si>
    <t xml:space="preserve">Appliance repair and maintenance</t>
  </si>
  <si>
    <t xml:space="preserve">Repair of Energy Star certified appliances</t>
  </si>
  <si>
    <t xml:space="preserve">Reupholstery and furniture repair</t>
  </si>
  <si>
    <t xml:space="preserve">Footwear and leather goods repair</t>
  </si>
  <si>
    <t xml:space="preserve">Other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</t>
  </si>
  <si>
    <t xml:space="preserve">Linen supply</t>
  </si>
  <si>
    <t xml:space="preserve">Industrial launderers</t>
  </si>
  <si>
    <t xml:space="preserve">Pet care, except veterinary, services</t>
  </si>
  <si>
    <t xml:space="preserve">Photofinishing laboratories, except one-hour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Environmental research/education grant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 and conservation orgs</t>
  </si>
  <si>
    <t xml:space="preserve">Environmental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Industry associations</t>
  </si>
  <si>
    <t xml:space="preserve">Professional organizations</t>
  </si>
  <si>
    <t xml:space="preserve">Labor unions and similar labor orgs</t>
  </si>
  <si>
    <t xml:space="preserve">Political organizations</t>
  </si>
  <si>
    <t xml:space="preserve">Environmental political groups</t>
  </si>
  <si>
    <t xml:space="preserve">Other similar organizations</t>
  </si>
  <si>
    <t xml:space="preserve">Private households</t>
  </si>
  <si>
    <t xml:space="preserve">Executive offices</t>
  </si>
  <si>
    <t xml:space="preserve">Legislative bodies</t>
  </si>
  <si>
    <t xml:space="preserve">Public finance activities</t>
  </si>
  <si>
    <t xml:space="preserve">Executive and legislative offices, combined</t>
  </si>
  <si>
    <t xml:space="preserve">Tribal government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Parole offices and probation offices</t>
  </si>
  <si>
    <t xml:space="preserve">Fire protection</t>
  </si>
  <si>
    <t xml:space="preserve">Other justice and safety activities</t>
  </si>
  <si>
    <t xml:space="preserve">Administration of education programs</t>
  </si>
  <si>
    <t xml:space="preserve">Administration of public health programs</t>
  </si>
  <si>
    <t xml:space="preserve">Other human resource programs administration</t>
  </si>
  <si>
    <t xml:space="preserve">Administration of veterans' affairs</t>
  </si>
  <si>
    <t xml:space="preserve">Air, water, and waste program administration</t>
  </si>
  <si>
    <t xml:space="preserve">Administer waste collection programs</t>
  </si>
  <si>
    <t xml:space="preserve">Administration of conservation programs</t>
  </si>
  <si>
    <t xml:space="preserve">Administer conservation programs</t>
  </si>
  <si>
    <t xml:space="preserve">Administration of housing programs</t>
  </si>
  <si>
    <t xml:space="preserve">Urban and rural development administration</t>
  </si>
  <si>
    <t xml:space="preserve">Administration of general economic programs</t>
  </si>
  <si>
    <t xml:space="preserve">Green jobs training</t>
  </si>
  <si>
    <t xml:space="preserve">Transportation program administration</t>
  </si>
  <si>
    <t xml:space="preserve">Mass transit planning</t>
  </si>
  <si>
    <t xml:space="preserve">Utility regulation and administration</t>
  </si>
  <si>
    <t xml:space="preserve">Utility regulation</t>
  </si>
  <si>
    <t xml:space="preserve">Agricultural market and commodity regulation</t>
  </si>
  <si>
    <t xml:space="preserve">Certifies organic producers</t>
  </si>
  <si>
    <t xml:space="preserve">Licensing and regulating commercial sectors</t>
  </si>
  <si>
    <t xml:space="preserve">Regulate businesses for environmental compliance</t>
  </si>
  <si>
    <t xml:space="preserve">Space research and technology</t>
  </si>
  <si>
    <t xml:space="preserve">National security</t>
  </si>
  <si>
    <t xml:space="preserve">International affai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een%20definition/Industry%20lists/Criteria_111309/Green_Criteria_11_13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no comments"/>
      <sheetName val="sas1"/>
      <sheetName val="all gree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85"/>
    <col collapsed="false" customWidth="true" hidden="false" outlineLevel="0" max="3" min="3" style="2" width="3.7"/>
    <col collapsed="false" customWidth="true" hidden="false" outlineLevel="0" max="11" min="4" style="2" width="6.28"/>
    <col collapsed="false" customWidth="true" hidden="false" outlineLevel="0" max="12" min="12" style="2" width="2.7"/>
    <col collapsed="false" customWidth="true" hidden="false" outlineLevel="0" max="19" min="13" style="2" width="6.28"/>
    <col collapsed="false" customWidth="true" hidden="false" outlineLevel="0" max="20" min="20" style="3" width="39.42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8" customFormat="true" ht="12.7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s="8" customFormat="true" ht="12.75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</row>
    <row r="4" s="8" customFormat="true" ht="12.75" hidden="false" customHeight="false" outlineLevel="0" collapsed="false">
      <c r="A4" s="7"/>
      <c r="B4" s="7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/>
    </row>
    <row r="5" s="17" customFormat="true" ht="12.75" hidden="false" customHeight="true" outlineLevel="0" collapsed="false">
      <c r="A5" s="12"/>
      <c r="B5" s="12"/>
      <c r="C5" s="9"/>
      <c r="D5" s="10"/>
      <c r="E5" s="13" t="s">
        <v>2</v>
      </c>
      <c r="F5" s="13"/>
      <c r="G5" s="13"/>
      <c r="H5" s="13"/>
      <c r="I5" s="13"/>
      <c r="J5" s="13"/>
      <c r="K5" s="13"/>
      <c r="L5" s="14"/>
      <c r="M5" s="15"/>
      <c r="N5" s="13" t="s">
        <v>3</v>
      </c>
      <c r="O5" s="13"/>
      <c r="P5" s="13"/>
      <c r="Q5" s="13"/>
      <c r="R5" s="13"/>
      <c r="S5" s="13"/>
      <c r="T5" s="16" t="s">
        <v>4</v>
      </c>
    </row>
    <row r="6" s="8" customFormat="true" ht="201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3"/>
      <c r="M6" s="22" t="s">
        <v>16</v>
      </c>
      <c r="N6" s="22" t="s">
        <v>17</v>
      </c>
      <c r="O6" s="22" t="s">
        <v>18</v>
      </c>
      <c r="P6" s="22" t="s">
        <v>19</v>
      </c>
      <c r="Q6" s="22" t="s">
        <v>20</v>
      </c>
      <c r="R6" s="22" t="s">
        <v>21</v>
      </c>
      <c r="S6" s="22" t="s">
        <v>22</v>
      </c>
      <c r="T6" s="16"/>
    </row>
    <row r="7" customFormat="false" ht="26.25" hidden="false" customHeight="false" outlineLevel="0" collapsed="false">
      <c r="A7" s="24" t="n">
        <v>111110</v>
      </c>
      <c r="B7" s="25" t="s">
        <v>23</v>
      </c>
      <c r="C7" s="26" t="s">
        <v>24</v>
      </c>
      <c r="D7" s="26" t="n">
        <v>6</v>
      </c>
      <c r="E7" s="26" t="s">
        <v>25</v>
      </c>
      <c r="F7" s="26"/>
      <c r="G7" s="26"/>
      <c r="H7" s="26"/>
      <c r="I7" s="26"/>
      <c r="J7" s="26" t="s">
        <v>25</v>
      </c>
      <c r="K7" s="26"/>
      <c r="L7" s="26"/>
      <c r="M7" s="26" t="n">
        <v>4</v>
      </c>
      <c r="N7" s="27"/>
      <c r="O7" s="26"/>
      <c r="P7" s="26" t="s">
        <v>25</v>
      </c>
      <c r="Q7" s="26" t="s">
        <v>25</v>
      </c>
      <c r="R7" s="26"/>
      <c r="S7" s="26"/>
      <c r="T7" s="28" t="s">
        <v>26</v>
      </c>
    </row>
    <row r="8" customFormat="false" ht="12.75" hidden="false" customHeight="false" outlineLevel="0" collapsed="false">
      <c r="A8" s="29" t="n">
        <v>111120</v>
      </c>
      <c r="B8" s="30" t="s">
        <v>27</v>
      </c>
      <c r="C8" s="31" t="s">
        <v>24</v>
      </c>
      <c r="D8" s="31" t="n">
        <v>6</v>
      </c>
      <c r="E8" s="26" t="s">
        <v>25</v>
      </c>
      <c r="F8" s="31"/>
      <c r="G8" s="31"/>
      <c r="H8" s="31"/>
      <c r="I8" s="31"/>
      <c r="J8" s="31" t="s">
        <v>25</v>
      </c>
      <c r="K8" s="31"/>
      <c r="L8" s="31"/>
      <c r="M8" s="26" t="n">
        <v>4</v>
      </c>
      <c r="N8" s="31"/>
      <c r="O8" s="31"/>
      <c r="P8" s="31" t="s">
        <v>25</v>
      </c>
      <c r="Q8" s="31" t="s">
        <v>25</v>
      </c>
      <c r="R8" s="31"/>
      <c r="S8" s="31"/>
      <c r="T8" s="28" t="s">
        <v>28</v>
      </c>
    </row>
    <row r="9" customFormat="false" ht="12.75" hidden="false" customHeight="false" outlineLevel="0" collapsed="false">
      <c r="A9" s="29" t="n">
        <v>111130</v>
      </c>
      <c r="B9" s="30" t="s">
        <v>29</v>
      </c>
      <c r="C9" s="31" t="s">
        <v>24</v>
      </c>
      <c r="D9" s="31" t="n">
        <v>6</v>
      </c>
      <c r="E9" s="26" t="s">
        <v>25</v>
      </c>
      <c r="F9" s="31"/>
      <c r="G9" s="31"/>
      <c r="H9" s="31"/>
      <c r="I9" s="31"/>
      <c r="J9" s="31" t="s">
        <v>25</v>
      </c>
      <c r="K9" s="31"/>
      <c r="L9" s="31"/>
      <c r="M9" s="26" t="n">
        <v>4</v>
      </c>
      <c r="N9" s="31"/>
      <c r="O9" s="31"/>
      <c r="P9" s="31" t="s">
        <v>25</v>
      </c>
      <c r="Q9" s="31" t="s">
        <v>25</v>
      </c>
      <c r="R9" s="31"/>
      <c r="S9" s="31"/>
      <c r="T9" s="28" t="s">
        <v>28</v>
      </c>
    </row>
    <row r="10" customFormat="false" ht="12.75" hidden="false" customHeight="false" outlineLevel="0" collapsed="false">
      <c r="A10" s="29" t="n">
        <v>111140</v>
      </c>
      <c r="B10" s="30" t="s">
        <v>30</v>
      </c>
      <c r="C10" s="31" t="s">
        <v>24</v>
      </c>
      <c r="D10" s="31" t="n">
        <v>6</v>
      </c>
      <c r="E10" s="26" t="s">
        <v>25</v>
      </c>
      <c r="F10" s="31"/>
      <c r="G10" s="31"/>
      <c r="H10" s="31"/>
      <c r="I10" s="31"/>
      <c r="J10" s="31" t="s">
        <v>25</v>
      </c>
      <c r="K10" s="31"/>
      <c r="L10" s="31"/>
      <c r="M10" s="26" t="n">
        <v>4</v>
      </c>
      <c r="N10" s="31"/>
      <c r="O10" s="31"/>
      <c r="P10" s="31" t="s">
        <v>25</v>
      </c>
      <c r="Q10" s="31" t="s">
        <v>25</v>
      </c>
      <c r="R10" s="31"/>
      <c r="S10" s="31"/>
      <c r="T10" s="28" t="s">
        <v>28</v>
      </c>
    </row>
    <row r="11" customFormat="false" ht="25.5" hidden="false" customHeight="false" outlineLevel="0" collapsed="false">
      <c r="A11" s="29" t="n">
        <v>111150</v>
      </c>
      <c r="B11" s="30" t="s">
        <v>31</v>
      </c>
      <c r="C11" s="31" t="s">
        <v>24</v>
      </c>
      <c r="D11" s="31" t="n">
        <v>6</v>
      </c>
      <c r="E11" s="26" t="s">
        <v>25</v>
      </c>
      <c r="F11" s="31"/>
      <c r="G11" s="31"/>
      <c r="H11" s="31"/>
      <c r="I11" s="31"/>
      <c r="J11" s="31" t="s">
        <v>25</v>
      </c>
      <c r="K11" s="31"/>
      <c r="L11" s="31"/>
      <c r="M11" s="26" t="n">
        <v>4</v>
      </c>
      <c r="N11" s="31"/>
      <c r="O11" s="31"/>
      <c r="P11" s="31" t="s">
        <v>25</v>
      </c>
      <c r="Q11" s="31" t="s">
        <v>25</v>
      </c>
      <c r="R11" s="31"/>
      <c r="S11" s="31"/>
      <c r="T11" s="28" t="s">
        <v>32</v>
      </c>
    </row>
    <row r="12" customFormat="false" ht="12.75" hidden="false" customHeight="false" outlineLevel="0" collapsed="false">
      <c r="A12" s="29" t="n">
        <v>111160</v>
      </c>
      <c r="B12" s="30" t="s">
        <v>33</v>
      </c>
      <c r="C12" s="31" t="s">
        <v>24</v>
      </c>
      <c r="D12" s="31" t="n">
        <v>6</v>
      </c>
      <c r="E12" s="26" t="s">
        <v>25</v>
      </c>
      <c r="F12" s="31"/>
      <c r="G12" s="31"/>
      <c r="H12" s="31"/>
      <c r="I12" s="31"/>
      <c r="J12" s="31" t="s">
        <v>25</v>
      </c>
      <c r="K12" s="31"/>
      <c r="L12" s="31"/>
      <c r="M12" s="26" t="n">
        <v>4</v>
      </c>
      <c r="N12" s="31"/>
      <c r="O12" s="31"/>
      <c r="P12" s="31" t="s">
        <v>25</v>
      </c>
      <c r="Q12" s="31" t="s">
        <v>25</v>
      </c>
      <c r="R12" s="31"/>
      <c r="S12" s="31"/>
      <c r="T12" s="28" t="s">
        <v>28</v>
      </c>
    </row>
    <row r="13" customFormat="false" ht="12.75" hidden="false" customHeight="false" outlineLevel="0" collapsed="false">
      <c r="A13" s="29" t="n">
        <v>111191</v>
      </c>
      <c r="B13" s="30" t="s">
        <v>34</v>
      </c>
      <c r="C13" s="31" t="s">
        <v>24</v>
      </c>
      <c r="D13" s="31" t="n">
        <v>6</v>
      </c>
      <c r="E13" s="26" t="s">
        <v>25</v>
      </c>
      <c r="F13" s="31"/>
      <c r="G13" s="31"/>
      <c r="H13" s="31"/>
      <c r="I13" s="31"/>
      <c r="J13" s="31" t="s">
        <v>25</v>
      </c>
      <c r="K13" s="31"/>
      <c r="L13" s="31"/>
      <c r="M13" s="26" t="n">
        <v>4</v>
      </c>
      <c r="N13" s="31"/>
      <c r="O13" s="31"/>
      <c r="P13" s="31" t="s">
        <v>25</v>
      </c>
      <c r="Q13" s="31" t="s">
        <v>25</v>
      </c>
      <c r="R13" s="31"/>
      <c r="S13" s="31"/>
      <c r="T13" s="28" t="s">
        <v>28</v>
      </c>
    </row>
    <row r="14" customFormat="false" ht="25.5" hidden="false" customHeight="false" outlineLevel="0" collapsed="false">
      <c r="A14" s="29" t="n">
        <v>111199</v>
      </c>
      <c r="B14" s="30" t="s">
        <v>35</v>
      </c>
      <c r="C14" s="31" t="s">
        <v>24</v>
      </c>
      <c r="D14" s="31" t="n">
        <v>6</v>
      </c>
      <c r="E14" s="26" t="s">
        <v>25</v>
      </c>
      <c r="F14" s="31"/>
      <c r="G14" s="31"/>
      <c r="H14" s="31"/>
      <c r="I14" s="31"/>
      <c r="J14" s="31" t="s">
        <v>25</v>
      </c>
      <c r="K14" s="31"/>
      <c r="L14" s="31"/>
      <c r="M14" s="26" t="n">
        <v>4</v>
      </c>
      <c r="N14" s="31"/>
      <c r="O14" s="31"/>
      <c r="P14" s="31" t="s">
        <v>25</v>
      </c>
      <c r="Q14" s="31" t="s">
        <v>25</v>
      </c>
      <c r="R14" s="31"/>
      <c r="S14" s="31"/>
      <c r="T14" s="28" t="s">
        <v>36</v>
      </c>
    </row>
    <row r="15" customFormat="false" ht="12.75" hidden="false" customHeight="false" outlineLevel="0" collapsed="false">
      <c r="A15" s="29" t="n">
        <v>111211</v>
      </c>
      <c r="B15" s="30" t="s">
        <v>37</v>
      </c>
      <c r="C15" s="31" t="s">
        <v>24</v>
      </c>
      <c r="D15" s="31" t="n">
        <v>6</v>
      </c>
      <c r="E15" s="26" t="s">
        <v>25</v>
      </c>
      <c r="F15" s="31"/>
      <c r="G15" s="31"/>
      <c r="H15" s="31"/>
      <c r="I15" s="31"/>
      <c r="J15" s="31" t="s">
        <v>25</v>
      </c>
      <c r="K15" s="31"/>
      <c r="L15" s="31"/>
      <c r="M15" s="26" t="n">
        <v>4</v>
      </c>
      <c r="N15" s="31"/>
      <c r="O15" s="31"/>
      <c r="P15" s="31" t="s">
        <v>25</v>
      </c>
      <c r="Q15" s="31" t="s">
        <v>25</v>
      </c>
      <c r="R15" s="31"/>
      <c r="S15" s="31"/>
      <c r="T15" s="28" t="s">
        <v>28</v>
      </c>
    </row>
    <row r="16" customFormat="false" ht="12.75" hidden="false" customHeight="false" outlineLevel="0" collapsed="false">
      <c r="A16" s="29" t="n">
        <v>111219</v>
      </c>
      <c r="B16" s="30" t="s">
        <v>38</v>
      </c>
      <c r="C16" s="31" t="s">
        <v>24</v>
      </c>
      <c r="D16" s="31" t="n">
        <v>6</v>
      </c>
      <c r="E16" s="26" t="s">
        <v>25</v>
      </c>
      <c r="F16" s="31"/>
      <c r="G16" s="31"/>
      <c r="H16" s="31"/>
      <c r="I16" s="31"/>
      <c r="J16" s="31" t="s">
        <v>25</v>
      </c>
      <c r="K16" s="31"/>
      <c r="L16" s="31"/>
      <c r="M16" s="26" t="n">
        <v>4</v>
      </c>
      <c r="N16" s="31"/>
      <c r="O16" s="31"/>
      <c r="P16" s="31" t="s">
        <v>25</v>
      </c>
      <c r="Q16" s="31" t="s">
        <v>25</v>
      </c>
      <c r="R16" s="31"/>
      <c r="S16" s="31"/>
      <c r="T16" s="28" t="s">
        <v>28</v>
      </c>
    </row>
    <row r="17" customFormat="false" ht="12.75" hidden="false" customHeight="false" outlineLevel="0" collapsed="false">
      <c r="A17" s="29" t="n">
        <v>111310</v>
      </c>
      <c r="B17" s="30" t="s">
        <v>39</v>
      </c>
      <c r="C17" s="31" t="s">
        <v>24</v>
      </c>
      <c r="D17" s="31" t="n">
        <v>6</v>
      </c>
      <c r="E17" s="26" t="s">
        <v>25</v>
      </c>
      <c r="F17" s="31"/>
      <c r="G17" s="31"/>
      <c r="H17" s="31"/>
      <c r="I17" s="31"/>
      <c r="J17" s="31" t="s">
        <v>25</v>
      </c>
      <c r="K17" s="31"/>
      <c r="L17" s="31"/>
      <c r="M17" s="26" t="n">
        <v>4</v>
      </c>
      <c r="N17" s="31"/>
      <c r="O17" s="31"/>
      <c r="P17" s="31" t="s">
        <v>25</v>
      </c>
      <c r="Q17" s="31" t="s">
        <v>25</v>
      </c>
      <c r="R17" s="31"/>
      <c r="S17" s="31"/>
      <c r="T17" s="28" t="s">
        <v>28</v>
      </c>
    </row>
    <row r="18" customFormat="false" ht="12.75" hidden="false" customHeight="false" outlineLevel="0" collapsed="false">
      <c r="A18" s="29" t="n">
        <v>111320</v>
      </c>
      <c r="B18" s="30" t="s">
        <v>40</v>
      </c>
      <c r="C18" s="31" t="s">
        <v>24</v>
      </c>
      <c r="D18" s="31" t="n">
        <v>6</v>
      </c>
      <c r="E18" s="26" t="s">
        <v>25</v>
      </c>
      <c r="F18" s="31"/>
      <c r="G18" s="31"/>
      <c r="H18" s="31"/>
      <c r="I18" s="31"/>
      <c r="J18" s="31" t="s">
        <v>25</v>
      </c>
      <c r="K18" s="31"/>
      <c r="L18" s="31"/>
      <c r="M18" s="26" t="n">
        <v>4</v>
      </c>
      <c r="N18" s="31"/>
      <c r="O18" s="31"/>
      <c r="P18" s="31" t="s">
        <v>25</v>
      </c>
      <c r="Q18" s="31" t="s">
        <v>25</v>
      </c>
      <c r="R18" s="31"/>
      <c r="S18" s="31"/>
      <c r="T18" s="28" t="s">
        <v>28</v>
      </c>
    </row>
    <row r="19" customFormat="false" ht="12.75" hidden="false" customHeight="false" outlineLevel="0" collapsed="false">
      <c r="A19" s="29" t="n">
        <v>111331</v>
      </c>
      <c r="B19" s="30" t="s">
        <v>41</v>
      </c>
      <c r="C19" s="31" t="s">
        <v>24</v>
      </c>
      <c r="D19" s="31" t="n">
        <v>6</v>
      </c>
      <c r="E19" s="26" t="s">
        <v>25</v>
      </c>
      <c r="F19" s="31"/>
      <c r="G19" s="31"/>
      <c r="H19" s="31"/>
      <c r="I19" s="31"/>
      <c r="J19" s="31" t="s">
        <v>25</v>
      </c>
      <c r="K19" s="31"/>
      <c r="L19" s="31"/>
      <c r="M19" s="26" t="n">
        <v>4</v>
      </c>
      <c r="N19" s="31"/>
      <c r="O19" s="31"/>
      <c r="P19" s="31" t="s">
        <v>25</v>
      </c>
      <c r="Q19" s="31" t="s">
        <v>25</v>
      </c>
      <c r="R19" s="31"/>
      <c r="S19" s="31"/>
      <c r="T19" s="28" t="s">
        <v>28</v>
      </c>
    </row>
    <row r="20" customFormat="false" ht="12.75" hidden="false" customHeight="false" outlineLevel="0" collapsed="false">
      <c r="A20" s="29" t="n">
        <v>111332</v>
      </c>
      <c r="B20" s="30" t="s">
        <v>42</v>
      </c>
      <c r="C20" s="31" t="s">
        <v>24</v>
      </c>
      <c r="D20" s="31" t="n">
        <v>6</v>
      </c>
      <c r="E20" s="26" t="s">
        <v>25</v>
      </c>
      <c r="F20" s="31"/>
      <c r="G20" s="31"/>
      <c r="H20" s="31"/>
      <c r="I20" s="31"/>
      <c r="J20" s="31" t="s">
        <v>25</v>
      </c>
      <c r="K20" s="31"/>
      <c r="L20" s="31"/>
      <c r="M20" s="26" t="n">
        <v>4</v>
      </c>
      <c r="N20" s="31"/>
      <c r="O20" s="31"/>
      <c r="P20" s="31" t="s">
        <v>25</v>
      </c>
      <c r="Q20" s="31" t="s">
        <v>25</v>
      </c>
      <c r="R20" s="31"/>
      <c r="S20" s="31"/>
      <c r="T20" s="28" t="s">
        <v>28</v>
      </c>
    </row>
    <row r="21" customFormat="false" ht="12.75" hidden="false" customHeight="false" outlineLevel="0" collapsed="false">
      <c r="A21" s="29" t="n">
        <v>111333</v>
      </c>
      <c r="B21" s="30" t="s">
        <v>43</v>
      </c>
      <c r="C21" s="31" t="s">
        <v>24</v>
      </c>
      <c r="D21" s="31" t="n">
        <v>6</v>
      </c>
      <c r="E21" s="26" t="s">
        <v>25</v>
      </c>
      <c r="F21" s="31"/>
      <c r="G21" s="31"/>
      <c r="H21" s="31"/>
      <c r="I21" s="31"/>
      <c r="J21" s="31" t="s">
        <v>25</v>
      </c>
      <c r="K21" s="31"/>
      <c r="L21" s="31"/>
      <c r="M21" s="26" t="n">
        <v>4</v>
      </c>
      <c r="N21" s="31"/>
      <c r="O21" s="31"/>
      <c r="P21" s="31" t="s">
        <v>25</v>
      </c>
      <c r="Q21" s="31" t="s">
        <v>25</v>
      </c>
      <c r="R21" s="31"/>
      <c r="S21" s="31"/>
      <c r="T21" s="28" t="s">
        <v>28</v>
      </c>
    </row>
    <row r="22" customFormat="false" ht="12.75" hidden="false" customHeight="false" outlineLevel="0" collapsed="false">
      <c r="A22" s="29" t="n">
        <v>111334</v>
      </c>
      <c r="B22" s="30" t="s">
        <v>44</v>
      </c>
      <c r="C22" s="31" t="s">
        <v>24</v>
      </c>
      <c r="D22" s="31" t="n">
        <v>6</v>
      </c>
      <c r="E22" s="26" t="s">
        <v>25</v>
      </c>
      <c r="F22" s="31"/>
      <c r="G22" s="31"/>
      <c r="H22" s="31"/>
      <c r="I22" s="31"/>
      <c r="J22" s="31" t="s">
        <v>25</v>
      </c>
      <c r="K22" s="31"/>
      <c r="L22" s="31"/>
      <c r="M22" s="26" t="n">
        <v>4</v>
      </c>
      <c r="N22" s="31"/>
      <c r="O22" s="31"/>
      <c r="P22" s="31" t="s">
        <v>25</v>
      </c>
      <c r="Q22" s="31" t="s">
        <v>25</v>
      </c>
      <c r="R22" s="31"/>
      <c r="S22" s="31"/>
      <c r="T22" s="28" t="s">
        <v>28</v>
      </c>
    </row>
    <row r="23" customFormat="false" ht="12.75" hidden="false" customHeight="false" outlineLevel="0" collapsed="false">
      <c r="A23" s="29" t="n">
        <v>111335</v>
      </c>
      <c r="B23" s="30" t="s">
        <v>45</v>
      </c>
      <c r="C23" s="31" t="s">
        <v>24</v>
      </c>
      <c r="D23" s="31" t="n">
        <v>6</v>
      </c>
      <c r="E23" s="26" t="s">
        <v>25</v>
      </c>
      <c r="F23" s="31"/>
      <c r="G23" s="31"/>
      <c r="H23" s="31"/>
      <c r="I23" s="31"/>
      <c r="J23" s="31" t="s">
        <v>25</v>
      </c>
      <c r="K23" s="31"/>
      <c r="L23" s="31"/>
      <c r="M23" s="26" t="n">
        <v>4</v>
      </c>
      <c r="N23" s="31"/>
      <c r="O23" s="31"/>
      <c r="P23" s="31" t="s">
        <v>25</v>
      </c>
      <c r="Q23" s="31" t="s">
        <v>25</v>
      </c>
      <c r="R23" s="31"/>
      <c r="S23" s="31"/>
      <c r="T23" s="28" t="s">
        <v>28</v>
      </c>
    </row>
    <row r="24" customFormat="false" ht="12.75" hidden="false" customHeight="false" outlineLevel="0" collapsed="false">
      <c r="A24" s="29" t="n">
        <v>111336</v>
      </c>
      <c r="B24" s="30" t="s">
        <v>46</v>
      </c>
      <c r="C24" s="31" t="s">
        <v>24</v>
      </c>
      <c r="D24" s="31" t="n">
        <v>6</v>
      </c>
      <c r="E24" s="26" t="s">
        <v>25</v>
      </c>
      <c r="F24" s="31"/>
      <c r="G24" s="31"/>
      <c r="H24" s="31"/>
      <c r="I24" s="31"/>
      <c r="J24" s="31" t="s">
        <v>25</v>
      </c>
      <c r="K24" s="31"/>
      <c r="L24" s="31"/>
      <c r="M24" s="26" t="n">
        <v>4</v>
      </c>
      <c r="N24" s="31"/>
      <c r="O24" s="31"/>
      <c r="P24" s="31" t="s">
        <v>25</v>
      </c>
      <c r="Q24" s="31" t="s">
        <v>25</v>
      </c>
      <c r="R24" s="31"/>
      <c r="S24" s="31"/>
      <c r="T24" s="28" t="s">
        <v>28</v>
      </c>
    </row>
    <row r="25" customFormat="false" ht="12.75" hidden="false" customHeight="false" outlineLevel="0" collapsed="false">
      <c r="A25" s="29" t="n">
        <v>111339</v>
      </c>
      <c r="B25" s="30" t="s">
        <v>47</v>
      </c>
      <c r="C25" s="31" t="s">
        <v>24</v>
      </c>
      <c r="D25" s="31" t="n">
        <v>6</v>
      </c>
      <c r="E25" s="26" t="s">
        <v>25</v>
      </c>
      <c r="F25" s="31"/>
      <c r="G25" s="31"/>
      <c r="H25" s="31"/>
      <c r="I25" s="31"/>
      <c r="J25" s="31" t="s">
        <v>25</v>
      </c>
      <c r="K25" s="31"/>
      <c r="L25" s="31"/>
      <c r="M25" s="26" t="n">
        <v>4</v>
      </c>
      <c r="N25" s="31"/>
      <c r="O25" s="31"/>
      <c r="P25" s="31" t="s">
        <v>25</v>
      </c>
      <c r="Q25" s="31" t="s">
        <v>25</v>
      </c>
      <c r="R25" s="31"/>
      <c r="S25" s="31"/>
      <c r="T25" s="28" t="s">
        <v>28</v>
      </c>
    </row>
    <row r="26" customFormat="false" ht="12.75" hidden="false" customHeight="false" outlineLevel="0" collapsed="false">
      <c r="A26" s="29" t="n">
        <v>111411</v>
      </c>
      <c r="B26" s="30" t="s">
        <v>48</v>
      </c>
      <c r="C26" s="31" t="s">
        <v>24</v>
      </c>
      <c r="D26" s="31" t="n">
        <v>6</v>
      </c>
      <c r="E26" s="26" t="s">
        <v>25</v>
      </c>
      <c r="F26" s="31"/>
      <c r="G26" s="31"/>
      <c r="H26" s="31"/>
      <c r="I26" s="31"/>
      <c r="J26" s="31" t="s">
        <v>25</v>
      </c>
      <c r="K26" s="31"/>
      <c r="L26" s="31"/>
      <c r="M26" s="26" t="n">
        <v>4</v>
      </c>
      <c r="N26" s="31"/>
      <c r="O26" s="31"/>
      <c r="P26" s="31" t="s">
        <v>25</v>
      </c>
      <c r="Q26" s="31" t="s">
        <v>25</v>
      </c>
      <c r="R26" s="31"/>
      <c r="S26" s="31"/>
      <c r="T26" s="28" t="s">
        <v>28</v>
      </c>
    </row>
    <row r="27" customFormat="false" ht="12.75" hidden="false" customHeight="false" outlineLevel="0" collapsed="false">
      <c r="A27" s="29" t="n">
        <v>111419</v>
      </c>
      <c r="B27" s="30" t="s">
        <v>49</v>
      </c>
      <c r="C27" s="31" t="s">
        <v>24</v>
      </c>
      <c r="D27" s="31" t="n">
        <v>6</v>
      </c>
      <c r="E27" s="26" t="s">
        <v>25</v>
      </c>
      <c r="F27" s="31"/>
      <c r="G27" s="31"/>
      <c r="H27" s="31"/>
      <c r="I27" s="31"/>
      <c r="J27" s="31" t="s">
        <v>25</v>
      </c>
      <c r="K27" s="31"/>
      <c r="L27" s="31"/>
      <c r="M27" s="26" t="n">
        <v>4</v>
      </c>
      <c r="N27" s="31"/>
      <c r="O27" s="31"/>
      <c r="P27" s="31" t="s">
        <v>25</v>
      </c>
      <c r="Q27" s="31" t="s">
        <v>25</v>
      </c>
      <c r="R27" s="31"/>
      <c r="S27" s="31"/>
      <c r="T27" s="28" t="s">
        <v>28</v>
      </c>
    </row>
    <row r="28" customFormat="false" ht="12.75" hidden="false" customHeight="false" outlineLevel="0" collapsed="false">
      <c r="A28" s="29" t="n">
        <v>111421</v>
      </c>
      <c r="B28" s="30" t="s">
        <v>50</v>
      </c>
      <c r="C28" s="31" t="s">
        <v>24</v>
      </c>
      <c r="D28" s="31" t="n">
        <v>6</v>
      </c>
      <c r="E28" s="31"/>
      <c r="F28" s="31"/>
      <c r="G28" s="31"/>
      <c r="H28" s="31"/>
      <c r="I28" s="31"/>
      <c r="J28" s="31" t="s">
        <v>25</v>
      </c>
      <c r="K28" s="31"/>
      <c r="L28" s="31"/>
      <c r="M28" s="26" t="n">
        <v>4</v>
      </c>
      <c r="N28" s="31"/>
      <c r="O28" s="31"/>
      <c r="P28" s="31" t="s">
        <v>25</v>
      </c>
      <c r="Q28" s="31" t="s">
        <v>25</v>
      </c>
      <c r="R28" s="31"/>
      <c r="S28" s="31"/>
      <c r="T28" s="28" t="s">
        <v>28</v>
      </c>
    </row>
    <row r="29" customFormat="false" ht="12.75" hidden="false" customHeight="false" outlineLevel="0" collapsed="false">
      <c r="A29" s="29" t="n">
        <v>111422</v>
      </c>
      <c r="B29" s="30" t="s">
        <v>51</v>
      </c>
      <c r="C29" s="31" t="s">
        <v>24</v>
      </c>
      <c r="D29" s="31" t="n">
        <v>6</v>
      </c>
      <c r="E29" s="31"/>
      <c r="F29" s="31"/>
      <c r="G29" s="31"/>
      <c r="H29" s="31"/>
      <c r="I29" s="31"/>
      <c r="J29" s="31" t="s">
        <v>25</v>
      </c>
      <c r="K29" s="31"/>
      <c r="L29" s="31"/>
      <c r="M29" s="26" t="n">
        <v>4</v>
      </c>
      <c r="N29" s="31"/>
      <c r="O29" s="31"/>
      <c r="P29" s="31" t="s">
        <v>25</v>
      </c>
      <c r="Q29" s="31" t="s">
        <v>25</v>
      </c>
      <c r="R29" s="31"/>
      <c r="S29" s="31"/>
      <c r="T29" s="28" t="s">
        <v>28</v>
      </c>
    </row>
    <row r="30" customFormat="false" ht="12.75" hidden="false" customHeight="false" outlineLevel="0" collapsed="false">
      <c r="A30" s="29" t="n">
        <v>111910</v>
      </c>
      <c r="B30" s="30" t="s">
        <v>52</v>
      </c>
      <c r="C30" s="31" t="s">
        <v>24</v>
      </c>
      <c r="D30" s="31" t="n">
        <v>6</v>
      </c>
      <c r="E30" s="31"/>
      <c r="F30" s="31"/>
      <c r="G30" s="31"/>
      <c r="H30" s="31"/>
      <c r="I30" s="31"/>
      <c r="J30" s="31" t="s">
        <v>25</v>
      </c>
      <c r="K30" s="31"/>
      <c r="L30" s="31"/>
      <c r="M30" s="26" t="n">
        <v>4</v>
      </c>
      <c r="N30" s="31"/>
      <c r="O30" s="31"/>
      <c r="P30" s="31" t="s">
        <v>25</v>
      </c>
      <c r="Q30" s="31" t="s">
        <v>25</v>
      </c>
      <c r="R30" s="31"/>
      <c r="S30" s="31"/>
      <c r="T30" s="28" t="s">
        <v>28</v>
      </c>
    </row>
    <row r="31" customFormat="false" ht="12.75" hidden="false" customHeight="false" outlineLevel="0" collapsed="false">
      <c r="A31" s="29" t="n">
        <v>111920</v>
      </c>
      <c r="B31" s="30" t="s">
        <v>53</v>
      </c>
      <c r="C31" s="31" t="s">
        <v>24</v>
      </c>
      <c r="D31" s="31" t="n">
        <v>6</v>
      </c>
      <c r="E31" s="31"/>
      <c r="F31" s="31"/>
      <c r="G31" s="31"/>
      <c r="H31" s="31"/>
      <c r="I31" s="31"/>
      <c r="J31" s="31" t="s">
        <v>25</v>
      </c>
      <c r="K31" s="31"/>
      <c r="L31" s="31"/>
      <c r="M31" s="26" t="n">
        <v>4</v>
      </c>
      <c r="N31" s="31"/>
      <c r="O31" s="31"/>
      <c r="P31" s="31" t="s">
        <v>25</v>
      </c>
      <c r="Q31" s="31" t="s">
        <v>25</v>
      </c>
      <c r="R31" s="31"/>
      <c r="S31" s="31"/>
      <c r="T31" s="28" t="s">
        <v>28</v>
      </c>
    </row>
    <row r="32" customFormat="false" ht="25.5" hidden="false" customHeight="false" outlineLevel="0" collapsed="false">
      <c r="A32" s="29" t="n">
        <v>111930</v>
      </c>
      <c r="B32" s="30" t="s">
        <v>54</v>
      </c>
      <c r="C32" s="31" t="s">
        <v>24</v>
      </c>
      <c r="D32" s="31" t="n">
        <v>6</v>
      </c>
      <c r="E32" s="31" t="s">
        <v>25</v>
      </c>
      <c r="F32" s="31"/>
      <c r="G32" s="31"/>
      <c r="H32" s="31"/>
      <c r="I32" s="31"/>
      <c r="J32" s="31" t="s">
        <v>25</v>
      </c>
      <c r="K32" s="31"/>
      <c r="L32" s="31"/>
      <c r="M32" s="26" t="n">
        <v>4</v>
      </c>
      <c r="N32" s="31"/>
      <c r="O32" s="31"/>
      <c r="P32" s="31" t="s">
        <v>25</v>
      </c>
      <c r="Q32" s="31" t="s">
        <v>25</v>
      </c>
      <c r="R32" s="31"/>
      <c r="S32" s="31"/>
      <c r="T32" s="28" t="s">
        <v>55</v>
      </c>
    </row>
    <row r="33" customFormat="false" ht="12.75" hidden="false" customHeight="false" outlineLevel="0" collapsed="false">
      <c r="A33" s="29" t="n">
        <v>111940</v>
      </c>
      <c r="B33" s="30" t="s">
        <v>56</v>
      </c>
      <c r="C33" s="31" t="s">
        <v>24</v>
      </c>
      <c r="D33" s="31" t="n">
        <v>6</v>
      </c>
      <c r="E33" s="31"/>
      <c r="F33" s="31"/>
      <c r="G33" s="31"/>
      <c r="H33" s="31"/>
      <c r="I33" s="31"/>
      <c r="J33" s="31" t="s">
        <v>25</v>
      </c>
      <c r="K33" s="31"/>
      <c r="L33" s="31"/>
      <c r="M33" s="26" t="n">
        <v>4</v>
      </c>
      <c r="N33" s="31"/>
      <c r="O33" s="31"/>
      <c r="P33" s="31" t="s">
        <v>25</v>
      </c>
      <c r="Q33" s="31" t="s">
        <v>25</v>
      </c>
      <c r="R33" s="31"/>
      <c r="S33" s="31"/>
      <c r="T33" s="28" t="s">
        <v>28</v>
      </c>
    </row>
    <row r="34" customFormat="false" ht="25.5" hidden="false" customHeight="false" outlineLevel="0" collapsed="false">
      <c r="A34" s="29" t="n">
        <v>111991</v>
      </c>
      <c r="B34" s="30" t="s">
        <v>57</v>
      </c>
      <c r="C34" s="31" t="s">
        <v>24</v>
      </c>
      <c r="D34" s="31" t="n">
        <v>6</v>
      </c>
      <c r="E34" s="31" t="s">
        <v>25</v>
      </c>
      <c r="F34" s="31"/>
      <c r="G34" s="31"/>
      <c r="H34" s="31"/>
      <c r="I34" s="31"/>
      <c r="J34" s="31" t="s">
        <v>25</v>
      </c>
      <c r="K34" s="31"/>
      <c r="L34" s="31"/>
      <c r="M34" s="26" t="n">
        <v>4</v>
      </c>
      <c r="N34" s="31"/>
      <c r="O34" s="31"/>
      <c r="P34" s="31" t="s">
        <v>25</v>
      </c>
      <c r="Q34" s="31" t="s">
        <v>25</v>
      </c>
      <c r="R34" s="31"/>
      <c r="S34" s="31"/>
      <c r="T34" s="28" t="s">
        <v>58</v>
      </c>
    </row>
    <row r="35" customFormat="false" ht="12.75" hidden="false" customHeight="false" outlineLevel="0" collapsed="false">
      <c r="A35" s="29" t="n">
        <v>111992</v>
      </c>
      <c r="B35" s="30" t="s">
        <v>59</v>
      </c>
      <c r="C35" s="31" t="s">
        <v>24</v>
      </c>
      <c r="D35" s="31" t="n">
        <v>6</v>
      </c>
      <c r="E35" s="31"/>
      <c r="F35" s="31"/>
      <c r="G35" s="31"/>
      <c r="H35" s="31"/>
      <c r="I35" s="31"/>
      <c r="J35" s="31" t="s">
        <v>25</v>
      </c>
      <c r="K35" s="31"/>
      <c r="L35" s="31"/>
      <c r="M35" s="26" t="n">
        <v>4</v>
      </c>
      <c r="N35" s="31"/>
      <c r="O35" s="31"/>
      <c r="P35" s="31" t="s">
        <v>25</v>
      </c>
      <c r="Q35" s="31" t="s">
        <v>25</v>
      </c>
      <c r="R35" s="31"/>
      <c r="S35" s="31"/>
      <c r="T35" s="28" t="s">
        <v>28</v>
      </c>
    </row>
    <row r="36" customFormat="false" ht="12.75" hidden="false" customHeight="false" outlineLevel="0" collapsed="false">
      <c r="A36" s="29" t="n">
        <v>111998</v>
      </c>
      <c r="B36" s="30" t="s">
        <v>60</v>
      </c>
      <c r="C36" s="31" t="s">
        <v>24</v>
      </c>
      <c r="D36" s="31" t="n">
        <v>6</v>
      </c>
      <c r="E36" s="31"/>
      <c r="F36" s="31"/>
      <c r="G36" s="31"/>
      <c r="H36" s="31"/>
      <c r="I36" s="31"/>
      <c r="J36" s="31" t="s">
        <v>25</v>
      </c>
      <c r="K36" s="31"/>
      <c r="L36" s="31"/>
      <c r="M36" s="26" t="n">
        <v>4</v>
      </c>
      <c r="N36" s="31"/>
      <c r="O36" s="31"/>
      <c r="P36" s="31" t="s">
        <v>25</v>
      </c>
      <c r="Q36" s="31" t="s">
        <v>25</v>
      </c>
      <c r="R36" s="31"/>
      <c r="S36" s="31"/>
      <c r="T36" s="28" t="s">
        <v>28</v>
      </c>
    </row>
    <row r="37" customFormat="false" ht="12.75" hidden="false" customHeight="false" outlineLevel="0" collapsed="false">
      <c r="A37" s="29" t="n">
        <v>112111</v>
      </c>
      <c r="B37" s="30" t="s">
        <v>61</v>
      </c>
      <c r="C37" s="31" t="s">
        <v>24</v>
      </c>
      <c r="D37" s="31" t="n">
        <v>6</v>
      </c>
      <c r="E37" s="31"/>
      <c r="F37" s="31"/>
      <c r="G37" s="31"/>
      <c r="H37" s="31"/>
      <c r="I37" s="31"/>
      <c r="J37" s="31" t="s">
        <v>25</v>
      </c>
      <c r="K37" s="31"/>
      <c r="L37" s="31"/>
      <c r="M37" s="26" t="n">
        <v>4</v>
      </c>
      <c r="N37" s="31"/>
      <c r="O37" s="31"/>
      <c r="P37" s="31" t="s">
        <v>25</v>
      </c>
      <c r="Q37" s="31" t="s">
        <v>25</v>
      </c>
      <c r="R37" s="31"/>
      <c r="S37" s="31"/>
      <c r="T37" s="32" t="s">
        <v>62</v>
      </c>
    </row>
    <row r="38" customFormat="false" ht="12.75" hidden="false" customHeight="false" outlineLevel="0" collapsed="false">
      <c r="A38" s="29" t="n">
        <v>112112</v>
      </c>
      <c r="B38" s="30" t="s">
        <v>63</v>
      </c>
      <c r="C38" s="31" t="s">
        <v>24</v>
      </c>
      <c r="D38" s="31" t="n">
        <v>6</v>
      </c>
      <c r="E38" s="31"/>
      <c r="F38" s="31"/>
      <c r="G38" s="31"/>
      <c r="H38" s="31"/>
      <c r="I38" s="31"/>
      <c r="J38" s="31" t="s">
        <v>25</v>
      </c>
      <c r="K38" s="31"/>
      <c r="L38" s="31"/>
      <c r="M38" s="26" t="n">
        <v>4</v>
      </c>
      <c r="N38" s="31"/>
      <c r="O38" s="31"/>
      <c r="P38" s="31" t="s">
        <v>25</v>
      </c>
      <c r="Q38" s="31" t="s">
        <v>25</v>
      </c>
      <c r="R38" s="31"/>
      <c r="S38" s="31"/>
      <c r="T38" s="32" t="s">
        <v>64</v>
      </c>
    </row>
    <row r="39" customFormat="false" ht="12.75" hidden="false" customHeight="false" outlineLevel="0" collapsed="false">
      <c r="A39" s="29" t="n">
        <v>112120</v>
      </c>
      <c r="B39" s="30" t="s">
        <v>65</v>
      </c>
      <c r="C39" s="31" t="s">
        <v>24</v>
      </c>
      <c r="D39" s="31" t="n">
        <v>6</v>
      </c>
      <c r="E39" s="31"/>
      <c r="F39" s="31"/>
      <c r="G39" s="31"/>
      <c r="H39" s="31"/>
      <c r="I39" s="31"/>
      <c r="J39" s="31" t="s">
        <v>25</v>
      </c>
      <c r="K39" s="31"/>
      <c r="L39" s="31"/>
      <c r="M39" s="26" t="n">
        <v>4</v>
      </c>
      <c r="N39" s="31"/>
      <c r="O39" s="31"/>
      <c r="P39" s="31" t="s">
        <v>25</v>
      </c>
      <c r="Q39" s="31" t="s">
        <v>25</v>
      </c>
      <c r="R39" s="31"/>
      <c r="S39" s="31"/>
      <c r="T39" s="32" t="s">
        <v>66</v>
      </c>
    </row>
    <row r="40" customFormat="false" ht="12.75" hidden="false" customHeight="false" outlineLevel="0" collapsed="false">
      <c r="A40" s="29" t="n">
        <v>112210</v>
      </c>
      <c r="B40" s="30" t="s">
        <v>67</v>
      </c>
      <c r="C40" s="31" t="s">
        <v>24</v>
      </c>
      <c r="D40" s="31" t="n">
        <v>6</v>
      </c>
      <c r="E40" s="31"/>
      <c r="F40" s="31"/>
      <c r="G40" s="31"/>
      <c r="H40" s="31"/>
      <c r="I40" s="31"/>
      <c r="J40" s="31" t="s">
        <v>25</v>
      </c>
      <c r="K40" s="31"/>
      <c r="L40" s="31"/>
      <c r="M40" s="26" t="n">
        <v>4</v>
      </c>
      <c r="N40" s="31"/>
      <c r="O40" s="31"/>
      <c r="P40" s="31" t="s">
        <v>25</v>
      </c>
      <c r="Q40" s="31" t="s">
        <v>25</v>
      </c>
      <c r="R40" s="31"/>
      <c r="S40" s="31"/>
      <c r="T40" s="32" t="s">
        <v>64</v>
      </c>
    </row>
    <row r="41" customFormat="false" ht="12.75" hidden="false" customHeight="false" outlineLevel="0" collapsed="false">
      <c r="A41" s="29" t="n">
        <v>112310</v>
      </c>
      <c r="B41" s="30" t="s">
        <v>68</v>
      </c>
      <c r="C41" s="31" t="s">
        <v>24</v>
      </c>
      <c r="D41" s="31" t="n">
        <v>6</v>
      </c>
      <c r="E41" s="31"/>
      <c r="F41" s="31"/>
      <c r="G41" s="31"/>
      <c r="H41" s="31"/>
      <c r="I41" s="31"/>
      <c r="J41" s="31" t="s">
        <v>25</v>
      </c>
      <c r="K41" s="31"/>
      <c r="L41" s="31"/>
      <c r="M41" s="26" t="n">
        <v>4</v>
      </c>
      <c r="N41" s="31"/>
      <c r="O41" s="31"/>
      <c r="P41" s="31" t="s">
        <v>25</v>
      </c>
      <c r="Q41" s="31" t="s">
        <v>25</v>
      </c>
      <c r="R41" s="31"/>
      <c r="S41" s="31"/>
      <c r="T41" s="32" t="s">
        <v>64</v>
      </c>
    </row>
    <row r="42" customFormat="false" ht="12.75" hidden="false" customHeight="false" outlineLevel="0" collapsed="false">
      <c r="A42" s="29" t="n">
        <v>112320</v>
      </c>
      <c r="B42" s="30" t="s">
        <v>69</v>
      </c>
      <c r="C42" s="31" t="s">
        <v>24</v>
      </c>
      <c r="D42" s="31" t="n">
        <v>6</v>
      </c>
      <c r="E42" s="31"/>
      <c r="F42" s="31"/>
      <c r="G42" s="31"/>
      <c r="H42" s="31"/>
      <c r="I42" s="31"/>
      <c r="J42" s="31" t="s">
        <v>25</v>
      </c>
      <c r="K42" s="31"/>
      <c r="L42" s="31"/>
      <c r="M42" s="26" t="n">
        <v>4</v>
      </c>
      <c r="N42" s="31"/>
      <c r="O42" s="31"/>
      <c r="P42" s="31" t="s">
        <v>25</v>
      </c>
      <c r="Q42" s="31" t="s">
        <v>25</v>
      </c>
      <c r="R42" s="31"/>
      <c r="S42" s="31"/>
      <c r="T42" s="32" t="s">
        <v>64</v>
      </c>
    </row>
    <row r="43" customFormat="false" ht="12.75" hidden="false" customHeight="false" outlineLevel="0" collapsed="false">
      <c r="A43" s="29" t="n">
        <v>112330</v>
      </c>
      <c r="B43" s="30" t="s">
        <v>70</v>
      </c>
      <c r="C43" s="31" t="s">
        <v>24</v>
      </c>
      <c r="D43" s="31" t="n">
        <v>6</v>
      </c>
      <c r="E43" s="31"/>
      <c r="F43" s="31"/>
      <c r="G43" s="31"/>
      <c r="H43" s="31"/>
      <c r="I43" s="31"/>
      <c r="J43" s="31" t="s">
        <v>25</v>
      </c>
      <c r="K43" s="31"/>
      <c r="L43" s="31"/>
      <c r="M43" s="26" t="n">
        <v>4</v>
      </c>
      <c r="N43" s="31"/>
      <c r="O43" s="31"/>
      <c r="P43" s="31" t="s">
        <v>25</v>
      </c>
      <c r="Q43" s="31" t="s">
        <v>25</v>
      </c>
      <c r="R43" s="31"/>
      <c r="S43" s="31"/>
      <c r="T43" s="32" t="s">
        <v>64</v>
      </c>
    </row>
    <row r="44" customFormat="false" ht="12.75" hidden="false" customHeight="false" outlineLevel="0" collapsed="false">
      <c r="A44" s="29" t="n">
        <v>112340</v>
      </c>
      <c r="B44" s="30" t="s">
        <v>71</v>
      </c>
      <c r="C44" s="31" t="s">
        <v>24</v>
      </c>
      <c r="D44" s="31" t="n">
        <v>6</v>
      </c>
      <c r="E44" s="31"/>
      <c r="F44" s="31"/>
      <c r="G44" s="31"/>
      <c r="H44" s="31"/>
      <c r="I44" s="31"/>
      <c r="J44" s="31" t="s">
        <v>25</v>
      </c>
      <c r="K44" s="31"/>
      <c r="L44" s="31"/>
      <c r="M44" s="26" t="n">
        <v>4</v>
      </c>
      <c r="N44" s="31"/>
      <c r="O44" s="31"/>
      <c r="P44" s="31" t="s">
        <v>25</v>
      </c>
      <c r="Q44" s="31" t="s">
        <v>25</v>
      </c>
      <c r="R44" s="31"/>
      <c r="S44" s="31"/>
      <c r="T44" s="32" t="s">
        <v>64</v>
      </c>
    </row>
    <row r="45" customFormat="false" ht="12.75" hidden="false" customHeight="false" outlineLevel="0" collapsed="false">
      <c r="A45" s="29" t="n">
        <v>112390</v>
      </c>
      <c r="B45" s="30" t="s">
        <v>72</v>
      </c>
      <c r="C45" s="31" t="s">
        <v>24</v>
      </c>
      <c r="D45" s="31" t="n">
        <v>6</v>
      </c>
      <c r="E45" s="31"/>
      <c r="F45" s="31"/>
      <c r="G45" s="31"/>
      <c r="H45" s="31"/>
      <c r="I45" s="31"/>
      <c r="J45" s="31" t="s">
        <v>25</v>
      </c>
      <c r="K45" s="31"/>
      <c r="L45" s="31"/>
      <c r="M45" s="26" t="n">
        <v>4</v>
      </c>
      <c r="N45" s="31"/>
      <c r="O45" s="31"/>
      <c r="P45" s="31" t="s">
        <v>25</v>
      </c>
      <c r="Q45" s="31" t="s">
        <v>25</v>
      </c>
      <c r="R45" s="31"/>
      <c r="S45" s="31"/>
      <c r="T45" s="32" t="s">
        <v>64</v>
      </c>
    </row>
    <row r="46" customFormat="false" ht="12.75" hidden="false" customHeight="false" outlineLevel="0" collapsed="false">
      <c r="A46" s="29" t="n">
        <v>112410</v>
      </c>
      <c r="B46" s="30" t="s">
        <v>73</v>
      </c>
      <c r="C46" s="31" t="s">
        <v>24</v>
      </c>
      <c r="D46" s="31" t="n">
        <v>6</v>
      </c>
      <c r="E46" s="31"/>
      <c r="F46" s="31"/>
      <c r="G46" s="31"/>
      <c r="H46" s="31"/>
      <c r="I46" s="31"/>
      <c r="J46" s="31" t="s">
        <v>25</v>
      </c>
      <c r="K46" s="31"/>
      <c r="L46" s="31"/>
      <c r="M46" s="26" t="n">
        <v>4</v>
      </c>
      <c r="N46" s="31"/>
      <c r="O46" s="31"/>
      <c r="P46" s="31" t="s">
        <v>25</v>
      </c>
      <c r="Q46" s="31" t="s">
        <v>25</v>
      </c>
      <c r="R46" s="31"/>
      <c r="S46" s="31"/>
      <c r="T46" s="32" t="s">
        <v>64</v>
      </c>
    </row>
    <row r="47" customFormat="false" ht="12.75" hidden="false" customHeight="false" outlineLevel="0" collapsed="false">
      <c r="A47" s="29" t="n">
        <v>112420</v>
      </c>
      <c r="B47" s="30" t="s">
        <v>74</v>
      </c>
      <c r="C47" s="31" t="s">
        <v>24</v>
      </c>
      <c r="D47" s="31" t="n">
        <v>6</v>
      </c>
      <c r="E47" s="31"/>
      <c r="F47" s="31"/>
      <c r="G47" s="31"/>
      <c r="H47" s="31"/>
      <c r="I47" s="31"/>
      <c r="J47" s="31" t="s">
        <v>25</v>
      </c>
      <c r="K47" s="31"/>
      <c r="L47" s="31"/>
      <c r="M47" s="26" t="n">
        <v>4</v>
      </c>
      <c r="N47" s="31"/>
      <c r="O47" s="31"/>
      <c r="P47" s="31" t="s">
        <v>25</v>
      </c>
      <c r="Q47" s="31" t="s">
        <v>25</v>
      </c>
      <c r="R47" s="31"/>
      <c r="S47" s="31"/>
      <c r="T47" s="32" t="s">
        <v>64</v>
      </c>
    </row>
    <row r="48" customFormat="false" ht="12.75" hidden="false" customHeight="false" outlineLevel="0" collapsed="false">
      <c r="A48" s="29" t="n">
        <v>112511</v>
      </c>
      <c r="B48" s="30" t="s">
        <v>75</v>
      </c>
      <c r="C48" s="31" t="s">
        <v>24</v>
      </c>
      <c r="D48" s="31" t="n">
        <v>6</v>
      </c>
      <c r="E48" s="31"/>
      <c r="F48" s="31"/>
      <c r="G48" s="31"/>
      <c r="H48" s="31"/>
      <c r="I48" s="31"/>
      <c r="J48" s="31" t="s">
        <v>25</v>
      </c>
      <c r="K48" s="31"/>
      <c r="L48" s="31"/>
      <c r="M48" s="26" t="n">
        <v>4</v>
      </c>
      <c r="N48" s="31"/>
      <c r="O48" s="31"/>
      <c r="P48" s="31" t="s">
        <v>25</v>
      </c>
      <c r="Q48" s="31" t="s">
        <v>25</v>
      </c>
      <c r="R48" s="31"/>
      <c r="S48" s="31"/>
      <c r="T48" s="32" t="s">
        <v>64</v>
      </c>
    </row>
    <row r="49" customFormat="false" ht="12.75" hidden="false" customHeight="false" outlineLevel="0" collapsed="false">
      <c r="A49" s="29" t="n">
        <v>112512</v>
      </c>
      <c r="B49" s="30" t="s">
        <v>76</v>
      </c>
      <c r="C49" s="31" t="s">
        <v>24</v>
      </c>
      <c r="D49" s="31" t="n">
        <v>6</v>
      </c>
      <c r="E49" s="31"/>
      <c r="F49" s="31"/>
      <c r="G49" s="31"/>
      <c r="H49" s="31"/>
      <c r="I49" s="31"/>
      <c r="J49" s="31" t="s">
        <v>25</v>
      </c>
      <c r="K49" s="31"/>
      <c r="L49" s="31"/>
      <c r="M49" s="26" t="n">
        <v>4</v>
      </c>
      <c r="N49" s="31"/>
      <c r="O49" s="31"/>
      <c r="P49" s="31" t="s">
        <v>25</v>
      </c>
      <c r="Q49" s="31" t="s">
        <v>25</v>
      </c>
      <c r="R49" s="31"/>
      <c r="S49" s="31"/>
      <c r="T49" s="32" t="s">
        <v>64</v>
      </c>
    </row>
    <row r="50" customFormat="false" ht="12.75" hidden="false" customHeight="false" outlineLevel="0" collapsed="false">
      <c r="A50" s="29" t="n">
        <v>112519</v>
      </c>
      <c r="B50" s="30" t="s">
        <v>77</v>
      </c>
      <c r="C50" s="31" t="s">
        <v>24</v>
      </c>
      <c r="D50" s="31" t="n">
        <v>6</v>
      </c>
      <c r="E50" s="31"/>
      <c r="F50" s="31"/>
      <c r="G50" s="31"/>
      <c r="H50" s="31"/>
      <c r="I50" s="31"/>
      <c r="J50" s="31" t="s">
        <v>25</v>
      </c>
      <c r="K50" s="31"/>
      <c r="L50" s="31"/>
      <c r="M50" s="26" t="n">
        <v>4</v>
      </c>
      <c r="N50" s="31"/>
      <c r="O50" s="31"/>
      <c r="P50" s="31" t="s">
        <v>25</v>
      </c>
      <c r="Q50" s="31" t="s">
        <v>25</v>
      </c>
      <c r="R50" s="31"/>
      <c r="S50" s="31"/>
      <c r="T50" s="32" t="s">
        <v>64</v>
      </c>
    </row>
    <row r="51" customFormat="false" ht="12.75" hidden="false" customHeight="false" outlineLevel="0" collapsed="false">
      <c r="A51" s="29" t="n">
        <v>112910</v>
      </c>
      <c r="B51" s="30" t="s">
        <v>78</v>
      </c>
      <c r="C51" s="31" t="s">
        <v>24</v>
      </c>
      <c r="D51" s="31" t="n">
        <v>6</v>
      </c>
      <c r="E51" s="31"/>
      <c r="F51" s="31"/>
      <c r="G51" s="31"/>
      <c r="H51" s="31"/>
      <c r="I51" s="31"/>
      <c r="J51" s="31" t="s">
        <v>25</v>
      </c>
      <c r="K51" s="31"/>
      <c r="L51" s="31"/>
      <c r="M51" s="26" t="n">
        <v>4</v>
      </c>
      <c r="N51" s="31"/>
      <c r="O51" s="31"/>
      <c r="P51" s="31" t="s">
        <v>25</v>
      </c>
      <c r="Q51" s="31" t="s">
        <v>25</v>
      </c>
      <c r="R51" s="31"/>
      <c r="S51" s="31"/>
      <c r="T51" s="32" t="s">
        <v>79</v>
      </c>
    </row>
    <row r="52" customFormat="false" ht="12.75" hidden="false" customHeight="false" outlineLevel="0" collapsed="false">
      <c r="A52" s="29" t="n">
        <v>112920</v>
      </c>
      <c r="B52" s="30" t="s">
        <v>80</v>
      </c>
      <c r="C52" s="31" t="s">
        <v>8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/>
    </row>
    <row r="53" customFormat="false" ht="12.75" hidden="false" customHeight="false" outlineLevel="0" collapsed="false">
      <c r="A53" s="29" t="n">
        <v>112930</v>
      </c>
      <c r="B53" s="30" t="s">
        <v>82</v>
      </c>
      <c r="C53" s="31" t="s">
        <v>24</v>
      </c>
      <c r="D53" s="31" t="n">
        <v>6</v>
      </c>
      <c r="E53" s="31"/>
      <c r="F53" s="31"/>
      <c r="G53" s="31"/>
      <c r="H53" s="31"/>
      <c r="I53" s="31"/>
      <c r="J53" s="31" t="s">
        <v>25</v>
      </c>
      <c r="K53" s="31"/>
      <c r="L53" s="31"/>
      <c r="M53" s="31" t="n">
        <v>4</v>
      </c>
      <c r="N53" s="31"/>
      <c r="O53" s="31"/>
      <c r="P53" s="31" t="s">
        <v>25</v>
      </c>
      <c r="Q53" s="31" t="s">
        <v>25</v>
      </c>
      <c r="R53" s="31"/>
      <c r="S53" s="31"/>
      <c r="T53" s="32" t="s">
        <v>64</v>
      </c>
    </row>
    <row r="54" customFormat="false" ht="12.75" hidden="false" customHeight="false" outlineLevel="0" collapsed="false">
      <c r="A54" s="29" t="n">
        <v>112990</v>
      </c>
      <c r="B54" s="30" t="s">
        <v>83</v>
      </c>
      <c r="C54" s="31" t="s">
        <v>24</v>
      </c>
      <c r="D54" s="31" t="n">
        <v>6</v>
      </c>
      <c r="E54" s="31"/>
      <c r="F54" s="31"/>
      <c r="G54" s="31"/>
      <c r="H54" s="31"/>
      <c r="I54" s="31"/>
      <c r="J54" s="31" t="s">
        <v>25</v>
      </c>
      <c r="K54" s="31"/>
      <c r="L54" s="31"/>
      <c r="M54" s="31" t="n">
        <v>4</v>
      </c>
      <c r="N54" s="31"/>
      <c r="O54" s="31"/>
      <c r="P54" s="31" t="s">
        <v>25</v>
      </c>
      <c r="Q54" s="31" t="s">
        <v>25</v>
      </c>
      <c r="R54" s="31"/>
      <c r="S54" s="31"/>
      <c r="T54" s="32" t="s">
        <v>64</v>
      </c>
    </row>
    <row r="55" customFormat="false" ht="12.75" hidden="false" customHeight="false" outlineLevel="0" collapsed="false">
      <c r="A55" s="29" t="n">
        <v>113110</v>
      </c>
      <c r="B55" s="30" t="s">
        <v>84</v>
      </c>
      <c r="C55" s="31" t="s">
        <v>81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</row>
    <row r="56" customFormat="false" ht="25.5" hidden="false" customHeight="false" outlineLevel="0" collapsed="false">
      <c r="A56" s="29" t="n">
        <v>113210</v>
      </c>
      <c r="B56" s="30" t="s">
        <v>85</v>
      </c>
      <c r="C56" s="31" t="s">
        <v>24</v>
      </c>
      <c r="D56" s="31" t="n">
        <v>6</v>
      </c>
      <c r="E56" s="31"/>
      <c r="F56" s="31"/>
      <c r="G56" s="31"/>
      <c r="H56" s="31"/>
      <c r="I56" s="31"/>
      <c r="J56" s="31" t="s">
        <v>25</v>
      </c>
      <c r="K56" s="31"/>
      <c r="L56" s="31"/>
      <c r="M56" s="31" t="n">
        <v>1</v>
      </c>
      <c r="N56" s="31" t="s">
        <v>25</v>
      </c>
      <c r="O56" s="31"/>
      <c r="P56" s="31"/>
      <c r="Q56" s="31"/>
      <c r="R56" s="31"/>
      <c r="S56" s="31"/>
      <c r="T56" s="32" t="s">
        <v>86</v>
      </c>
    </row>
    <row r="57" customFormat="false" ht="12.75" hidden="false" customHeight="false" outlineLevel="0" collapsed="false">
      <c r="A57" s="29" t="n">
        <v>113310</v>
      </c>
      <c r="B57" s="30" t="s">
        <v>87</v>
      </c>
      <c r="C57" s="31" t="s">
        <v>24</v>
      </c>
      <c r="D57" s="31" t="n">
        <v>1</v>
      </c>
      <c r="E57" s="31" t="s">
        <v>25</v>
      </c>
      <c r="F57" s="31"/>
      <c r="G57" s="31"/>
      <c r="H57" s="31"/>
      <c r="I57" s="31"/>
      <c r="J57" s="31"/>
      <c r="K57" s="31"/>
      <c r="L57" s="31"/>
      <c r="M57" s="31" t="n">
        <v>3</v>
      </c>
      <c r="N57" s="31"/>
      <c r="O57" s="31"/>
      <c r="P57" s="31" t="s">
        <v>25</v>
      </c>
      <c r="Q57" s="31"/>
      <c r="R57" s="31"/>
      <c r="S57" s="31"/>
      <c r="T57" s="32" t="s">
        <v>88</v>
      </c>
    </row>
    <row r="58" customFormat="false" ht="12.75" hidden="false" customHeight="false" outlineLevel="0" collapsed="false">
      <c r="A58" s="29" t="n">
        <v>114111</v>
      </c>
      <c r="B58" s="30" t="s">
        <v>89</v>
      </c>
      <c r="C58" s="31" t="s">
        <v>8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</row>
    <row r="59" customFormat="false" ht="12.75" hidden="false" customHeight="false" outlineLevel="0" collapsed="false">
      <c r="A59" s="29" t="n">
        <v>114112</v>
      </c>
      <c r="B59" s="30" t="s">
        <v>90</v>
      </c>
      <c r="C59" s="31" t="s">
        <v>81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2"/>
    </row>
    <row r="60" customFormat="false" ht="12.75" hidden="false" customHeight="false" outlineLevel="0" collapsed="false">
      <c r="A60" s="29" t="n">
        <v>114119</v>
      </c>
      <c r="B60" s="30" t="s">
        <v>91</v>
      </c>
      <c r="C60" s="31" t="s">
        <v>81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2"/>
    </row>
    <row r="61" customFormat="false" ht="12.75" hidden="false" customHeight="false" outlineLevel="0" collapsed="false">
      <c r="A61" s="29" t="n">
        <v>114210</v>
      </c>
      <c r="B61" s="30" t="s">
        <v>92</v>
      </c>
      <c r="C61" s="31" t="s">
        <v>8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/>
    </row>
    <row r="62" customFormat="false" ht="25.5" hidden="false" customHeight="false" outlineLevel="0" collapsed="false">
      <c r="A62" s="29" t="n">
        <v>115111</v>
      </c>
      <c r="B62" s="30" t="s">
        <v>93</v>
      </c>
      <c r="C62" s="31" t="s">
        <v>24</v>
      </c>
      <c r="D62" s="31" t="n">
        <v>6</v>
      </c>
      <c r="E62" s="31"/>
      <c r="F62" s="31"/>
      <c r="G62" s="31"/>
      <c r="H62" s="31"/>
      <c r="I62" s="31"/>
      <c r="J62" s="31" t="s">
        <v>25</v>
      </c>
      <c r="K62" s="31"/>
      <c r="L62" s="31"/>
      <c r="M62" s="31" t="n">
        <v>4</v>
      </c>
      <c r="N62" s="31"/>
      <c r="O62" s="31"/>
      <c r="P62" s="31"/>
      <c r="Q62" s="31" t="s">
        <v>25</v>
      </c>
      <c r="R62" s="31"/>
      <c r="S62" s="31"/>
      <c r="T62" s="32" t="s">
        <v>94</v>
      </c>
    </row>
    <row r="63" customFormat="false" ht="25.5" hidden="false" customHeight="false" outlineLevel="0" collapsed="false">
      <c r="A63" s="29" t="n">
        <v>115112</v>
      </c>
      <c r="B63" s="30" t="s">
        <v>95</v>
      </c>
      <c r="C63" s="31" t="s">
        <v>24</v>
      </c>
      <c r="D63" s="31" t="n">
        <v>6</v>
      </c>
      <c r="E63" s="31"/>
      <c r="F63" s="31"/>
      <c r="G63" s="31"/>
      <c r="H63" s="31"/>
      <c r="I63" s="31"/>
      <c r="J63" s="31" t="s">
        <v>25</v>
      </c>
      <c r="K63" s="31"/>
      <c r="L63" s="31"/>
      <c r="M63" s="31" t="n">
        <v>4</v>
      </c>
      <c r="N63" s="31"/>
      <c r="O63" s="31"/>
      <c r="P63" s="31"/>
      <c r="Q63" s="31" t="s">
        <v>25</v>
      </c>
      <c r="R63" s="31"/>
      <c r="S63" s="31"/>
      <c r="T63" s="32" t="s">
        <v>94</v>
      </c>
    </row>
    <row r="64" customFormat="false" ht="25.5" hidden="false" customHeight="false" outlineLevel="0" collapsed="false">
      <c r="A64" s="29" t="n">
        <v>115113</v>
      </c>
      <c r="B64" s="30" t="s">
        <v>96</v>
      </c>
      <c r="C64" s="31" t="s">
        <v>24</v>
      </c>
      <c r="D64" s="31" t="n">
        <v>6</v>
      </c>
      <c r="E64" s="31"/>
      <c r="F64" s="31"/>
      <c r="G64" s="31"/>
      <c r="H64" s="31"/>
      <c r="I64" s="31"/>
      <c r="J64" s="31" t="s">
        <v>25</v>
      </c>
      <c r="K64" s="31"/>
      <c r="L64" s="31"/>
      <c r="M64" s="31" t="n">
        <v>4</v>
      </c>
      <c r="N64" s="31"/>
      <c r="O64" s="31"/>
      <c r="P64" s="31"/>
      <c r="Q64" s="31" t="s">
        <v>25</v>
      </c>
      <c r="R64" s="31"/>
      <c r="S64" s="31"/>
      <c r="T64" s="32" t="s">
        <v>94</v>
      </c>
    </row>
    <row r="65" customFormat="false" ht="25.5" hidden="false" customHeight="false" outlineLevel="0" collapsed="false">
      <c r="A65" s="29" t="n">
        <v>115114</v>
      </c>
      <c r="B65" s="30" t="s">
        <v>97</v>
      </c>
      <c r="C65" s="31" t="s">
        <v>24</v>
      </c>
      <c r="D65" s="31" t="n">
        <v>6</v>
      </c>
      <c r="E65" s="31"/>
      <c r="F65" s="31"/>
      <c r="G65" s="31"/>
      <c r="H65" s="31"/>
      <c r="I65" s="31"/>
      <c r="J65" s="31" t="s">
        <v>25</v>
      </c>
      <c r="K65" s="31"/>
      <c r="L65" s="31"/>
      <c r="M65" s="31" t="n">
        <v>4</v>
      </c>
      <c r="N65" s="31"/>
      <c r="O65" s="31"/>
      <c r="P65" s="31"/>
      <c r="Q65" s="31" t="s">
        <v>25</v>
      </c>
      <c r="R65" s="31"/>
      <c r="S65" s="31"/>
      <c r="T65" s="32" t="s">
        <v>94</v>
      </c>
    </row>
    <row r="66" customFormat="false" ht="12.75" hidden="false" customHeight="false" outlineLevel="0" collapsed="false">
      <c r="A66" s="29" t="n">
        <v>115115</v>
      </c>
      <c r="B66" s="30" t="s">
        <v>98</v>
      </c>
      <c r="C66" s="31" t="s">
        <v>81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2"/>
    </row>
    <row r="67" customFormat="false" ht="25.5" hidden="false" customHeight="false" outlineLevel="0" collapsed="false">
      <c r="A67" s="29" t="n">
        <v>115116</v>
      </c>
      <c r="B67" s="30" t="s">
        <v>99</v>
      </c>
      <c r="C67" s="31" t="s">
        <v>24</v>
      </c>
      <c r="D67" s="31" t="n">
        <v>6</v>
      </c>
      <c r="E67" s="31"/>
      <c r="F67" s="31"/>
      <c r="G67" s="31"/>
      <c r="H67" s="31"/>
      <c r="I67" s="31"/>
      <c r="J67" s="31" t="s">
        <v>25</v>
      </c>
      <c r="K67" s="31"/>
      <c r="L67" s="31"/>
      <c r="M67" s="31" t="n">
        <v>4</v>
      </c>
      <c r="N67" s="31"/>
      <c r="O67" s="31"/>
      <c r="P67" s="31"/>
      <c r="Q67" s="31" t="s">
        <v>25</v>
      </c>
      <c r="R67" s="31"/>
      <c r="S67" s="31"/>
      <c r="T67" s="32" t="s">
        <v>94</v>
      </c>
    </row>
    <row r="68" customFormat="false" ht="27.75" hidden="false" customHeight="true" outlineLevel="0" collapsed="false">
      <c r="A68" s="29" t="n">
        <v>115210</v>
      </c>
      <c r="B68" s="30" t="s">
        <v>100</v>
      </c>
      <c r="C68" s="31" t="s">
        <v>24</v>
      </c>
      <c r="D68" s="31" t="n">
        <v>6</v>
      </c>
      <c r="E68" s="31"/>
      <c r="F68" s="31"/>
      <c r="G68" s="31"/>
      <c r="H68" s="31"/>
      <c r="I68" s="31"/>
      <c r="J68" s="31" t="s">
        <v>25</v>
      </c>
      <c r="K68" s="31"/>
      <c r="L68" s="31"/>
      <c r="M68" s="31" t="n">
        <v>4</v>
      </c>
      <c r="N68" s="31"/>
      <c r="O68" s="31"/>
      <c r="P68" s="31"/>
      <c r="Q68" s="31" t="s">
        <v>25</v>
      </c>
      <c r="R68" s="31"/>
      <c r="S68" s="31"/>
      <c r="T68" s="32" t="s">
        <v>94</v>
      </c>
    </row>
    <row r="69" customFormat="false" ht="12.75" hidden="false" customHeight="false" outlineLevel="0" collapsed="false">
      <c r="A69" s="29" t="n">
        <v>115310</v>
      </c>
      <c r="B69" s="30" t="s">
        <v>101</v>
      </c>
      <c r="C69" s="31" t="s">
        <v>24</v>
      </c>
      <c r="D69" s="31" t="n">
        <v>6</v>
      </c>
      <c r="E69" s="31"/>
      <c r="F69" s="31"/>
      <c r="G69" s="31"/>
      <c r="H69" s="31"/>
      <c r="I69" s="31"/>
      <c r="J69" s="31" t="s">
        <v>25</v>
      </c>
      <c r="K69" s="31"/>
      <c r="L69" s="31"/>
      <c r="M69" s="31" t="n">
        <v>3</v>
      </c>
      <c r="N69" s="31"/>
      <c r="O69" s="31"/>
      <c r="P69" s="31" t="s">
        <v>25</v>
      </c>
      <c r="Q69" s="31"/>
      <c r="R69" s="31"/>
      <c r="S69" s="31"/>
      <c r="T69" s="32" t="s">
        <v>102</v>
      </c>
    </row>
    <row r="70" customFormat="false" ht="25.5" hidden="false" customHeight="false" outlineLevel="0" collapsed="false">
      <c r="A70" s="29" t="n">
        <v>211111</v>
      </c>
      <c r="B70" s="30" t="s">
        <v>103</v>
      </c>
      <c r="C70" s="31" t="s">
        <v>81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29" t="n">
        <v>211112</v>
      </c>
      <c r="B71" s="30" t="s">
        <v>104</v>
      </c>
      <c r="C71" s="31" t="s">
        <v>81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29" t="n">
        <v>212111</v>
      </c>
      <c r="B72" s="30" t="s">
        <v>105</v>
      </c>
      <c r="C72" s="31" t="s">
        <v>81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A73" s="29" t="n">
        <v>212112</v>
      </c>
      <c r="B73" s="30" t="s">
        <v>106</v>
      </c>
      <c r="C73" s="31" t="s">
        <v>81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A74" s="29" t="n">
        <v>212113</v>
      </c>
      <c r="B74" s="30" t="s">
        <v>107</v>
      </c>
      <c r="C74" s="31" t="s">
        <v>81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29" t="n">
        <v>212210</v>
      </c>
      <c r="B75" s="30" t="s">
        <v>108</v>
      </c>
      <c r="C75" s="31" t="s">
        <v>81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A76" s="29" t="n">
        <v>212221</v>
      </c>
      <c r="B76" s="30" t="s">
        <v>109</v>
      </c>
      <c r="C76" s="31" t="s">
        <v>81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A77" s="29" t="n">
        <v>212222</v>
      </c>
      <c r="B77" s="30" t="s">
        <v>110</v>
      </c>
      <c r="C77" s="31" t="s">
        <v>81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A78" s="29" t="n">
        <v>212231</v>
      </c>
      <c r="B78" s="30" t="s">
        <v>111</v>
      </c>
      <c r="C78" s="31" t="s">
        <v>81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A79" s="29" t="n">
        <v>212234</v>
      </c>
      <c r="B79" s="30" t="s">
        <v>112</v>
      </c>
      <c r="C79" s="31" t="s">
        <v>81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2.75" hidden="false" customHeight="false" outlineLevel="0" collapsed="false">
      <c r="A80" s="29" t="n">
        <v>212291</v>
      </c>
      <c r="B80" s="30" t="s">
        <v>113</v>
      </c>
      <c r="C80" s="31" t="s">
        <v>81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false" outlineLevel="0" collapsed="false">
      <c r="A81" s="29" t="n">
        <v>212299</v>
      </c>
      <c r="B81" s="30" t="s">
        <v>114</v>
      </c>
      <c r="C81" s="31" t="s">
        <v>81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false" outlineLevel="0" collapsed="false">
      <c r="A82" s="29" t="n">
        <v>212311</v>
      </c>
      <c r="B82" s="30" t="s">
        <v>115</v>
      </c>
      <c r="C82" s="31" t="s">
        <v>81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false" outlineLevel="0" collapsed="false">
      <c r="A83" s="29" t="n">
        <v>212312</v>
      </c>
      <c r="B83" s="30" t="s">
        <v>116</v>
      </c>
      <c r="C83" s="31" t="s">
        <v>81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false" outlineLevel="0" collapsed="false">
      <c r="A84" s="29" t="n">
        <v>212313</v>
      </c>
      <c r="B84" s="30" t="s">
        <v>117</v>
      </c>
      <c r="C84" s="31" t="s">
        <v>81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0"/>
    </row>
    <row r="85" customFormat="false" ht="12.75" hidden="false" customHeight="false" outlineLevel="0" collapsed="false">
      <c r="A85" s="29" t="n">
        <v>212319</v>
      </c>
      <c r="B85" s="30" t="s">
        <v>118</v>
      </c>
      <c r="C85" s="31" t="s">
        <v>81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false" outlineLevel="0" collapsed="false">
      <c r="A86" s="29" t="n">
        <v>212321</v>
      </c>
      <c r="B86" s="30" t="s">
        <v>119</v>
      </c>
      <c r="C86" s="31" t="s">
        <v>81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false" outlineLevel="0" collapsed="false">
      <c r="A87" s="29" t="n">
        <v>212322</v>
      </c>
      <c r="B87" s="30" t="s">
        <v>120</v>
      </c>
      <c r="C87" s="31" t="s">
        <v>81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false" outlineLevel="0" collapsed="false">
      <c r="A88" s="29" t="n">
        <v>212324</v>
      </c>
      <c r="B88" s="30" t="s">
        <v>121</v>
      </c>
      <c r="C88" s="31" t="s">
        <v>81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25.5" hidden="false" customHeight="false" outlineLevel="0" collapsed="false">
      <c r="A89" s="29" t="n">
        <v>212325</v>
      </c>
      <c r="B89" s="30" t="s">
        <v>122</v>
      </c>
      <c r="C89" s="31" t="s">
        <v>81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false" outlineLevel="0" collapsed="false">
      <c r="A90" s="29" t="n">
        <v>212391</v>
      </c>
      <c r="B90" s="30" t="s">
        <v>123</v>
      </c>
      <c r="C90" s="31" t="s">
        <v>81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false" outlineLevel="0" collapsed="false">
      <c r="A91" s="29" t="n">
        <v>212392</v>
      </c>
      <c r="B91" s="30" t="s">
        <v>124</v>
      </c>
      <c r="C91" s="31" t="s">
        <v>81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25.5" hidden="false" customHeight="false" outlineLevel="0" collapsed="false">
      <c r="A92" s="29" t="n">
        <v>212393</v>
      </c>
      <c r="B92" s="30" t="s">
        <v>125</v>
      </c>
      <c r="C92" s="31" t="s">
        <v>8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A93" s="29" t="n">
        <v>212399</v>
      </c>
      <c r="B93" s="30" t="s">
        <v>126</v>
      </c>
      <c r="C93" s="31" t="s">
        <v>8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false" outlineLevel="0" collapsed="false">
      <c r="A94" s="29" t="n">
        <v>213111</v>
      </c>
      <c r="B94" s="30" t="s">
        <v>127</v>
      </c>
      <c r="C94" s="31" t="s">
        <v>81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false" outlineLevel="0" collapsed="false">
      <c r="A95" s="29" t="n">
        <v>213112</v>
      </c>
      <c r="B95" s="30" t="s">
        <v>128</v>
      </c>
      <c r="C95" s="31" t="s">
        <v>8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0"/>
    </row>
    <row r="96" s="33" customFormat="true" ht="12.75" hidden="false" customHeight="false" outlineLevel="0" collapsed="false">
      <c r="A96" s="29" t="n">
        <v>213113</v>
      </c>
      <c r="B96" s="30" t="s">
        <v>129</v>
      </c>
      <c r="C96" s="31" t="s">
        <v>8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0"/>
    </row>
    <row r="97" s="33" customFormat="true" ht="12.75" hidden="false" customHeight="false" outlineLevel="0" collapsed="false">
      <c r="A97" s="29" t="n">
        <v>213114</v>
      </c>
      <c r="B97" s="30" t="s">
        <v>130</v>
      </c>
      <c r="C97" s="31" t="s">
        <v>81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0"/>
    </row>
    <row r="98" s="33" customFormat="true" ht="12.75" hidden="false" customHeight="false" outlineLevel="0" collapsed="false">
      <c r="A98" s="29" t="n">
        <v>213115</v>
      </c>
      <c r="B98" s="30" t="s">
        <v>131</v>
      </c>
      <c r="C98" s="31" t="s">
        <v>81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0"/>
    </row>
    <row r="99" s="33" customFormat="true" ht="12.75" hidden="false" customHeight="false" outlineLevel="0" collapsed="false">
      <c r="A99" s="29" t="n">
        <v>221111</v>
      </c>
      <c r="B99" s="30" t="s">
        <v>132</v>
      </c>
      <c r="C99" s="31" t="s">
        <v>24</v>
      </c>
      <c r="D99" s="31" t="n">
        <v>1</v>
      </c>
      <c r="E99" s="31" t="s">
        <v>25</v>
      </c>
      <c r="F99" s="31"/>
      <c r="G99" s="31"/>
      <c r="H99" s="31"/>
      <c r="I99" s="31"/>
      <c r="J99" s="31"/>
      <c r="K99" s="31"/>
      <c r="L99" s="31"/>
      <c r="M99" s="31" t="n">
        <v>2</v>
      </c>
      <c r="N99" s="31"/>
      <c r="O99" s="31" t="s">
        <v>25</v>
      </c>
      <c r="P99" s="31"/>
      <c r="Q99" s="31"/>
      <c r="R99" s="31"/>
      <c r="S99" s="31"/>
      <c r="T99" s="32" t="s">
        <v>133</v>
      </c>
    </row>
    <row r="100" customFormat="false" ht="12.75" hidden="false" customHeight="false" outlineLevel="0" collapsed="false">
      <c r="A100" s="29" t="n">
        <v>221112</v>
      </c>
      <c r="B100" s="30" t="s">
        <v>134</v>
      </c>
      <c r="C100" s="31" t="s">
        <v>81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/>
    </row>
    <row r="101" customFormat="false" ht="12.75" hidden="false" customHeight="false" outlineLevel="0" collapsed="false">
      <c r="A101" s="29" t="n">
        <v>221113</v>
      </c>
      <c r="B101" s="30" t="s">
        <v>135</v>
      </c>
      <c r="C101" s="31" t="s">
        <v>24</v>
      </c>
      <c r="D101" s="31" t="n">
        <v>3</v>
      </c>
      <c r="E101" s="31"/>
      <c r="F101" s="31"/>
      <c r="G101" s="31" t="s">
        <v>25</v>
      </c>
      <c r="H101" s="31"/>
      <c r="I101" s="31"/>
      <c r="J101" s="31"/>
      <c r="K101" s="31"/>
      <c r="L101" s="31"/>
      <c r="M101" s="31" t="n">
        <v>2</v>
      </c>
      <c r="N101" s="31"/>
      <c r="O101" s="31" t="s">
        <v>25</v>
      </c>
      <c r="P101" s="31"/>
      <c r="Q101" s="31"/>
      <c r="R101" s="31"/>
      <c r="S101" s="31"/>
      <c r="T101" s="32" t="s">
        <v>136</v>
      </c>
    </row>
    <row r="102" customFormat="false" ht="25.5" hidden="false" customHeight="false" outlineLevel="0" collapsed="false">
      <c r="A102" s="29" t="n">
        <v>221119</v>
      </c>
      <c r="B102" s="30" t="s">
        <v>137</v>
      </c>
      <c r="C102" s="31" t="s">
        <v>24</v>
      </c>
      <c r="D102" s="31" t="n">
        <v>1</v>
      </c>
      <c r="E102" s="31" t="s">
        <v>25</v>
      </c>
      <c r="F102" s="31"/>
      <c r="G102" s="31"/>
      <c r="H102" s="31"/>
      <c r="I102" s="31"/>
      <c r="J102" s="31"/>
      <c r="K102" s="31"/>
      <c r="L102" s="31"/>
      <c r="M102" s="31" t="n">
        <v>2</v>
      </c>
      <c r="N102" s="31"/>
      <c r="O102" s="31" t="s">
        <v>25</v>
      </c>
      <c r="P102" s="31"/>
      <c r="Q102" s="31"/>
      <c r="R102" s="31"/>
      <c r="S102" s="31"/>
      <c r="T102" s="32" t="s">
        <v>138</v>
      </c>
    </row>
    <row r="103" customFormat="false" ht="25.5" hidden="false" customHeight="false" outlineLevel="0" collapsed="false">
      <c r="A103" s="29" t="n">
        <v>221121</v>
      </c>
      <c r="B103" s="30" t="s">
        <v>139</v>
      </c>
      <c r="C103" s="31" t="s">
        <v>24</v>
      </c>
      <c r="D103" s="31" t="n">
        <v>1</v>
      </c>
      <c r="E103" s="31" t="s">
        <v>25</v>
      </c>
      <c r="F103" s="31"/>
      <c r="G103" s="31"/>
      <c r="H103" s="31"/>
      <c r="I103" s="31"/>
      <c r="J103" s="31"/>
      <c r="K103" s="31"/>
      <c r="L103" s="31"/>
      <c r="M103" s="31" t="n">
        <v>6</v>
      </c>
      <c r="N103" s="31"/>
      <c r="O103" s="31"/>
      <c r="P103" s="31"/>
      <c r="Q103" s="31"/>
      <c r="R103" s="31"/>
      <c r="S103" s="31" t="s">
        <v>25</v>
      </c>
      <c r="T103" s="32" t="s">
        <v>140</v>
      </c>
    </row>
    <row r="104" customFormat="false" ht="12.75" hidden="false" customHeight="false" outlineLevel="0" collapsed="false">
      <c r="A104" s="29" t="n">
        <v>221122</v>
      </c>
      <c r="B104" s="30" t="s">
        <v>141</v>
      </c>
      <c r="C104" s="31" t="s">
        <v>24</v>
      </c>
      <c r="D104" s="31" t="n">
        <v>1</v>
      </c>
      <c r="E104" s="31" t="s">
        <v>25</v>
      </c>
      <c r="F104" s="31"/>
      <c r="G104" s="31"/>
      <c r="H104" s="31"/>
      <c r="I104" s="31"/>
      <c r="J104" s="31"/>
      <c r="K104" s="31"/>
      <c r="L104" s="31"/>
      <c r="M104" s="31" t="n">
        <v>6</v>
      </c>
      <c r="N104" s="31"/>
      <c r="O104" s="31"/>
      <c r="P104" s="31"/>
      <c r="Q104" s="31"/>
      <c r="R104" s="31"/>
      <c r="S104" s="31" t="s">
        <v>25</v>
      </c>
      <c r="T104" s="32" t="s">
        <v>140</v>
      </c>
    </row>
    <row r="105" customFormat="false" ht="12.75" hidden="false" customHeight="false" outlineLevel="0" collapsed="false">
      <c r="A105" s="29" t="n">
        <v>221210</v>
      </c>
      <c r="B105" s="30" t="s">
        <v>142</v>
      </c>
      <c r="C105" s="31" t="s">
        <v>81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2"/>
    </row>
    <row r="106" customFormat="false" ht="12.75" hidden="false" customHeight="false" outlineLevel="0" collapsed="false">
      <c r="A106" s="29" t="n">
        <v>221310</v>
      </c>
      <c r="B106" s="30" t="s">
        <v>143</v>
      </c>
      <c r="C106" s="31" t="s">
        <v>24</v>
      </c>
      <c r="D106" s="31" t="n">
        <v>5</v>
      </c>
      <c r="E106" s="31"/>
      <c r="F106" s="31"/>
      <c r="G106" s="31"/>
      <c r="H106" s="31"/>
      <c r="I106" s="31" t="s">
        <v>25</v>
      </c>
      <c r="J106" s="31"/>
      <c r="K106" s="31"/>
      <c r="L106" s="31"/>
      <c r="M106" s="31" t="n">
        <v>1</v>
      </c>
      <c r="N106" s="31" t="s">
        <v>25</v>
      </c>
      <c r="O106" s="31"/>
      <c r="P106" s="31"/>
      <c r="Q106" s="31"/>
      <c r="R106" s="31"/>
      <c r="S106" s="31"/>
      <c r="T106" s="32" t="s">
        <v>144</v>
      </c>
    </row>
    <row r="107" customFormat="false" ht="12.75" hidden="false" customHeight="false" outlineLevel="0" collapsed="false">
      <c r="A107" s="29" t="n">
        <v>221320</v>
      </c>
      <c r="B107" s="30" t="s">
        <v>145</v>
      </c>
      <c r="C107" s="31" t="s">
        <v>24</v>
      </c>
      <c r="D107" s="31" t="n">
        <v>5</v>
      </c>
      <c r="E107" s="31"/>
      <c r="F107" s="31"/>
      <c r="G107" s="31"/>
      <c r="H107" s="31" t="s">
        <v>25</v>
      </c>
      <c r="I107" s="31" t="s">
        <v>25</v>
      </c>
      <c r="J107" s="31"/>
      <c r="K107" s="31"/>
      <c r="L107" s="31"/>
      <c r="M107" s="31" t="n">
        <v>1</v>
      </c>
      <c r="N107" s="31" t="s">
        <v>25</v>
      </c>
      <c r="O107" s="31"/>
      <c r="P107" s="31"/>
      <c r="Q107" s="31"/>
      <c r="R107" s="31"/>
      <c r="S107" s="31"/>
      <c r="T107" s="32" t="s">
        <v>146</v>
      </c>
    </row>
    <row r="108" customFormat="false" ht="12.75" hidden="false" customHeight="false" outlineLevel="0" collapsed="false">
      <c r="A108" s="29" t="n">
        <v>221330</v>
      </c>
      <c r="B108" s="30" t="s">
        <v>147</v>
      </c>
      <c r="C108" s="31" t="s">
        <v>24</v>
      </c>
      <c r="D108" s="31" t="n">
        <v>1</v>
      </c>
      <c r="E108" s="31" t="s">
        <v>25</v>
      </c>
      <c r="F108" s="31" t="s">
        <v>25</v>
      </c>
      <c r="G108" s="31"/>
      <c r="H108" s="31" t="s">
        <v>25</v>
      </c>
      <c r="I108" s="31"/>
      <c r="J108" s="31"/>
      <c r="K108" s="31"/>
      <c r="L108" s="31"/>
      <c r="M108" s="31" t="n">
        <v>2</v>
      </c>
      <c r="N108" s="31"/>
      <c r="O108" s="31" t="s">
        <v>25</v>
      </c>
      <c r="P108" s="31" t="s">
        <v>25</v>
      </c>
      <c r="Q108" s="31"/>
      <c r="R108" s="31"/>
      <c r="S108" s="31"/>
      <c r="T108" s="32" t="s">
        <v>148</v>
      </c>
    </row>
    <row r="109" customFormat="false" ht="12.75" hidden="false" customHeight="false" outlineLevel="0" collapsed="false">
      <c r="A109" s="29" t="n">
        <v>236115</v>
      </c>
      <c r="B109" s="30" t="s">
        <v>149</v>
      </c>
      <c r="C109" s="34" t="s">
        <v>24</v>
      </c>
      <c r="D109" s="29" t="n">
        <v>2</v>
      </c>
      <c r="E109" s="29"/>
      <c r="F109" s="31" t="s">
        <v>25</v>
      </c>
      <c r="G109" s="29" t="s">
        <v>25</v>
      </c>
      <c r="H109" s="29"/>
      <c r="I109" s="29"/>
      <c r="J109" s="29"/>
      <c r="K109" s="29"/>
      <c r="L109" s="29"/>
      <c r="M109" s="29" t="n">
        <v>2</v>
      </c>
      <c r="N109" s="29"/>
      <c r="O109" s="29" t="s">
        <v>25</v>
      </c>
      <c r="P109" s="29"/>
      <c r="Q109" s="29"/>
      <c r="R109" s="29"/>
      <c r="S109" s="29"/>
      <c r="T109" s="32" t="s">
        <v>150</v>
      </c>
    </row>
    <row r="110" customFormat="false" ht="12.75" hidden="false" customHeight="false" outlineLevel="0" collapsed="false">
      <c r="A110" s="29" t="n">
        <v>236116</v>
      </c>
      <c r="B110" s="30" t="s">
        <v>151</v>
      </c>
      <c r="C110" s="34" t="s">
        <v>24</v>
      </c>
      <c r="D110" s="29" t="n">
        <v>2</v>
      </c>
      <c r="E110" s="29"/>
      <c r="F110" s="31" t="s">
        <v>25</v>
      </c>
      <c r="G110" s="29" t="s">
        <v>25</v>
      </c>
      <c r="H110" s="29"/>
      <c r="I110" s="29"/>
      <c r="J110" s="29"/>
      <c r="K110" s="29"/>
      <c r="L110" s="29"/>
      <c r="M110" s="29" t="n">
        <v>2</v>
      </c>
      <c r="N110" s="29"/>
      <c r="O110" s="29" t="s">
        <v>25</v>
      </c>
      <c r="P110" s="29"/>
      <c r="Q110" s="29"/>
      <c r="R110" s="29"/>
      <c r="S110" s="29"/>
      <c r="T110" s="32" t="s">
        <v>152</v>
      </c>
    </row>
    <row r="111" customFormat="false" ht="12.75" hidden="false" customHeight="false" outlineLevel="0" collapsed="false">
      <c r="A111" s="29" t="n">
        <v>236117</v>
      </c>
      <c r="B111" s="30" t="s">
        <v>153</v>
      </c>
      <c r="C111" s="34" t="s">
        <v>24</v>
      </c>
      <c r="D111" s="29" t="n">
        <v>2</v>
      </c>
      <c r="E111" s="29"/>
      <c r="F111" s="31" t="s">
        <v>25</v>
      </c>
      <c r="G111" s="29" t="s">
        <v>25</v>
      </c>
      <c r="H111" s="29"/>
      <c r="I111" s="29"/>
      <c r="J111" s="29"/>
      <c r="K111" s="29"/>
      <c r="L111" s="29"/>
      <c r="M111" s="29" t="n">
        <v>2</v>
      </c>
      <c r="N111" s="29"/>
      <c r="O111" s="29" t="s">
        <v>25</v>
      </c>
      <c r="P111" s="29"/>
      <c r="Q111" s="29"/>
      <c r="R111" s="29"/>
      <c r="S111" s="29"/>
      <c r="T111" s="32" t="s">
        <v>154</v>
      </c>
    </row>
    <row r="112" customFormat="false" ht="12.75" hidden="false" customHeight="false" outlineLevel="0" collapsed="false">
      <c r="A112" s="29" t="n">
        <v>236118</v>
      </c>
      <c r="B112" s="30" t="s">
        <v>155</v>
      </c>
      <c r="C112" s="34" t="s">
        <v>24</v>
      </c>
      <c r="D112" s="29" t="n">
        <v>2</v>
      </c>
      <c r="E112" s="29"/>
      <c r="F112" s="31" t="s">
        <v>25</v>
      </c>
      <c r="G112" s="29" t="s">
        <v>25</v>
      </c>
      <c r="H112" s="29"/>
      <c r="I112" s="29"/>
      <c r="J112" s="29"/>
      <c r="K112" s="29"/>
      <c r="L112" s="29"/>
      <c r="M112" s="29" t="n">
        <v>2</v>
      </c>
      <c r="N112" s="29"/>
      <c r="O112" s="29" t="s">
        <v>25</v>
      </c>
      <c r="P112" s="29"/>
      <c r="Q112" s="29"/>
      <c r="R112" s="29"/>
      <c r="S112" s="29"/>
      <c r="T112" s="32" t="s">
        <v>156</v>
      </c>
    </row>
    <row r="113" customFormat="false" ht="12.75" hidden="false" customHeight="false" outlineLevel="0" collapsed="false">
      <c r="A113" s="29" t="n">
        <v>236210</v>
      </c>
      <c r="B113" s="30" t="s">
        <v>157</v>
      </c>
      <c r="C113" s="34" t="s">
        <v>24</v>
      </c>
      <c r="D113" s="29" t="n">
        <v>2</v>
      </c>
      <c r="E113" s="29"/>
      <c r="F113" s="31" t="s">
        <v>25</v>
      </c>
      <c r="G113" s="29" t="s">
        <v>25</v>
      </c>
      <c r="H113" s="29"/>
      <c r="I113" s="29"/>
      <c r="J113" s="29"/>
      <c r="K113" s="29"/>
      <c r="L113" s="29"/>
      <c r="M113" s="29" t="n">
        <v>2</v>
      </c>
      <c r="N113" s="29"/>
      <c r="O113" s="29" t="s">
        <v>25</v>
      </c>
      <c r="P113" s="29"/>
      <c r="Q113" s="29"/>
      <c r="R113" s="29"/>
      <c r="S113" s="29"/>
      <c r="T113" s="32" t="s">
        <v>158</v>
      </c>
    </row>
    <row r="114" customFormat="false" ht="12.75" hidden="false" customHeight="false" outlineLevel="0" collapsed="false">
      <c r="A114" s="29" t="n">
        <v>236220</v>
      </c>
      <c r="B114" s="30" t="s">
        <v>159</v>
      </c>
      <c r="C114" s="34" t="s">
        <v>24</v>
      </c>
      <c r="D114" s="29" t="n">
        <v>2</v>
      </c>
      <c r="E114" s="29"/>
      <c r="F114" s="31" t="s">
        <v>25</v>
      </c>
      <c r="G114" s="29" t="s">
        <v>25</v>
      </c>
      <c r="H114" s="29"/>
      <c r="I114" s="29"/>
      <c r="J114" s="29"/>
      <c r="K114" s="29"/>
      <c r="L114" s="29"/>
      <c r="M114" s="29" t="n">
        <v>2</v>
      </c>
      <c r="N114" s="29"/>
      <c r="O114" s="29" t="s">
        <v>25</v>
      </c>
      <c r="P114" s="29"/>
      <c r="Q114" s="29"/>
      <c r="R114" s="29"/>
      <c r="S114" s="29"/>
      <c r="T114" s="32" t="s">
        <v>158</v>
      </c>
    </row>
    <row r="115" customFormat="false" ht="25.5" hidden="false" customHeight="false" outlineLevel="0" collapsed="false">
      <c r="A115" s="29" t="n">
        <v>237110</v>
      </c>
      <c r="B115" s="30" t="s">
        <v>160</v>
      </c>
      <c r="C115" s="34" t="s">
        <v>24</v>
      </c>
      <c r="D115" s="29" t="n">
        <v>5</v>
      </c>
      <c r="E115" s="29"/>
      <c r="F115" s="29"/>
      <c r="G115" s="29"/>
      <c r="H115" s="29"/>
      <c r="I115" s="29" t="s">
        <v>25</v>
      </c>
      <c r="J115" s="29"/>
      <c r="K115" s="29"/>
      <c r="L115" s="29"/>
      <c r="M115" s="29" t="n">
        <v>2</v>
      </c>
      <c r="N115" s="29"/>
      <c r="O115" s="29" t="s">
        <v>25</v>
      </c>
      <c r="P115" s="29"/>
      <c r="Q115" s="29"/>
      <c r="R115" s="29"/>
      <c r="S115" s="29"/>
      <c r="T115" s="32" t="s">
        <v>161</v>
      </c>
    </row>
    <row r="116" customFormat="false" ht="12.75" hidden="false" customHeight="false" outlineLevel="0" collapsed="false">
      <c r="A116" s="29" t="n">
        <v>237120</v>
      </c>
      <c r="B116" s="30" t="s">
        <v>162</v>
      </c>
      <c r="C116" s="34" t="s">
        <v>81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32"/>
    </row>
    <row r="117" customFormat="false" ht="25.5" hidden="false" customHeight="false" outlineLevel="0" collapsed="false">
      <c r="A117" s="29" t="n">
        <v>237130</v>
      </c>
      <c r="B117" s="30" t="s">
        <v>163</v>
      </c>
      <c r="C117" s="34" t="s">
        <v>24</v>
      </c>
      <c r="D117" s="29" t="n">
        <v>1</v>
      </c>
      <c r="E117" s="29" t="s">
        <v>25</v>
      </c>
      <c r="F117" s="29" t="s">
        <v>25</v>
      </c>
      <c r="G117" s="29" t="s">
        <v>25</v>
      </c>
      <c r="H117" s="29" t="s">
        <v>25</v>
      </c>
      <c r="I117" s="29" t="s">
        <v>25</v>
      </c>
      <c r="J117" s="29"/>
      <c r="K117" s="29"/>
      <c r="L117" s="29"/>
      <c r="M117" s="29" t="n">
        <v>2</v>
      </c>
      <c r="N117" s="29"/>
      <c r="O117" s="29" t="s">
        <v>25</v>
      </c>
      <c r="P117" s="29"/>
      <c r="Q117" s="29"/>
      <c r="R117" s="29"/>
      <c r="S117" s="29"/>
      <c r="T117" s="32" t="s">
        <v>164</v>
      </c>
    </row>
    <row r="118" customFormat="false" ht="25.5" hidden="false" customHeight="false" outlineLevel="0" collapsed="false">
      <c r="A118" s="29" t="n">
        <v>237210</v>
      </c>
      <c r="B118" s="30" t="s">
        <v>165</v>
      </c>
      <c r="C118" s="34" t="s">
        <v>24</v>
      </c>
      <c r="D118" s="29" t="n">
        <v>2</v>
      </c>
      <c r="E118" s="31" t="s">
        <v>25</v>
      </c>
      <c r="F118" s="29" t="s">
        <v>25</v>
      </c>
      <c r="G118" s="29"/>
      <c r="H118" s="29"/>
      <c r="I118" s="29"/>
      <c r="J118" s="29" t="s">
        <v>25</v>
      </c>
      <c r="K118" s="29"/>
      <c r="L118" s="29"/>
      <c r="M118" s="29" t="n">
        <v>1</v>
      </c>
      <c r="N118" s="29" t="s">
        <v>25</v>
      </c>
      <c r="O118" s="29"/>
      <c r="P118" s="29"/>
      <c r="Q118" s="29"/>
      <c r="R118" s="29"/>
      <c r="S118" s="29"/>
      <c r="T118" s="32" t="s">
        <v>166</v>
      </c>
    </row>
    <row r="119" s="33" customFormat="true" ht="12.75" hidden="false" customHeight="false" outlineLevel="0" collapsed="false">
      <c r="A119" s="29" t="n">
        <v>237310</v>
      </c>
      <c r="B119" s="30" t="s">
        <v>167</v>
      </c>
      <c r="C119" s="34" t="s">
        <v>81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32"/>
    </row>
    <row r="120" customFormat="false" ht="25.5" hidden="false" customHeight="false" outlineLevel="0" collapsed="false">
      <c r="A120" s="29" t="n">
        <v>237990</v>
      </c>
      <c r="B120" s="30" t="s">
        <v>168</v>
      </c>
      <c r="C120" s="34" t="s">
        <v>24</v>
      </c>
      <c r="D120" s="29" t="n">
        <v>1</v>
      </c>
      <c r="E120" s="29" t="s">
        <v>25</v>
      </c>
      <c r="F120" s="29" t="s">
        <v>25</v>
      </c>
      <c r="G120" s="29" t="s">
        <v>25</v>
      </c>
      <c r="H120" s="29" t="s">
        <v>25</v>
      </c>
      <c r="I120" s="29"/>
      <c r="J120" s="29"/>
      <c r="K120" s="29"/>
      <c r="L120" s="29"/>
      <c r="M120" s="29" t="n">
        <v>2</v>
      </c>
      <c r="N120" s="31" t="s">
        <v>25</v>
      </c>
      <c r="O120" s="29" t="s">
        <v>25</v>
      </c>
      <c r="P120" s="29"/>
      <c r="Q120" s="29"/>
      <c r="R120" s="29"/>
      <c r="S120" s="29"/>
      <c r="T120" s="32" t="s">
        <v>169</v>
      </c>
    </row>
    <row r="121" customFormat="false" ht="25.5" hidden="false" customHeight="false" outlineLevel="0" collapsed="false">
      <c r="A121" s="29" t="n">
        <v>238111</v>
      </c>
      <c r="B121" s="30" t="s">
        <v>170</v>
      </c>
      <c r="C121" s="34" t="s">
        <v>24</v>
      </c>
      <c r="D121" s="29" t="n">
        <v>2</v>
      </c>
      <c r="E121" s="29"/>
      <c r="F121" s="29" t="s">
        <v>25</v>
      </c>
      <c r="G121" s="29" t="s">
        <v>25</v>
      </c>
      <c r="H121" s="29" t="s">
        <v>25</v>
      </c>
      <c r="I121" s="29"/>
      <c r="J121" s="29"/>
      <c r="K121" s="29"/>
      <c r="L121" s="29"/>
      <c r="M121" s="29" t="n">
        <v>2</v>
      </c>
      <c r="N121" s="31"/>
      <c r="O121" s="29" t="s">
        <v>25</v>
      </c>
      <c r="P121" s="29"/>
      <c r="Q121" s="29"/>
      <c r="R121" s="29"/>
      <c r="S121" s="29"/>
      <c r="T121" s="32" t="s">
        <v>171</v>
      </c>
    </row>
    <row r="122" customFormat="false" ht="25.5" hidden="false" customHeight="false" outlineLevel="0" collapsed="false">
      <c r="A122" s="29" t="n">
        <v>238112</v>
      </c>
      <c r="B122" s="30" t="s">
        <v>172</v>
      </c>
      <c r="C122" s="34" t="s">
        <v>24</v>
      </c>
      <c r="D122" s="29" t="n">
        <v>2</v>
      </c>
      <c r="E122" s="29"/>
      <c r="F122" s="29" t="s">
        <v>25</v>
      </c>
      <c r="G122" s="29" t="s">
        <v>25</v>
      </c>
      <c r="H122" s="29" t="s">
        <v>25</v>
      </c>
      <c r="I122" s="29"/>
      <c r="J122" s="29"/>
      <c r="K122" s="29"/>
      <c r="L122" s="29"/>
      <c r="M122" s="29" t="n">
        <v>2</v>
      </c>
      <c r="N122" s="31"/>
      <c r="O122" s="29" t="s">
        <v>25</v>
      </c>
      <c r="P122" s="29"/>
      <c r="Q122" s="29"/>
      <c r="R122" s="29"/>
      <c r="S122" s="29"/>
      <c r="T122" s="32" t="s">
        <v>171</v>
      </c>
    </row>
    <row r="123" customFormat="false" ht="12.75" hidden="false" customHeight="false" outlineLevel="0" collapsed="false">
      <c r="A123" s="29" t="n">
        <v>238121</v>
      </c>
      <c r="B123" s="30" t="s">
        <v>173</v>
      </c>
      <c r="C123" s="34" t="s">
        <v>24</v>
      </c>
      <c r="D123" s="29" t="n">
        <v>5</v>
      </c>
      <c r="E123" s="29"/>
      <c r="F123" s="29"/>
      <c r="G123" s="29"/>
      <c r="H123" s="29"/>
      <c r="I123" s="29" t="s">
        <v>25</v>
      </c>
      <c r="J123" s="29"/>
      <c r="K123" s="29"/>
      <c r="L123" s="29"/>
      <c r="M123" s="29" t="n">
        <v>2</v>
      </c>
      <c r="N123" s="31"/>
      <c r="O123" s="29" t="s">
        <v>25</v>
      </c>
      <c r="P123" s="29"/>
      <c r="Q123" s="29"/>
      <c r="R123" s="29"/>
      <c r="S123" s="29"/>
      <c r="T123" s="32" t="s">
        <v>174</v>
      </c>
    </row>
    <row r="124" customFormat="false" ht="12.75" hidden="false" customHeight="false" outlineLevel="0" collapsed="false">
      <c r="A124" s="29" t="n">
        <v>238122</v>
      </c>
      <c r="B124" s="30" t="s">
        <v>175</v>
      </c>
      <c r="C124" s="34" t="s">
        <v>24</v>
      </c>
      <c r="D124" s="29" t="n">
        <v>5</v>
      </c>
      <c r="E124" s="29"/>
      <c r="F124" s="29"/>
      <c r="G124" s="29"/>
      <c r="H124" s="29"/>
      <c r="I124" s="29" t="s">
        <v>25</v>
      </c>
      <c r="J124" s="29"/>
      <c r="K124" s="29"/>
      <c r="L124" s="29"/>
      <c r="M124" s="29" t="n">
        <v>2</v>
      </c>
      <c r="N124" s="31"/>
      <c r="O124" s="29" t="s">
        <v>25</v>
      </c>
      <c r="P124" s="29"/>
      <c r="Q124" s="29"/>
      <c r="R124" s="29"/>
      <c r="S124" s="29"/>
      <c r="T124" s="32" t="s">
        <v>174</v>
      </c>
    </row>
    <row r="125" customFormat="false" ht="25.5" hidden="false" customHeight="false" outlineLevel="0" collapsed="false">
      <c r="A125" s="29" t="n">
        <v>238131</v>
      </c>
      <c r="B125" s="30" t="s">
        <v>176</v>
      </c>
      <c r="C125" s="34" t="s">
        <v>24</v>
      </c>
      <c r="D125" s="29" t="n">
        <v>2</v>
      </c>
      <c r="E125" s="29"/>
      <c r="F125" s="29" t="s">
        <v>25</v>
      </c>
      <c r="G125" s="29"/>
      <c r="H125" s="29"/>
      <c r="I125" s="29"/>
      <c r="J125" s="29"/>
      <c r="K125" s="29"/>
      <c r="L125" s="29"/>
      <c r="M125" s="29" t="n">
        <v>2</v>
      </c>
      <c r="N125" s="31"/>
      <c r="O125" s="29" t="s">
        <v>25</v>
      </c>
      <c r="P125" s="29"/>
      <c r="Q125" s="29"/>
      <c r="R125" s="29"/>
      <c r="S125" s="29"/>
      <c r="T125" s="32" t="s">
        <v>177</v>
      </c>
    </row>
    <row r="126" customFormat="false" ht="25.5" hidden="false" customHeight="false" outlineLevel="0" collapsed="false">
      <c r="A126" s="29" t="n">
        <v>238132</v>
      </c>
      <c r="B126" s="30" t="s">
        <v>178</v>
      </c>
      <c r="C126" s="34" t="s">
        <v>24</v>
      </c>
      <c r="D126" s="29" t="n">
        <v>2</v>
      </c>
      <c r="E126" s="29"/>
      <c r="F126" s="29" t="s">
        <v>25</v>
      </c>
      <c r="G126" s="29"/>
      <c r="H126" s="29"/>
      <c r="I126" s="29"/>
      <c r="J126" s="29"/>
      <c r="K126" s="29"/>
      <c r="L126" s="29"/>
      <c r="M126" s="29" t="n">
        <v>2</v>
      </c>
      <c r="N126" s="31"/>
      <c r="O126" s="29" t="s">
        <v>25</v>
      </c>
      <c r="P126" s="29"/>
      <c r="Q126" s="29"/>
      <c r="R126" s="29"/>
      <c r="S126" s="29"/>
      <c r="T126" s="32" t="s">
        <v>177</v>
      </c>
    </row>
    <row r="127" customFormat="false" ht="12.75" hidden="false" customHeight="false" outlineLevel="0" collapsed="false">
      <c r="A127" s="29" t="n">
        <v>238141</v>
      </c>
      <c r="B127" s="30" t="s">
        <v>179</v>
      </c>
      <c r="C127" s="34" t="s">
        <v>24</v>
      </c>
      <c r="D127" s="29" t="n">
        <v>2</v>
      </c>
      <c r="E127" s="29"/>
      <c r="F127" s="29" t="s">
        <v>25</v>
      </c>
      <c r="G127" s="29"/>
      <c r="H127" s="29"/>
      <c r="I127" s="29"/>
      <c r="J127" s="29"/>
      <c r="K127" s="29"/>
      <c r="L127" s="29"/>
      <c r="M127" s="29" t="n">
        <v>2</v>
      </c>
      <c r="N127" s="31"/>
      <c r="O127" s="29" t="s">
        <v>25</v>
      </c>
      <c r="P127" s="29"/>
      <c r="Q127" s="29"/>
      <c r="R127" s="29"/>
      <c r="S127" s="29"/>
      <c r="T127" s="32" t="s">
        <v>174</v>
      </c>
    </row>
    <row r="128" customFormat="false" ht="12.75" hidden="false" customHeight="false" outlineLevel="0" collapsed="false">
      <c r="A128" s="29" t="n">
        <v>238142</v>
      </c>
      <c r="B128" s="30" t="s">
        <v>180</v>
      </c>
      <c r="C128" s="34" t="s">
        <v>24</v>
      </c>
      <c r="D128" s="29" t="n">
        <v>2</v>
      </c>
      <c r="E128" s="29"/>
      <c r="F128" s="29" t="s">
        <v>25</v>
      </c>
      <c r="G128" s="29"/>
      <c r="H128" s="29"/>
      <c r="I128" s="29"/>
      <c r="J128" s="29"/>
      <c r="K128" s="29"/>
      <c r="L128" s="29"/>
      <c r="M128" s="29" t="n">
        <v>2</v>
      </c>
      <c r="N128" s="31"/>
      <c r="O128" s="29" t="s">
        <v>25</v>
      </c>
      <c r="P128" s="29"/>
      <c r="Q128" s="29"/>
      <c r="R128" s="29"/>
      <c r="S128" s="29"/>
      <c r="T128" s="32" t="s">
        <v>174</v>
      </c>
    </row>
    <row r="129" customFormat="false" ht="38.25" hidden="false" customHeight="false" outlineLevel="0" collapsed="false">
      <c r="A129" s="29" t="n">
        <v>238151</v>
      </c>
      <c r="B129" s="30" t="s">
        <v>181</v>
      </c>
      <c r="C129" s="34" t="s">
        <v>24</v>
      </c>
      <c r="D129" s="29" t="n">
        <v>2</v>
      </c>
      <c r="E129" s="29"/>
      <c r="F129" s="29" t="s">
        <v>25</v>
      </c>
      <c r="G129" s="29"/>
      <c r="H129" s="29"/>
      <c r="I129" s="29"/>
      <c r="J129" s="29"/>
      <c r="K129" s="29"/>
      <c r="L129" s="29"/>
      <c r="M129" s="29" t="n">
        <v>2</v>
      </c>
      <c r="N129" s="31"/>
      <c r="O129" s="29" t="s">
        <v>25</v>
      </c>
      <c r="P129" s="29"/>
      <c r="Q129" s="29"/>
      <c r="R129" s="29"/>
      <c r="S129" s="29"/>
      <c r="T129" s="32" t="s">
        <v>182</v>
      </c>
    </row>
    <row r="130" s="33" customFormat="true" ht="38.25" hidden="false" customHeight="false" outlineLevel="0" collapsed="false">
      <c r="A130" s="29" t="n">
        <v>238152</v>
      </c>
      <c r="B130" s="30" t="s">
        <v>183</v>
      </c>
      <c r="C130" s="34" t="s">
        <v>24</v>
      </c>
      <c r="D130" s="29" t="n">
        <v>2</v>
      </c>
      <c r="E130" s="29"/>
      <c r="F130" s="29" t="s">
        <v>25</v>
      </c>
      <c r="G130" s="29"/>
      <c r="H130" s="29"/>
      <c r="I130" s="29"/>
      <c r="J130" s="29"/>
      <c r="K130" s="29"/>
      <c r="L130" s="29"/>
      <c r="M130" s="29" t="n">
        <v>2</v>
      </c>
      <c r="N130" s="35"/>
      <c r="O130" s="29" t="s">
        <v>25</v>
      </c>
      <c r="P130" s="29"/>
      <c r="Q130" s="29"/>
      <c r="R130" s="29"/>
      <c r="S130" s="29"/>
      <c r="T130" s="32" t="s">
        <v>182</v>
      </c>
    </row>
    <row r="131" s="33" customFormat="true" ht="25.5" hidden="false" customHeight="false" outlineLevel="0" collapsed="false">
      <c r="A131" s="29" t="n">
        <v>238161</v>
      </c>
      <c r="B131" s="30" t="s">
        <v>184</v>
      </c>
      <c r="C131" s="34" t="s">
        <v>24</v>
      </c>
      <c r="D131" s="29" t="n">
        <v>2</v>
      </c>
      <c r="E131" s="29"/>
      <c r="F131" s="29" t="s">
        <v>25</v>
      </c>
      <c r="G131" s="29"/>
      <c r="H131" s="29"/>
      <c r="I131" s="29"/>
      <c r="J131" s="29"/>
      <c r="K131" s="29"/>
      <c r="L131" s="29"/>
      <c r="M131" s="29" t="n">
        <v>2</v>
      </c>
      <c r="N131" s="35"/>
      <c r="O131" s="29" t="s">
        <v>25</v>
      </c>
      <c r="P131" s="29"/>
      <c r="Q131" s="29"/>
      <c r="R131" s="29"/>
      <c r="S131" s="29"/>
      <c r="T131" s="32" t="s">
        <v>185</v>
      </c>
    </row>
    <row r="132" customFormat="false" ht="25.5" hidden="false" customHeight="false" outlineLevel="0" collapsed="false">
      <c r="A132" s="29" t="n">
        <v>238162</v>
      </c>
      <c r="B132" s="30" t="s">
        <v>186</v>
      </c>
      <c r="C132" s="34" t="s">
        <v>24</v>
      </c>
      <c r="D132" s="29" t="n">
        <v>2</v>
      </c>
      <c r="E132" s="29"/>
      <c r="F132" s="29" t="s">
        <v>25</v>
      </c>
      <c r="G132" s="29"/>
      <c r="H132" s="29"/>
      <c r="I132" s="29"/>
      <c r="J132" s="29"/>
      <c r="K132" s="29"/>
      <c r="L132" s="29"/>
      <c r="M132" s="29" t="n">
        <v>2</v>
      </c>
      <c r="N132" s="31"/>
      <c r="O132" s="29" t="s">
        <v>25</v>
      </c>
      <c r="P132" s="29"/>
      <c r="Q132" s="29"/>
      <c r="R132" s="29"/>
      <c r="S132" s="29"/>
      <c r="T132" s="32" t="s">
        <v>185</v>
      </c>
    </row>
    <row r="133" customFormat="false" ht="38.25" hidden="false" customHeight="false" outlineLevel="0" collapsed="false">
      <c r="A133" s="29" t="n">
        <v>238171</v>
      </c>
      <c r="B133" s="30" t="s">
        <v>187</v>
      </c>
      <c r="C133" s="34" t="s">
        <v>24</v>
      </c>
      <c r="D133" s="29" t="n">
        <v>2</v>
      </c>
      <c r="E133" s="29"/>
      <c r="F133" s="29" t="s">
        <v>25</v>
      </c>
      <c r="G133" s="29"/>
      <c r="H133" s="29"/>
      <c r="I133" s="29"/>
      <c r="J133" s="29"/>
      <c r="K133" s="29"/>
      <c r="L133" s="29"/>
      <c r="M133" s="29" t="n">
        <v>2</v>
      </c>
      <c r="N133" s="31"/>
      <c r="O133" s="29" t="s">
        <v>25</v>
      </c>
      <c r="P133" s="29"/>
      <c r="Q133" s="29"/>
      <c r="R133" s="29"/>
      <c r="S133" s="29"/>
      <c r="T133" s="32" t="s">
        <v>188</v>
      </c>
    </row>
    <row r="134" customFormat="false" ht="38.25" hidden="false" customHeight="false" outlineLevel="0" collapsed="false">
      <c r="A134" s="29" t="n">
        <v>238172</v>
      </c>
      <c r="B134" s="30" t="s">
        <v>189</v>
      </c>
      <c r="C134" s="34" t="s">
        <v>24</v>
      </c>
      <c r="D134" s="29" t="n">
        <v>2</v>
      </c>
      <c r="E134" s="29"/>
      <c r="F134" s="29" t="s">
        <v>25</v>
      </c>
      <c r="G134" s="29"/>
      <c r="H134" s="29"/>
      <c r="I134" s="29"/>
      <c r="J134" s="29"/>
      <c r="K134" s="29"/>
      <c r="L134" s="29"/>
      <c r="M134" s="29" t="n">
        <v>2</v>
      </c>
      <c r="N134" s="31"/>
      <c r="O134" s="29" t="s">
        <v>25</v>
      </c>
      <c r="P134" s="29"/>
      <c r="Q134" s="29"/>
      <c r="R134" s="29"/>
      <c r="S134" s="29"/>
      <c r="T134" s="32" t="s">
        <v>188</v>
      </c>
    </row>
    <row r="135" customFormat="false" ht="12.75" hidden="false" customHeight="false" outlineLevel="0" collapsed="false">
      <c r="A135" s="29" t="n">
        <v>238191</v>
      </c>
      <c r="B135" s="30" t="s">
        <v>190</v>
      </c>
      <c r="C135" s="34" t="s">
        <v>24</v>
      </c>
      <c r="D135" s="29" t="n">
        <v>2</v>
      </c>
      <c r="E135" s="29"/>
      <c r="F135" s="29" t="s">
        <v>25</v>
      </c>
      <c r="G135" s="29"/>
      <c r="H135" s="29"/>
      <c r="I135" s="29"/>
      <c r="J135" s="29"/>
      <c r="K135" s="29"/>
      <c r="L135" s="29"/>
      <c r="M135" s="29" t="n">
        <v>2</v>
      </c>
      <c r="N135" s="31"/>
      <c r="O135" s="29" t="s">
        <v>25</v>
      </c>
      <c r="P135" s="29"/>
      <c r="Q135" s="29"/>
      <c r="R135" s="29"/>
      <c r="S135" s="29"/>
      <c r="T135" s="32" t="s">
        <v>191</v>
      </c>
    </row>
    <row r="136" customFormat="false" ht="12.75" hidden="false" customHeight="false" outlineLevel="0" collapsed="false">
      <c r="A136" s="29" t="n">
        <v>238192</v>
      </c>
      <c r="B136" s="30" t="s">
        <v>192</v>
      </c>
      <c r="C136" s="34" t="s">
        <v>24</v>
      </c>
      <c r="D136" s="29" t="n">
        <v>2</v>
      </c>
      <c r="E136" s="29"/>
      <c r="F136" s="29" t="s">
        <v>25</v>
      </c>
      <c r="G136" s="29"/>
      <c r="H136" s="29"/>
      <c r="I136" s="29"/>
      <c r="J136" s="29"/>
      <c r="K136" s="29"/>
      <c r="L136" s="29"/>
      <c r="M136" s="29" t="n">
        <v>2</v>
      </c>
      <c r="N136" s="31"/>
      <c r="O136" s="29" t="s">
        <v>25</v>
      </c>
      <c r="P136" s="29"/>
      <c r="Q136" s="29"/>
      <c r="R136" s="29"/>
      <c r="S136" s="29"/>
      <c r="T136" s="32" t="s">
        <v>191</v>
      </c>
    </row>
    <row r="137" customFormat="false" ht="25.5" hidden="false" customHeight="false" outlineLevel="0" collapsed="false">
      <c r="A137" s="29" t="n">
        <v>238211</v>
      </c>
      <c r="B137" s="30" t="s">
        <v>193</v>
      </c>
      <c r="C137" s="34" t="s">
        <v>24</v>
      </c>
      <c r="D137" s="29" t="n">
        <v>2</v>
      </c>
      <c r="E137" s="29"/>
      <c r="F137" s="29" t="s">
        <v>25</v>
      </c>
      <c r="G137" s="29"/>
      <c r="H137" s="29"/>
      <c r="I137" s="29"/>
      <c r="J137" s="29"/>
      <c r="K137" s="29"/>
      <c r="L137" s="29"/>
      <c r="M137" s="29" t="n">
        <v>2</v>
      </c>
      <c r="N137" s="31"/>
      <c r="O137" s="29" t="s">
        <v>25</v>
      </c>
      <c r="P137" s="29"/>
      <c r="Q137" s="29"/>
      <c r="R137" s="29"/>
      <c r="S137" s="29"/>
      <c r="T137" s="32" t="s">
        <v>194</v>
      </c>
    </row>
    <row r="138" customFormat="false" ht="25.5" hidden="false" customHeight="false" outlineLevel="0" collapsed="false">
      <c r="A138" s="29" t="n">
        <v>238212</v>
      </c>
      <c r="B138" s="30" t="s">
        <v>195</v>
      </c>
      <c r="C138" s="34" t="s">
        <v>24</v>
      </c>
      <c r="D138" s="29" t="n">
        <v>2</v>
      </c>
      <c r="E138" s="29"/>
      <c r="F138" s="29" t="s">
        <v>25</v>
      </c>
      <c r="G138" s="29"/>
      <c r="H138" s="29"/>
      <c r="I138" s="29"/>
      <c r="J138" s="29"/>
      <c r="K138" s="29"/>
      <c r="L138" s="29"/>
      <c r="M138" s="29" t="n">
        <v>2</v>
      </c>
      <c r="N138" s="31"/>
      <c r="O138" s="29" t="s">
        <v>25</v>
      </c>
      <c r="P138" s="29"/>
      <c r="Q138" s="29"/>
      <c r="R138" s="29"/>
      <c r="S138" s="29"/>
      <c r="T138" s="32" t="s">
        <v>194</v>
      </c>
    </row>
    <row r="139" customFormat="false" ht="12.75" hidden="false" customHeight="false" outlineLevel="0" collapsed="false">
      <c r="A139" s="29" t="n">
        <v>238221</v>
      </c>
      <c r="B139" s="30" t="s">
        <v>196</v>
      </c>
      <c r="C139" s="34" t="s">
        <v>24</v>
      </c>
      <c r="D139" s="29" t="n">
        <v>2</v>
      </c>
      <c r="E139" s="29"/>
      <c r="F139" s="29" t="s">
        <v>25</v>
      </c>
      <c r="G139" s="29"/>
      <c r="H139" s="29"/>
      <c r="I139" s="29"/>
      <c r="J139" s="29"/>
      <c r="K139" s="29"/>
      <c r="L139" s="29"/>
      <c r="M139" s="29" t="n">
        <v>2</v>
      </c>
      <c r="N139" s="31"/>
      <c r="O139" s="29" t="s">
        <v>25</v>
      </c>
      <c r="P139" s="29"/>
      <c r="Q139" s="29"/>
      <c r="R139" s="29"/>
      <c r="S139" s="29"/>
      <c r="T139" s="32" t="s">
        <v>197</v>
      </c>
    </row>
    <row r="140" customFormat="false" ht="25.5" hidden="false" customHeight="false" outlineLevel="0" collapsed="false">
      <c r="A140" s="29" t="n">
        <v>238222</v>
      </c>
      <c r="B140" s="30" t="s">
        <v>198</v>
      </c>
      <c r="C140" s="34" t="s">
        <v>24</v>
      </c>
      <c r="D140" s="29" t="n">
        <v>2</v>
      </c>
      <c r="E140" s="29"/>
      <c r="F140" s="29" t="s">
        <v>25</v>
      </c>
      <c r="G140" s="29"/>
      <c r="H140" s="29"/>
      <c r="I140" s="29"/>
      <c r="J140" s="29"/>
      <c r="K140" s="29"/>
      <c r="L140" s="29"/>
      <c r="M140" s="29" t="n">
        <v>2</v>
      </c>
      <c r="N140" s="31"/>
      <c r="O140" s="29" t="s">
        <v>25</v>
      </c>
      <c r="P140" s="29"/>
      <c r="Q140" s="29"/>
      <c r="R140" s="29"/>
      <c r="S140" s="29"/>
      <c r="T140" s="32" t="s">
        <v>197</v>
      </c>
    </row>
    <row r="141" customFormat="false" ht="25.5" hidden="false" customHeight="false" outlineLevel="0" collapsed="false">
      <c r="A141" s="29" t="n">
        <v>238291</v>
      </c>
      <c r="B141" s="30" t="s">
        <v>199</v>
      </c>
      <c r="C141" s="34" t="s">
        <v>24</v>
      </c>
      <c r="D141" s="29" t="n">
        <v>2</v>
      </c>
      <c r="E141" s="29"/>
      <c r="F141" s="29" t="s">
        <v>25</v>
      </c>
      <c r="G141" s="29"/>
      <c r="H141" s="29"/>
      <c r="I141" s="29"/>
      <c r="J141" s="29"/>
      <c r="K141" s="29"/>
      <c r="L141" s="29"/>
      <c r="M141" s="29" t="n">
        <v>2</v>
      </c>
      <c r="N141" s="31"/>
      <c r="O141" s="29" t="s">
        <v>25</v>
      </c>
      <c r="P141" s="29"/>
      <c r="Q141" s="29"/>
      <c r="R141" s="29"/>
      <c r="S141" s="29"/>
      <c r="T141" s="32" t="s">
        <v>200</v>
      </c>
    </row>
    <row r="142" customFormat="false" ht="25.5" hidden="false" customHeight="false" outlineLevel="0" collapsed="false">
      <c r="A142" s="29" t="n">
        <v>238292</v>
      </c>
      <c r="B142" s="30" t="s">
        <v>201</v>
      </c>
      <c r="C142" s="34" t="s">
        <v>24</v>
      </c>
      <c r="D142" s="29" t="n">
        <v>2</v>
      </c>
      <c r="E142" s="29"/>
      <c r="F142" s="29" t="s">
        <v>25</v>
      </c>
      <c r="G142" s="29"/>
      <c r="H142" s="29"/>
      <c r="I142" s="29"/>
      <c r="J142" s="29"/>
      <c r="K142" s="29"/>
      <c r="L142" s="29"/>
      <c r="M142" s="29" t="n">
        <v>2</v>
      </c>
      <c r="N142" s="31"/>
      <c r="O142" s="29" t="s">
        <v>25</v>
      </c>
      <c r="P142" s="29"/>
      <c r="Q142" s="29"/>
      <c r="R142" s="29"/>
      <c r="S142" s="29"/>
      <c r="T142" s="32" t="s">
        <v>200</v>
      </c>
    </row>
    <row r="143" customFormat="false" ht="25.5" hidden="false" customHeight="false" outlineLevel="0" collapsed="false">
      <c r="A143" s="29" t="n">
        <v>238311</v>
      </c>
      <c r="B143" s="30" t="s">
        <v>202</v>
      </c>
      <c r="C143" s="34" t="s">
        <v>24</v>
      </c>
      <c r="D143" s="29" t="n">
        <v>5</v>
      </c>
      <c r="E143" s="29"/>
      <c r="F143" s="29" t="s">
        <v>25</v>
      </c>
      <c r="G143" s="29"/>
      <c r="H143" s="29"/>
      <c r="I143" s="29" t="s">
        <v>25</v>
      </c>
      <c r="J143" s="29"/>
      <c r="K143" s="29"/>
      <c r="L143" s="29"/>
      <c r="M143" s="29" t="n">
        <v>2</v>
      </c>
      <c r="N143" s="29"/>
      <c r="O143" s="29" t="s">
        <v>25</v>
      </c>
      <c r="P143" s="29"/>
      <c r="Q143" s="29"/>
      <c r="R143" s="29"/>
      <c r="S143" s="29"/>
      <c r="T143" s="32" t="s">
        <v>203</v>
      </c>
    </row>
    <row r="144" customFormat="false" ht="25.5" hidden="false" customHeight="false" outlineLevel="0" collapsed="false">
      <c r="A144" s="29" t="n">
        <v>238312</v>
      </c>
      <c r="B144" s="30" t="s">
        <v>204</v>
      </c>
      <c r="C144" s="34" t="s">
        <v>24</v>
      </c>
      <c r="D144" s="29" t="n">
        <v>5</v>
      </c>
      <c r="E144" s="29"/>
      <c r="F144" s="29" t="s">
        <v>25</v>
      </c>
      <c r="G144" s="29"/>
      <c r="H144" s="29"/>
      <c r="I144" s="29" t="s">
        <v>25</v>
      </c>
      <c r="J144" s="29"/>
      <c r="K144" s="29"/>
      <c r="L144" s="29"/>
      <c r="M144" s="29" t="n">
        <v>2</v>
      </c>
      <c r="N144" s="29"/>
      <c r="O144" s="29" t="s">
        <v>25</v>
      </c>
      <c r="P144" s="29"/>
      <c r="Q144" s="29"/>
      <c r="R144" s="29"/>
      <c r="S144" s="29"/>
      <c r="T144" s="32" t="s">
        <v>203</v>
      </c>
    </row>
    <row r="145" customFormat="false" ht="25.5" hidden="false" customHeight="false" outlineLevel="0" collapsed="false">
      <c r="A145" s="29" t="n">
        <v>238321</v>
      </c>
      <c r="B145" s="30" t="s">
        <v>205</v>
      </c>
      <c r="C145" s="34" t="s">
        <v>24</v>
      </c>
      <c r="D145" s="29" t="n">
        <v>4</v>
      </c>
      <c r="E145" s="29"/>
      <c r="F145" s="29"/>
      <c r="G145" s="29"/>
      <c r="H145" s="29" t="s">
        <v>25</v>
      </c>
      <c r="I145" s="29"/>
      <c r="J145" s="29"/>
      <c r="K145" s="29"/>
      <c r="L145" s="29"/>
      <c r="M145" s="29" t="n">
        <v>2</v>
      </c>
      <c r="N145" s="31"/>
      <c r="O145" s="29" t="s">
        <v>25</v>
      </c>
      <c r="P145" s="29"/>
      <c r="Q145" s="29"/>
      <c r="R145" s="29"/>
      <c r="S145" s="29"/>
      <c r="T145" s="32" t="s">
        <v>206</v>
      </c>
    </row>
    <row r="146" customFormat="false" ht="25.5" hidden="false" customHeight="false" outlineLevel="0" collapsed="false">
      <c r="A146" s="29" t="n">
        <v>238322</v>
      </c>
      <c r="B146" s="30" t="s">
        <v>207</v>
      </c>
      <c r="C146" s="34" t="s">
        <v>24</v>
      </c>
      <c r="D146" s="29" t="n">
        <v>4</v>
      </c>
      <c r="E146" s="29"/>
      <c r="F146" s="29"/>
      <c r="G146" s="29"/>
      <c r="H146" s="29" t="s">
        <v>25</v>
      </c>
      <c r="I146" s="29"/>
      <c r="J146" s="29"/>
      <c r="K146" s="29"/>
      <c r="L146" s="29"/>
      <c r="M146" s="29" t="n">
        <v>2</v>
      </c>
      <c r="N146" s="31"/>
      <c r="O146" s="29" t="s">
        <v>25</v>
      </c>
      <c r="P146" s="29"/>
      <c r="Q146" s="29"/>
      <c r="R146" s="29"/>
      <c r="S146" s="29"/>
      <c r="T146" s="32" t="s">
        <v>206</v>
      </c>
    </row>
    <row r="147" customFormat="false" ht="25.5" hidden="false" customHeight="false" outlineLevel="0" collapsed="false">
      <c r="A147" s="29" t="n">
        <v>238331</v>
      </c>
      <c r="B147" s="30" t="s">
        <v>208</v>
      </c>
      <c r="C147" s="34" t="s">
        <v>24</v>
      </c>
      <c r="D147" s="29" t="n">
        <v>4</v>
      </c>
      <c r="E147" s="29"/>
      <c r="F147" s="29"/>
      <c r="G147" s="29"/>
      <c r="H147" s="29" t="s">
        <v>25</v>
      </c>
      <c r="I147" s="29"/>
      <c r="J147" s="29"/>
      <c r="K147" s="29"/>
      <c r="L147" s="29"/>
      <c r="M147" s="29" t="n">
        <v>2</v>
      </c>
      <c r="N147" s="31"/>
      <c r="O147" s="29" t="s">
        <v>25</v>
      </c>
      <c r="P147" s="29"/>
      <c r="Q147" s="29"/>
      <c r="R147" s="29"/>
      <c r="S147" s="29"/>
      <c r="T147" s="32" t="s">
        <v>209</v>
      </c>
    </row>
    <row r="148" customFormat="false" ht="25.5" hidden="false" customHeight="false" outlineLevel="0" collapsed="false">
      <c r="A148" s="29" t="n">
        <v>238332</v>
      </c>
      <c r="B148" s="30" t="s">
        <v>210</v>
      </c>
      <c r="C148" s="34" t="s">
        <v>24</v>
      </c>
      <c r="D148" s="29" t="n">
        <v>4</v>
      </c>
      <c r="E148" s="29"/>
      <c r="F148" s="29"/>
      <c r="G148" s="29"/>
      <c r="H148" s="29" t="s">
        <v>25</v>
      </c>
      <c r="I148" s="29"/>
      <c r="J148" s="29"/>
      <c r="K148" s="29"/>
      <c r="L148" s="29"/>
      <c r="M148" s="29" t="n">
        <v>2</v>
      </c>
      <c r="N148" s="31"/>
      <c r="O148" s="29" t="s">
        <v>25</v>
      </c>
      <c r="P148" s="29"/>
      <c r="Q148" s="29"/>
      <c r="R148" s="29"/>
      <c r="S148" s="29"/>
      <c r="T148" s="32" t="s">
        <v>209</v>
      </c>
    </row>
    <row r="149" customFormat="false" ht="25.5" hidden="false" customHeight="false" outlineLevel="0" collapsed="false">
      <c r="A149" s="29" t="n">
        <v>238341</v>
      </c>
      <c r="B149" s="30" t="s">
        <v>211</v>
      </c>
      <c r="C149" s="34" t="s">
        <v>24</v>
      </c>
      <c r="D149" s="29" t="n">
        <v>4</v>
      </c>
      <c r="E149" s="29"/>
      <c r="F149" s="29"/>
      <c r="G149" s="29"/>
      <c r="H149" s="29" t="s">
        <v>25</v>
      </c>
      <c r="I149" s="29"/>
      <c r="J149" s="29"/>
      <c r="K149" s="29"/>
      <c r="L149" s="29"/>
      <c r="M149" s="29" t="n">
        <v>2</v>
      </c>
      <c r="N149" s="31"/>
      <c r="O149" s="29" t="s">
        <v>25</v>
      </c>
      <c r="P149" s="29"/>
      <c r="Q149" s="29"/>
      <c r="R149" s="29"/>
      <c r="S149" s="29"/>
      <c r="T149" s="32" t="s">
        <v>212</v>
      </c>
    </row>
    <row r="150" customFormat="false" ht="25.5" hidden="false" customHeight="false" outlineLevel="0" collapsed="false">
      <c r="A150" s="29" t="n">
        <v>238342</v>
      </c>
      <c r="B150" s="30" t="s">
        <v>213</v>
      </c>
      <c r="C150" s="34" t="s">
        <v>24</v>
      </c>
      <c r="D150" s="29" t="n">
        <v>4</v>
      </c>
      <c r="E150" s="29"/>
      <c r="F150" s="29"/>
      <c r="G150" s="29"/>
      <c r="H150" s="29" t="s">
        <v>25</v>
      </c>
      <c r="I150" s="29"/>
      <c r="J150" s="29"/>
      <c r="K150" s="29"/>
      <c r="L150" s="29"/>
      <c r="M150" s="29" t="n">
        <v>2</v>
      </c>
      <c r="N150" s="31"/>
      <c r="O150" s="29" t="s">
        <v>25</v>
      </c>
      <c r="P150" s="29"/>
      <c r="Q150" s="29"/>
      <c r="R150" s="29"/>
      <c r="S150" s="29"/>
      <c r="T150" s="32" t="s">
        <v>212</v>
      </c>
    </row>
    <row r="151" s="33" customFormat="true" ht="12.75" hidden="false" customHeight="false" outlineLevel="0" collapsed="false">
      <c r="A151" s="29" t="n">
        <v>238351</v>
      </c>
      <c r="B151" s="30" t="s">
        <v>214</v>
      </c>
      <c r="C151" s="34" t="s">
        <v>24</v>
      </c>
      <c r="D151" s="29" t="n">
        <v>2</v>
      </c>
      <c r="E151" s="29"/>
      <c r="F151" s="29" t="s">
        <v>25</v>
      </c>
      <c r="G151" s="29"/>
      <c r="H151" s="29"/>
      <c r="I151" s="29"/>
      <c r="J151" s="29"/>
      <c r="K151" s="29"/>
      <c r="L151" s="29"/>
      <c r="M151" s="29" t="n">
        <v>2</v>
      </c>
      <c r="N151" s="35"/>
      <c r="O151" s="29" t="s">
        <v>25</v>
      </c>
      <c r="P151" s="29"/>
      <c r="Q151" s="29"/>
      <c r="R151" s="29"/>
      <c r="S151" s="29"/>
      <c r="T151" s="32" t="s">
        <v>215</v>
      </c>
    </row>
    <row r="152" s="33" customFormat="true" ht="12.75" hidden="false" customHeight="false" outlineLevel="0" collapsed="false">
      <c r="A152" s="29" t="n">
        <v>238352</v>
      </c>
      <c r="B152" s="30" t="s">
        <v>216</v>
      </c>
      <c r="C152" s="34" t="s">
        <v>24</v>
      </c>
      <c r="D152" s="29" t="n">
        <v>2</v>
      </c>
      <c r="E152" s="29"/>
      <c r="F152" s="29" t="s">
        <v>25</v>
      </c>
      <c r="G152" s="29"/>
      <c r="H152" s="29"/>
      <c r="I152" s="29"/>
      <c r="J152" s="29"/>
      <c r="K152" s="29"/>
      <c r="L152" s="29"/>
      <c r="M152" s="29" t="n">
        <v>2</v>
      </c>
      <c r="N152" s="35"/>
      <c r="O152" s="29" t="s">
        <v>25</v>
      </c>
      <c r="P152" s="29"/>
      <c r="Q152" s="29"/>
      <c r="R152" s="29"/>
      <c r="S152" s="29"/>
      <c r="T152" s="32" t="s">
        <v>215</v>
      </c>
    </row>
    <row r="153" s="33" customFormat="true" ht="12.75" hidden="false" customHeight="false" outlineLevel="0" collapsed="false">
      <c r="A153" s="29" t="n">
        <v>238391</v>
      </c>
      <c r="B153" s="30" t="s">
        <v>217</v>
      </c>
      <c r="C153" s="34" t="s">
        <v>24</v>
      </c>
      <c r="D153" s="36" t="n">
        <v>2</v>
      </c>
      <c r="E153" s="36"/>
      <c r="F153" s="36" t="s">
        <v>25</v>
      </c>
      <c r="G153" s="36"/>
      <c r="H153" s="36"/>
      <c r="I153" s="36"/>
      <c r="J153" s="36"/>
      <c r="K153" s="36"/>
      <c r="L153" s="36"/>
      <c r="M153" s="36" t="n">
        <v>2</v>
      </c>
      <c r="N153" s="35"/>
      <c r="O153" s="36" t="s">
        <v>25</v>
      </c>
      <c r="P153" s="36"/>
      <c r="Q153" s="36"/>
      <c r="R153" s="36"/>
      <c r="S153" s="36"/>
      <c r="T153" s="37" t="s">
        <v>218</v>
      </c>
    </row>
    <row r="154" customFormat="false" ht="12.75" hidden="false" customHeight="false" outlineLevel="0" collapsed="false">
      <c r="A154" s="29" t="n">
        <v>238392</v>
      </c>
      <c r="B154" s="30" t="s">
        <v>219</v>
      </c>
      <c r="C154" s="34" t="s">
        <v>24</v>
      </c>
      <c r="D154" s="36" t="n">
        <v>2</v>
      </c>
      <c r="E154" s="36"/>
      <c r="F154" s="36" t="s">
        <v>25</v>
      </c>
      <c r="G154" s="36"/>
      <c r="H154" s="36"/>
      <c r="I154" s="36"/>
      <c r="J154" s="36"/>
      <c r="K154" s="36"/>
      <c r="L154" s="36"/>
      <c r="M154" s="36" t="n">
        <v>2</v>
      </c>
      <c r="N154" s="31"/>
      <c r="O154" s="36" t="s">
        <v>25</v>
      </c>
      <c r="P154" s="36"/>
      <c r="Q154" s="36"/>
      <c r="R154" s="36"/>
      <c r="S154" s="36"/>
      <c r="T154" s="37" t="s">
        <v>218</v>
      </c>
    </row>
    <row r="155" customFormat="false" ht="12.75" hidden="false" customHeight="false" outlineLevel="0" collapsed="false">
      <c r="A155" s="29" t="n">
        <v>238911</v>
      </c>
      <c r="B155" s="30" t="s">
        <v>220</v>
      </c>
      <c r="C155" s="34" t="s">
        <v>24</v>
      </c>
      <c r="D155" s="29" t="n">
        <v>6</v>
      </c>
      <c r="E155" s="29"/>
      <c r="F155" s="29"/>
      <c r="G155" s="29"/>
      <c r="H155" s="29"/>
      <c r="I155" s="29"/>
      <c r="J155" s="29" t="s">
        <v>25</v>
      </c>
      <c r="K155" s="29"/>
      <c r="L155" s="29"/>
      <c r="M155" s="29" t="n">
        <v>2</v>
      </c>
      <c r="N155" s="31"/>
      <c r="O155" s="29" t="s">
        <v>25</v>
      </c>
      <c r="P155" s="29"/>
      <c r="Q155" s="29"/>
      <c r="R155" s="29"/>
      <c r="S155" s="29"/>
      <c r="T155" s="32" t="s">
        <v>221</v>
      </c>
    </row>
    <row r="156" customFormat="false" ht="12.75" hidden="false" customHeight="false" outlineLevel="0" collapsed="false">
      <c r="A156" s="29" t="n">
        <v>238912</v>
      </c>
      <c r="B156" s="30" t="s">
        <v>222</v>
      </c>
      <c r="C156" s="34" t="s">
        <v>24</v>
      </c>
      <c r="D156" s="29" t="n">
        <v>6</v>
      </c>
      <c r="E156" s="29"/>
      <c r="F156" s="29"/>
      <c r="G156" s="29"/>
      <c r="H156" s="29"/>
      <c r="I156" s="29"/>
      <c r="J156" s="29" t="s">
        <v>25</v>
      </c>
      <c r="K156" s="29"/>
      <c r="L156" s="29"/>
      <c r="M156" s="29" t="n">
        <v>2</v>
      </c>
      <c r="N156" s="31"/>
      <c r="O156" s="29" t="s">
        <v>25</v>
      </c>
      <c r="P156" s="29"/>
      <c r="Q156" s="29"/>
      <c r="R156" s="29"/>
      <c r="S156" s="29"/>
      <c r="T156" s="32" t="s">
        <v>221</v>
      </c>
    </row>
    <row r="157" customFormat="false" ht="12.75" hidden="false" customHeight="false" outlineLevel="0" collapsed="false">
      <c r="A157" s="29" t="n">
        <v>238991</v>
      </c>
      <c r="B157" s="30" t="s">
        <v>223</v>
      </c>
      <c r="C157" s="34" t="s">
        <v>24</v>
      </c>
      <c r="D157" s="29" t="n">
        <v>6</v>
      </c>
      <c r="E157" s="29"/>
      <c r="F157" s="29"/>
      <c r="G157" s="29"/>
      <c r="H157" s="29"/>
      <c r="I157" s="29"/>
      <c r="J157" s="29" t="s">
        <v>25</v>
      </c>
      <c r="K157" s="29"/>
      <c r="L157" s="29"/>
      <c r="M157" s="29" t="n">
        <v>2</v>
      </c>
      <c r="N157" s="31"/>
      <c r="O157" s="29" t="s">
        <v>25</v>
      </c>
      <c r="P157" s="29"/>
      <c r="Q157" s="29"/>
      <c r="R157" s="29"/>
      <c r="S157" s="29"/>
      <c r="T157" s="32" t="s">
        <v>224</v>
      </c>
    </row>
    <row r="158" customFormat="false" ht="12.75" hidden="false" customHeight="false" outlineLevel="0" collapsed="false">
      <c r="A158" s="29" t="n">
        <v>238992</v>
      </c>
      <c r="B158" s="30" t="s">
        <v>225</v>
      </c>
      <c r="C158" s="34" t="s">
        <v>24</v>
      </c>
      <c r="D158" s="29" t="n">
        <v>6</v>
      </c>
      <c r="E158" s="29"/>
      <c r="F158" s="29"/>
      <c r="G158" s="29"/>
      <c r="H158" s="29"/>
      <c r="I158" s="29"/>
      <c r="J158" s="29" t="s">
        <v>25</v>
      </c>
      <c r="K158" s="29"/>
      <c r="L158" s="29"/>
      <c r="M158" s="29" t="n">
        <v>2</v>
      </c>
      <c r="N158" s="31"/>
      <c r="O158" s="29" t="s">
        <v>25</v>
      </c>
      <c r="P158" s="29"/>
      <c r="Q158" s="29"/>
      <c r="R158" s="29"/>
      <c r="S158" s="29"/>
      <c r="T158" s="32" t="s">
        <v>224</v>
      </c>
    </row>
    <row r="159" customFormat="false" ht="12.75" hidden="false" customHeight="false" outlineLevel="0" collapsed="false">
      <c r="A159" s="29" t="n">
        <v>311111</v>
      </c>
      <c r="B159" s="30" t="s">
        <v>226</v>
      </c>
      <c r="C159" s="31" t="s">
        <v>24</v>
      </c>
      <c r="D159" s="29" t="n">
        <v>6</v>
      </c>
      <c r="E159" s="29"/>
      <c r="F159" s="29"/>
      <c r="G159" s="29"/>
      <c r="H159" s="29"/>
      <c r="I159" s="29"/>
      <c r="J159" s="29" t="s">
        <v>25</v>
      </c>
      <c r="K159" s="29"/>
      <c r="L159" s="29"/>
      <c r="M159" s="29" t="n">
        <v>4</v>
      </c>
      <c r="N159" s="31"/>
      <c r="O159" s="29"/>
      <c r="P159" s="29"/>
      <c r="Q159" s="29" t="s">
        <v>25</v>
      </c>
      <c r="R159" s="29"/>
      <c r="S159" s="29"/>
      <c r="T159" s="32" t="s">
        <v>227</v>
      </c>
    </row>
    <row r="160" customFormat="false" ht="12.75" hidden="false" customHeight="false" outlineLevel="0" collapsed="false">
      <c r="A160" s="29" t="n">
        <v>311119</v>
      </c>
      <c r="B160" s="30" t="s">
        <v>228</v>
      </c>
      <c r="C160" s="31" t="s">
        <v>24</v>
      </c>
      <c r="D160" s="29" t="n">
        <v>6</v>
      </c>
      <c r="E160" s="29"/>
      <c r="F160" s="29"/>
      <c r="G160" s="29"/>
      <c r="H160" s="29"/>
      <c r="I160" s="29"/>
      <c r="J160" s="29" t="s">
        <v>25</v>
      </c>
      <c r="K160" s="29"/>
      <c r="L160" s="29"/>
      <c r="M160" s="29" t="n">
        <v>4</v>
      </c>
      <c r="N160" s="31"/>
      <c r="O160" s="29"/>
      <c r="P160" s="29"/>
      <c r="Q160" s="29" t="s">
        <v>25</v>
      </c>
      <c r="R160" s="29"/>
      <c r="S160" s="29"/>
      <c r="T160" s="32" t="s">
        <v>229</v>
      </c>
    </row>
    <row r="161" customFormat="false" ht="12.75" hidden="false" customHeight="false" outlineLevel="0" collapsed="false">
      <c r="A161" s="29" t="n">
        <v>311211</v>
      </c>
      <c r="B161" s="30" t="s">
        <v>230</v>
      </c>
      <c r="C161" s="31" t="s">
        <v>24</v>
      </c>
      <c r="D161" s="29" t="n">
        <v>6</v>
      </c>
      <c r="E161" s="29"/>
      <c r="F161" s="29"/>
      <c r="G161" s="29"/>
      <c r="H161" s="29"/>
      <c r="I161" s="29"/>
      <c r="J161" s="29" t="s">
        <v>25</v>
      </c>
      <c r="K161" s="29"/>
      <c r="L161" s="29"/>
      <c r="M161" s="29" t="n">
        <v>4</v>
      </c>
      <c r="N161" s="31"/>
      <c r="O161" s="29"/>
      <c r="P161" s="29"/>
      <c r="Q161" s="29" t="s">
        <v>25</v>
      </c>
      <c r="R161" s="29"/>
      <c r="S161" s="29"/>
      <c r="T161" s="32" t="s">
        <v>231</v>
      </c>
    </row>
    <row r="162" customFormat="false" ht="12.75" hidden="false" customHeight="false" outlineLevel="0" collapsed="false">
      <c r="A162" s="29" t="n">
        <v>311212</v>
      </c>
      <c r="B162" s="30" t="s">
        <v>232</v>
      </c>
      <c r="C162" s="31" t="s">
        <v>24</v>
      </c>
      <c r="D162" s="29" t="n">
        <v>6</v>
      </c>
      <c r="E162" s="29"/>
      <c r="F162" s="29"/>
      <c r="G162" s="29"/>
      <c r="H162" s="29"/>
      <c r="I162" s="29"/>
      <c r="J162" s="29" t="s">
        <v>25</v>
      </c>
      <c r="K162" s="29"/>
      <c r="L162" s="29"/>
      <c r="M162" s="29" t="n">
        <v>4</v>
      </c>
      <c r="N162" s="31"/>
      <c r="O162" s="29"/>
      <c r="P162" s="29"/>
      <c r="Q162" s="29" t="s">
        <v>25</v>
      </c>
      <c r="R162" s="29"/>
      <c r="S162" s="29"/>
      <c r="T162" s="32" t="s">
        <v>233</v>
      </c>
    </row>
    <row r="163" customFormat="false" ht="12.75" hidden="false" customHeight="false" outlineLevel="0" collapsed="false">
      <c r="A163" s="29" t="n">
        <v>311213</v>
      </c>
      <c r="B163" s="30" t="s">
        <v>234</v>
      </c>
      <c r="C163" s="31" t="s">
        <v>24</v>
      </c>
      <c r="D163" s="29" t="n">
        <v>6</v>
      </c>
      <c r="E163" s="29"/>
      <c r="F163" s="29"/>
      <c r="G163" s="29"/>
      <c r="H163" s="29"/>
      <c r="I163" s="29"/>
      <c r="J163" s="29" t="s">
        <v>25</v>
      </c>
      <c r="K163" s="29"/>
      <c r="L163" s="29"/>
      <c r="M163" s="29" t="n">
        <v>4</v>
      </c>
      <c r="N163" s="31"/>
      <c r="O163" s="29"/>
      <c r="P163" s="29"/>
      <c r="Q163" s="29" t="s">
        <v>25</v>
      </c>
      <c r="R163" s="29"/>
      <c r="S163" s="29"/>
      <c r="T163" s="32" t="s">
        <v>235</v>
      </c>
    </row>
    <row r="164" customFormat="false" ht="12.75" hidden="false" customHeight="false" outlineLevel="0" collapsed="false">
      <c r="A164" s="29" t="n">
        <v>311221</v>
      </c>
      <c r="B164" s="30" t="s">
        <v>236</v>
      </c>
      <c r="C164" s="31" t="s">
        <v>24</v>
      </c>
      <c r="D164" s="29" t="n">
        <v>6</v>
      </c>
      <c r="E164" s="29"/>
      <c r="F164" s="29"/>
      <c r="G164" s="29"/>
      <c r="H164" s="29"/>
      <c r="I164" s="29"/>
      <c r="J164" s="29" t="s">
        <v>25</v>
      </c>
      <c r="K164" s="29"/>
      <c r="L164" s="29"/>
      <c r="M164" s="29" t="n">
        <v>4</v>
      </c>
      <c r="N164" s="31"/>
      <c r="O164" s="29"/>
      <c r="P164" s="29"/>
      <c r="Q164" s="29" t="s">
        <v>25</v>
      </c>
      <c r="R164" s="29"/>
      <c r="S164" s="29"/>
      <c r="T164" s="32" t="s">
        <v>237</v>
      </c>
    </row>
    <row r="165" customFormat="false" ht="12.75" hidden="false" customHeight="false" outlineLevel="0" collapsed="false">
      <c r="A165" s="29" t="n">
        <v>311222</v>
      </c>
      <c r="B165" s="30" t="s">
        <v>238</v>
      </c>
      <c r="C165" s="31" t="s">
        <v>24</v>
      </c>
      <c r="D165" s="29" t="n">
        <v>6</v>
      </c>
      <c r="E165" s="29"/>
      <c r="F165" s="29"/>
      <c r="G165" s="29"/>
      <c r="H165" s="29"/>
      <c r="I165" s="29"/>
      <c r="J165" s="29" t="s">
        <v>25</v>
      </c>
      <c r="K165" s="29"/>
      <c r="L165" s="29"/>
      <c r="M165" s="29" t="n">
        <v>4</v>
      </c>
      <c r="N165" s="31"/>
      <c r="O165" s="29"/>
      <c r="P165" s="29"/>
      <c r="Q165" s="29" t="s">
        <v>25</v>
      </c>
      <c r="R165" s="29"/>
      <c r="S165" s="29"/>
      <c r="T165" s="32" t="s">
        <v>239</v>
      </c>
    </row>
    <row r="166" customFormat="false" ht="12.75" hidden="false" customHeight="false" outlineLevel="0" collapsed="false">
      <c r="A166" s="29" t="n">
        <v>311223</v>
      </c>
      <c r="B166" s="30" t="s">
        <v>240</v>
      </c>
      <c r="C166" s="31" t="s">
        <v>24</v>
      </c>
      <c r="D166" s="29" t="n">
        <v>6</v>
      </c>
      <c r="E166" s="29"/>
      <c r="F166" s="29"/>
      <c r="G166" s="29"/>
      <c r="H166" s="29"/>
      <c r="I166" s="29"/>
      <c r="J166" s="29" t="s">
        <v>25</v>
      </c>
      <c r="K166" s="29"/>
      <c r="L166" s="29"/>
      <c r="M166" s="29" t="n">
        <v>4</v>
      </c>
      <c r="N166" s="31"/>
      <c r="O166" s="29"/>
      <c r="P166" s="29"/>
      <c r="Q166" s="29" t="s">
        <v>25</v>
      </c>
      <c r="R166" s="29"/>
      <c r="S166" s="29"/>
      <c r="T166" s="32" t="s">
        <v>241</v>
      </c>
    </row>
    <row r="167" customFormat="false" ht="12.75" hidden="false" customHeight="false" outlineLevel="0" collapsed="false">
      <c r="A167" s="29" t="n">
        <v>311225</v>
      </c>
      <c r="B167" s="30" t="s">
        <v>242</v>
      </c>
      <c r="C167" s="31" t="s">
        <v>24</v>
      </c>
      <c r="D167" s="31" t="n">
        <v>6</v>
      </c>
      <c r="E167" s="31"/>
      <c r="F167" s="31"/>
      <c r="G167" s="31"/>
      <c r="H167" s="31"/>
      <c r="I167" s="31"/>
      <c r="J167" s="31" t="s">
        <v>25</v>
      </c>
      <c r="K167" s="31"/>
      <c r="L167" s="31"/>
      <c r="M167" s="29" t="n">
        <v>4</v>
      </c>
      <c r="N167" s="31"/>
      <c r="O167" s="29"/>
      <c r="P167" s="29"/>
      <c r="Q167" s="29" t="s">
        <v>25</v>
      </c>
      <c r="R167" s="29"/>
      <c r="S167" s="31"/>
      <c r="T167" s="32" t="s">
        <v>241</v>
      </c>
    </row>
    <row r="168" customFormat="false" ht="12.75" hidden="false" customHeight="false" outlineLevel="0" collapsed="false">
      <c r="A168" s="29" t="n">
        <v>311230</v>
      </c>
      <c r="B168" s="30" t="s">
        <v>243</v>
      </c>
      <c r="C168" s="31" t="s">
        <v>24</v>
      </c>
      <c r="D168" s="31" t="n">
        <v>6</v>
      </c>
      <c r="E168" s="31"/>
      <c r="F168" s="31"/>
      <c r="G168" s="31"/>
      <c r="H168" s="31"/>
      <c r="I168" s="31"/>
      <c r="J168" s="31" t="s">
        <v>25</v>
      </c>
      <c r="K168" s="31"/>
      <c r="L168" s="31"/>
      <c r="M168" s="29" t="n">
        <v>4</v>
      </c>
      <c r="N168" s="31"/>
      <c r="O168" s="29"/>
      <c r="P168" s="29"/>
      <c r="Q168" s="29" t="s">
        <v>25</v>
      </c>
      <c r="R168" s="29"/>
      <c r="S168" s="31"/>
      <c r="T168" s="32" t="s">
        <v>241</v>
      </c>
    </row>
    <row r="169" customFormat="false" ht="12.75" hidden="false" customHeight="false" outlineLevel="0" collapsed="false">
      <c r="A169" s="29" t="n">
        <v>311311</v>
      </c>
      <c r="B169" s="30" t="s">
        <v>244</v>
      </c>
      <c r="C169" s="31" t="s">
        <v>24</v>
      </c>
      <c r="D169" s="31" t="n">
        <v>6</v>
      </c>
      <c r="E169" s="31"/>
      <c r="F169" s="31"/>
      <c r="G169" s="31"/>
      <c r="H169" s="31"/>
      <c r="I169" s="31"/>
      <c r="J169" s="31" t="s">
        <v>25</v>
      </c>
      <c r="K169" s="31"/>
      <c r="L169" s="31"/>
      <c r="M169" s="29" t="n">
        <v>4</v>
      </c>
      <c r="N169" s="31"/>
      <c r="O169" s="29"/>
      <c r="P169" s="29"/>
      <c r="Q169" s="29" t="s">
        <v>25</v>
      </c>
      <c r="R169" s="29"/>
      <c r="S169" s="31"/>
      <c r="T169" s="32" t="s">
        <v>241</v>
      </c>
    </row>
    <row r="170" customFormat="false" ht="12.75" hidden="false" customHeight="false" outlineLevel="0" collapsed="false">
      <c r="A170" s="29" t="n">
        <v>311312</v>
      </c>
      <c r="B170" s="30" t="s">
        <v>245</v>
      </c>
      <c r="C170" s="31" t="s">
        <v>24</v>
      </c>
      <c r="D170" s="31" t="n">
        <v>6</v>
      </c>
      <c r="E170" s="31"/>
      <c r="F170" s="31"/>
      <c r="G170" s="31"/>
      <c r="H170" s="31"/>
      <c r="I170" s="31"/>
      <c r="J170" s="31" t="s">
        <v>25</v>
      </c>
      <c r="K170" s="31"/>
      <c r="L170" s="31"/>
      <c r="M170" s="29" t="n">
        <v>4</v>
      </c>
      <c r="N170" s="31"/>
      <c r="O170" s="29"/>
      <c r="P170" s="29"/>
      <c r="Q170" s="29" t="s">
        <v>25</v>
      </c>
      <c r="R170" s="29"/>
      <c r="S170" s="31"/>
      <c r="T170" s="32" t="s">
        <v>241</v>
      </c>
    </row>
    <row r="171" customFormat="false" ht="12.75" hidden="false" customHeight="false" outlineLevel="0" collapsed="false">
      <c r="A171" s="29" t="n">
        <v>311313</v>
      </c>
      <c r="B171" s="30" t="s">
        <v>246</v>
      </c>
      <c r="C171" s="31" t="s">
        <v>24</v>
      </c>
      <c r="D171" s="31" t="n">
        <v>6</v>
      </c>
      <c r="E171" s="31"/>
      <c r="F171" s="31"/>
      <c r="G171" s="31"/>
      <c r="H171" s="31"/>
      <c r="I171" s="31"/>
      <c r="J171" s="31" t="s">
        <v>25</v>
      </c>
      <c r="K171" s="31"/>
      <c r="L171" s="31"/>
      <c r="M171" s="29" t="n">
        <v>4</v>
      </c>
      <c r="N171" s="31"/>
      <c r="O171" s="29"/>
      <c r="P171" s="29"/>
      <c r="Q171" s="29" t="s">
        <v>25</v>
      </c>
      <c r="R171" s="29"/>
      <c r="S171" s="31"/>
      <c r="T171" s="32" t="s">
        <v>241</v>
      </c>
    </row>
    <row r="172" customFormat="false" ht="25.5" hidden="false" customHeight="false" outlineLevel="0" collapsed="false">
      <c r="A172" s="29" t="n">
        <v>311320</v>
      </c>
      <c r="B172" s="30" t="s">
        <v>247</v>
      </c>
      <c r="C172" s="31" t="s">
        <v>24</v>
      </c>
      <c r="D172" s="31" t="n">
        <v>6</v>
      </c>
      <c r="E172" s="31"/>
      <c r="F172" s="31"/>
      <c r="G172" s="31"/>
      <c r="H172" s="31"/>
      <c r="I172" s="31"/>
      <c r="J172" s="31" t="s">
        <v>25</v>
      </c>
      <c r="K172" s="31"/>
      <c r="L172" s="31"/>
      <c r="M172" s="29" t="n">
        <v>4</v>
      </c>
      <c r="N172" s="31"/>
      <c r="O172" s="29"/>
      <c r="P172" s="29"/>
      <c r="Q172" s="29" t="s">
        <v>25</v>
      </c>
      <c r="R172" s="29"/>
      <c r="S172" s="31"/>
      <c r="T172" s="32" t="s">
        <v>241</v>
      </c>
    </row>
    <row r="173" customFormat="false" ht="25.5" hidden="false" customHeight="false" outlineLevel="0" collapsed="false">
      <c r="A173" s="29" t="n">
        <v>311330</v>
      </c>
      <c r="B173" s="30" t="s">
        <v>248</v>
      </c>
      <c r="C173" s="31" t="s">
        <v>24</v>
      </c>
      <c r="D173" s="31" t="n">
        <v>6</v>
      </c>
      <c r="E173" s="31"/>
      <c r="F173" s="31"/>
      <c r="G173" s="31"/>
      <c r="H173" s="31"/>
      <c r="I173" s="31"/>
      <c r="J173" s="31" t="s">
        <v>25</v>
      </c>
      <c r="K173" s="31"/>
      <c r="L173" s="31"/>
      <c r="M173" s="29" t="n">
        <v>4</v>
      </c>
      <c r="N173" s="31"/>
      <c r="O173" s="29"/>
      <c r="P173" s="29"/>
      <c r="Q173" s="29" t="s">
        <v>25</v>
      </c>
      <c r="R173" s="29"/>
      <c r="S173" s="31"/>
      <c r="T173" s="32" t="s">
        <v>241</v>
      </c>
    </row>
    <row r="174" customFormat="false" ht="12.75" hidden="false" customHeight="false" outlineLevel="0" collapsed="false">
      <c r="A174" s="29" t="n">
        <v>311340</v>
      </c>
      <c r="B174" s="30" t="s">
        <v>249</v>
      </c>
      <c r="C174" s="31" t="s">
        <v>24</v>
      </c>
      <c r="D174" s="31" t="n">
        <v>6</v>
      </c>
      <c r="E174" s="31"/>
      <c r="F174" s="31"/>
      <c r="G174" s="31"/>
      <c r="H174" s="31"/>
      <c r="I174" s="31"/>
      <c r="J174" s="31" t="s">
        <v>25</v>
      </c>
      <c r="K174" s="31"/>
      <c r="L174" s="31"/>
      <c r="M174" s="29" t="n">
        <v>4</v>
      </c>
      <c r="N174" s="31"/>
      <c r="O174" s="29"/>
      <c r="P174" s="29"/>
      <c r="Q174" s="29" t="s">
        <v>25</v>
      </c>
      <c r="R174" s="29"/>
      <c r="S174" s="31"/>
      <c r="T174" s="32" t="s">
        <v>241</v>
      </c>
    </row>
    <row r="175" customFormat="false" ht="12.75" hidden="false" customHeight="false" outlineLevel="0" collapsed="false">
      <c r="A175" s="29" t="n">
        <v>311411</v>
      </c>
      <c r="B175" s="30" t="s">
        <v>250</v>
      </c>
      <c r="C175" s="31" t="s">
        <v>24</v>
      </c>
      <c r="D175" s="31" t="n">
        <v>6</v>
      </c>
      <c r="E175" s="31"/>
      <c r="F175" s="31"/>
      <c r="G175" s="31"/>
      <c r="H175" s="31"/>
      <c r="I175" s="31"/>
      <c r="J175" s="31" t="s">
        <v>25</v>
      </c>
      <c r="K175" s="31"/>
      <c r="L175" s="31"/>
      <c r="M175" s="29" t="n">
        <v>4</v>
      </c>
      <c r="N175" s="31"/>
      <c r="O175" s="29"/>
      <c r="P175" s="29"/>
      <c r="Q175" s="29" t="s">
        <v>25</v>
      </c>
      <c r="R175" s="29"/>
      <c r="S175" s="31"/>
      <c r="T175" s="32" t="s">
        <v>241</v>
      </c>
    </row>
    <row r="176" customFormat="false" ht="12.75" hidden="false" customHeight="false" outlineLevel="0" collapsed="false">
      <c r="A176" s="29" t="n">
        <v>311412</v>
      </c>
      <c r="B176" s="30" t="s">
        <v>251</v>
      </c>
      <c r="C176" s="31" t="s">
        <v>24</v>
      </c>
      <c r="D176" s="31" t="n">
        <v>6</v>
      </c>
      <c r="E176" s="31"/>
      <c r="F176" s="31"/>
      <c r="G176" s="31"/>
      <c r="H176" s="31"/>
      <c r="I176" s="31"/>
      <c r="J176" s="31" t="s">
        <v>25</v>
      </c>
      <c r="K176" s="31"/>
      <c r="L176" s="31"/>
      <c r="M176" s="29" t="n">
        <v>4</v>
      </c>
      <c r="N176" s="31"/>
      <c r="O176" s="29"/>
      <c r="P176" s="29"/>
      <c r="Q176" s="29" t="s">
        <v>25</v>
      </c>
      <c r="R176" s="29"/>
      <c r="S176" s="31"/>
      <c r="T176" s="32" t="s">
        <v>241</v>
      </c>
    </row>
    <row r="177" customFormat="false" ht="12.75" hidden="false" customHeight="false" outlineLevel="0" collapsed="false">
      <c r="A177" s="29" t="n">
        <v>311421</v>
      </c>
      <c r="B177" s="30" t="s">
        <v>252</v>
      </c>
      <c r="C177" s="31" t="s">
        <v>24</v>
      </c>
      <c r="D177" s="31" t="n">
        <v>6</v>
      </c>
      <c r="E177" s="31"/>
      <c r="F177" s="31"/>
      <c r="G177" s="31"/>
      <c r="H177" s="31"/>
      <c r="I177" s="31"/>
      <c r="J177" s="31" t="s">
        <v>25</v>
      </c>
      <c r="K177" s="31"/>
      <c r="L177" s="31"/>
      <c r="M177" s="29" t="n">
        <v>4</v>
      </c>
      <c r="N177" s="31"/>
      <c r="O177" s="29"/>
      <c r="P177" s="29"/>
      <c r="Q177" s="29" t="s">
        <v>25</v>
      </c>
      <c r="R177" s="29"/>
      <c r="S177" s="31"/>
      <c r="T177" s="32" t="s">
        <v>241</v>
      </c>
    </row>
    <row r="178" customFormat="false" ht="12.75" hidden="false" customHeight="false" outlineLevel="0" collapsed="false">
      <c r="A178" s="29" t="n">
        <v>311422</v>
      </c>
      <c r="B178" s="30" t="s">
        <v>253</v>
      </c>
      <c r="C178" s="31" t="s">
        <v>24</v>
      </c>
      <c r="D178" s="31" t="n">
        <v>6</v>
      </c>
      <c r="E178" s="31"/>
      <c r="F178" s="31"/>
      <c r="G178" s="31"/>
      <c r="H178" s="31"/>
      <c r="I178" s="31"/>
      <c r="J178" s="31" t="s">
        <v>25</v>
      </c>
      <c r="K178" s="31"/>
      <c r="L178" s="31"/>
      <c r="M178" s="29" t="n">
        <v>4</v>
      </c>
      <c r="N178" s="31"/>
      <c r="O178" s="29"/>
      <c r="P178" s="29"/>
      <c r="Q178" s="29" t="s">
        <v>25</v>
      </c>
      <c r="R178" s="29"/>
      <c r="S178" s="31"/>
      <c r="T178" s="32" t="s">
        <v>241</v>
      </c>
    </row>
    <row r="179" customFormat="false" ht="12.75" hidden="false" customHeight="false" outlineLevel="0" collapsed="false">
      <c r="A179" s="29" t="n">
        <v>311423</v>
      </c>
      <c r="B179" s="30" t="s">
        <v>254</v>
      </c>
      <c r="C179" s="31" t="s">
        <v>24</v>
      </c>
      <c r="D179" s="31" t="n">
        <v>6</v>
      </c>
      <c r="E179" s="31"/>
      <c r="F179" s="31"/>
      <c r="G179" s="31"/>
      <c r="H179" s="31"/>
      <c r="I179" s="31"/>
      <c r="J179" s="31" t="s">
        <v>25</v>
      </c>
      <c r="K179" s="31"/>
      <c r="L179" s="31"/>
      <c r="M179" s="29" t="n">
        <v>4</v>
      </c>
      <c r="N179" s="31"/>
      <c r="O179" s="29"/>
      <c r="P179" s="29"/>
      <c r="Q179" s="29" t="s">
        <v>25</v>
      </c>
      <c r="R179" s="29"/>
      <c r="S179" s="31"/>
      <c r="T179" s="32" t="s">
        <v>241</v>
      </c>
    </row>
    <row r="180" customFormat="false" ht="12.75" hidden="false" customHeight="false" outlineLevel="0" collapsed="false">
      <c r="A180" s="29" t="n">
        <v>311511</v>
      </c>
      <c r="B180" s="30" t="s">
        <v>255</v>
      </c>
      <c r="C180" s="31" t="s">
        <v>24</v>
      </c>
      <c r="D180" s="31" t="n">
        <v>6</v>
      </c>
      <c r="E180" s="31"/>
      <c r="F180" s="31"/>
      <c r="G180" s="31"/>
      <c r="H180" s="31"/>
      <c r="I180" s="31"/>
      <c r="J180" s="31" t="s">
        <v>25</v>
      </c>
      <c r="K180" s="31"/>
      <c r="L180" s="31"/>
      <c r="M180" s="29" t="n">
        <v>4</v>
      </c>
      <c r="N180" s="31"/>
      <c r="O180" s="29"/>
      <c r="P180" s="29"/>
      <c r="Q180" s="29" t="s">
        <v>25</v>
      </c>
      <c r="R180" s="29"/>
      <c r="S180" s="31"/>
      <c r="T180" s="32" t="s">
        <v>241</v>
      </c>
    </row>
    <row r="181" customFormat="false" ht="12.75" hidden="false" customHeight="false" outlineLevel="0" collapsed="false">
      <c r="A181" s="29" t="n">
        <v>311512</v>
      </c>
      <c r="B181" s="30" t="s">
        <v>256</v>
      </c>
      <c r="C181" s="31" t="s">
        <v>24</v>
      </c>
      <c r="D181" s="31" t="n">
        <v>6</v>
      </c>
      <c r="E181" s="31"/>
      <c r="F181" s="31"/>
      <c r="G181" s="31"/>
      <c r="H181" s="31"/>
      <c r="I181" s="31"/>
      <c r="J181" s="31" t="s">
        <v>25</v>
      </c>
      <c r="K181" s="31"/>
      <c r="L181" s="31"/>
      <c r="M181" s="29" t="n">
        <v>4</v>
      </c>
      <c r="N181" s="31"/>
      <c r="O181" s="29"/>
      <c r="P181" s="29"/>
      <c r="Q181" s="29" t="s">
        <v>25</v>
      </c>
      <c r="R181" s="29"/>
      <c r="S181" s="31"/>
      <c r="T181" s="32" t="s">
        <v>241</v>
      </c>
    </row>
    <row r="182" customFormat="false" ht="12.75" hidden="false" customHeight="false" outlineLevel="0" collapsed="false">
      <c r="A182" s="29" t="n">
        <v>311513</v>
      </c>
      <c r="B182" s="30" t="s">
        <v>257</v>
      </c>
      <c r="C182" s="31" t="s">
        <v>24</v>
      </c>
      <c r="D182" s="31" t="n">
        <v>6</v>
      </c>
      <c r="E182" s="31"/>
      <c r="F182" s="31"/>
      <c r="G182" s="31"/>
      <c r="H182" s="31"/>
      <c r="I182" s="31"/>
      <c r="J182" s="31" t="s">
        <v>25</v>
      </c>
      <c r="K182" s="31"/>
      <c r="L182" s="31"/>
      <c r="M182" s="29" t="n">
        <v>4</v>
      </c>
      <c r="N182" s="31"/>
      <c r="O182" s="29"/>
      <c r="P182" s="29"/>
      <c r="Q182" s="29" t="s">
        <v>25</v>
      </c>
      <c r="R182" s="29"/>
      <c r="S182" s="31"/>
      <c r="T182" s="32" t="s">
        <v>241</v>
      </c>
    </row>
    <row r="183" customFormat="false" ht="25.5" hidden="false" customHeight="false" outlineLevel="0" collapsed="false">
      <c r="A183" s="29" t="n">
        <v>311514</v>
      </c>
      <c r="B183" s="30" t="s">
        <v>258</v>
      </c>
      <c r="C183" s="31" t="s">
        <v>24</v>
      </c>
      <c r="D183" s="31" t="n">
        <v>6</v>
      </c>
      <c r="E183" s="31"/>
      <c r="F183" s="31"/>
      <c r="G183" s="31"/>
      <c r="H183" s="31"/>
      <c r="I183" s="31"/>
      <c r="J183" s="31" t="s">
        <v>25</v>
      </c>
      <c r="K183" s="31"/>
      <c r="L183" s="31"/>
      <c r="M183" s="29" t="n">
        <v>4</v>
      </c>
      <c r="N183" s="31"/>
      <c r="O183" s="29"/>
      <c r="P183" s="29"/>
      <c r="Q183" s="29" t="s">
        <v>25</v>
      </c>
      <c r="R183" s="29"/>
      <c r="S183" s="31"/>
      <c r="T183" s="32" t="s">
        <v>241</v>
      </c>
    </row>
    <row r="184" customFormat="false" ht="25.5" hidden="false" customHeight="false" outlineLevel="0" collapsed="false">
      <c r="A184" s="29" t="n">
        <v>311520</v>
      </c>
      <c r="B184" s="30" t="s">
        <v>259</v>
      </c>
      <c r="C184" s="31" t="s">
        <v>24</v>
      </c>
      <c r="D184" s="31" t="n">
        <v>6</v>
      </c>
      <c r="E184" s="31"/>
      <c r="F184" s="31"/>
      <c r="G184" s="31"/>
      <c r="H184" s="31"/>
      <c r="I184" s="31"/>
      <c r="J184" s="31" t="s">
        <v>25</v>
      </c>
      <c r="K184" s="31"/>
      <c r="L184" s="31"/>
      <c r="M184" s="29" t="n">
        <v>4</v>
      </c>
      <c r="N184" s="31"/>
      <c r="O184" s="29"/>
      <c r="P184" s="29"/>
      <c r="Q184" s="29" t="s">
        <v>25</v>
      </c>
      <c r="R184" s="29"/>
      <c r="S184" s="31"/>
      <c r="T184" s="32" t="s">
        <v>241</v>
      </c>
    </row>
    <row r="185" customFormat="false" ht="12.75" hidden="false" customHeight="false" outlineLevel="0" collapsed="false">
      <c r="A185" s="29" t="n">
        <v>311611</v>
      </c>
      <c r="B185" s="30" t="s">
        <v>260</v>
      </c>
      <c r="C185" s="31" t="s">
        <v>24</v>
      </c>
      <c r="D185" s="31" t="n">
        <v>6</v>
      </c>
      <c r="E185" s="31"/>
      <c r="F185" s="31"/>
      <c r="G185" s="31"/>
      <c r="H185" s="31"/>
      <c r="I185" s="31"/>
      <c r="J185" s="31" t="s">
        <v>25</v>
      </c>
      <c r="K185" s="31"/>
      <c r="L185" s="31"/>
      <c r="M185" s="29" t="n">
        <v>4</v>
      </c>
      <c r="N185" s="31"/>
      <c r="O185" s="29"/>
      <c r="P185" s="29"/>
      <c r="Q185" s="29" t="s">
        <v>25</v>
      </c>
      <c r="R185" s="29"/>
      <c r="S185" s="31"/>
      <c r="T185" s="32" t="s">
        <v>241</v>
      </c>
    </row>
    <row r="186" customFormat="false" ht="12.75" hidden="false" customHeight="false" outlineLevel="0" collapsed="false">
      <c r="A186" s="29" t="n">
        <v>311612</v>
      </c>
      <c r="B186" s="30" t="s">
        <v>261</v>
      </c>
      <c r="C186" s="31" t="s">
        <v>24</v>
      </c>
      <c r="D186" s="31" t="n">
        <v>6</v>
      </c>
      <c r="E186" s="31"/>
      <c r="F186" s="31"/>
      <c r="G186" s="31"/>
      <c r="H186" s="31"/>
      <c r="I186" s="31"/>
      <c r="J186" s="31" t="s">
        <v>25</v>
      </c>
      <c r="K186" s="31"/>
      <c r="L186" s="31"/>
      <c r="M186" s="29" t="n">
        <v>4</v>
      </c>
      <c r="N186" s="31"/>
      <c r="O186" s="29"/>
      <c r="P186" s="29"/>
      <c r="Q186" s="29" t="s">
        <v>25</v>
      </c>
      <c r="R186" s="29"/>
      <c r="S186" s="31"/>
      <c r="T186" s="32" t="s">
        <v>241</v>
      </c>
    </row>
    <row r="187" customFormat="false" ht="12.75" hidden="false" customHeight="false" outlineLevel="0" collapsed="false">
      <c r="A187" s="29" t="n">
        <v>311613</v>
      </c>
      <c r="B187" s="30" t="s">
        <v>262</v>
      </c>
      <c r="C187" s="31" t="s">
        <v>24</v>
      </c>
      <c r="D187" s="31" t="n">
        <v>6</v>
      </c>
      <c r="E187" s="31"/>
      <c r="F187" s="31"/>
      <c r="G187" s="31"/>
      <c r="H187" s="31"/>
      <c r="I187" s="31"/>
      <c r="J187" s="31" t="s">
        <v>25</v>
      </c>
      <c r="K187" s="31"/>
      <c r="L187" s="31"/>
      <c r="M187" s="29" t="n">
        <v>4</v>
      </c>
      <c r="N187" s="31"/>
      <c r="O187" s="29"/>
      <c r="P187" s="29"/>
      <c r="Q187" s="29" t="s">
        <v>25</v>
      </c>
      <c r="R187" s="29"/>
      <c r="S187" s="31"/>
      <c r="T187" s="32" t="s">
        <v>241</v>
      </c>
    </row>
    <row r="188" customFormat="false" ht="12.75" hidden="false" customHeight="false" outlineLevel="0" collapsed="false">
      <c r="A188" s="29" t="n">
        <v>311615</v>
      </c>
      <c r="B188" s="30" t="s">
        <v>263</v>
      </c>
      <c r="C188" s="31" t="s">
        <v>24</v>
      </c>
      <c r="D188" s="31" t="n">
        <v>6</v>
      </c>
      <c r="E188" s="31"/>
      <c r="F188" s="31"/>
      <c r="G188" s="31"/>
      <c r="H188" s="31"/>
      <c r="I188" s="31"/>
      <c r="J188" s="31" t="s">
        <v>25</v>
      </c>
      <c r="K188" s="31"/>
      <c r="L188" s="31"/>
      <c r="M188" s="29" t="n">
        <v>4</v>
      </c>
      <c r="N188" s="31"/>
      <c r="O188" s="29"/>
      <c r="P188" s="29"/>
      <c r="Q188" s="29" t="s">
        <v>25</v>
      </c>
      <c r="R188" s="29"/>
      <c r="S188" s="31"/>
      <c r="T188" s="32" t="s">
        <v>241</v>
      </c>
    </row>
    <row r="189" customFormat="false" ht="12.75" hidden="false" customHeight="false" outlineLevel="0" collapsed="false">
      <c r="A189" s="29" t="n">
        <v>311711</v>
      </c>
      <c r="B189" s="30" t="s">
        <v>264</v>
      </c>
      <c r="C189" s="31" t="s">
        <v>24</v>
      </c>
      <c r="D189" s="31" t="n">
        <v>6</v>
      </c>
      <c r="E189" s="31"/>
      <c r="F189" s="31"/>
      <c r="G189" s="31"/>
      <c r="H189" s="31"/>
      <c r="I189" s="31"/>
      <c r="J189" s="31" t="s">
        <v>25</v>
      </c>
      <c r="K189" s="31"/>
      <c r="L189" s="31"/>
      <c r="M189" s="29" t="n">
        <v>4</v>
      </c>
      <c r="N189" s="31"/>
      <c r="O189" s="29"/>
      <c r="P189" s="29"/>
      <c r="Q189" s="29" t="s">
        <v>25</v>
      </c>
      <c r="R189" s="29"/>
      <c r="S189" s="31"/>
      <c r="T189" s="32" t="s">
        <v>241</v>
      </c>
    </row>
    <row r="190" customFormat="false" ht="12.75" hidden="false" customHeight="false" outlineLevel="0" collapsed="false">
      <c r="A190" s="29" t="n">
        <v>311712</v>
      </c>
      <c r="B190" s="30" t="s">
        <v>265</v>
      </c>
      <c r="C190" s="31" t="s">
        <v>24</v>
      </c>
      <c r="D190" s="31" t="n">
        <v>6</v>
      </c>
      <c r="E190" s="31"/>
      <c r="F190" s="31"/>
      <c r="G190" s="31"/>
      <c r="H190" s="31"/>
      <c r="I190" s="31"/>
      <c r="J190" s="31" t="s">
        <v>25</v>
      </c>
      <c r="K190" s="31"/>
      <c r="L190" s="31"/>
      <c r="M190" s="29" t="n">
        <v>4</v>
      </c>
      <c r="N190" s="31"/>
      <c r="O190" s="29"/>
      <c r="P190" s="29"/>
      <c r="Q190" s="29" t="s">
        <v>25</v>
      </c>
      <c r="R190" s="29"/>
      <c r="S190" s="31"/>
      <c r="T190" s="32" t="s">
        <v>241</v>
      </c>
    </row>
    <row r="191" customFormat="false" ht="12.75" hidden="false" customHeight="false" outlineLevel="0" collapsed="false">
      <c r="A191" s="29" t="n">
        <v>311811</v>
      </c>
      <c r="B191" s="30" t="s">
        <v>266</v>
      </c>
      <c r="C191" s="31" t="s">
        <v>24</v>
      </c>
      <c r="D191" s="31" t="n">
        <v>6</v>
      </c>
      <c r="E191" s="31"/>
      <c r="F191" s="31"/>
      <c r="G191" s="31"/>
      <c r="H191" s="31"/>
      <c r="I191" s="31"/>
      <c r="J191" s="31" t="s">
        <v>25</v>
      </c>
      <c r="K191" s="31"/>
      <c r="L191" s="31"/>
      <c r="M191" s="29" t="n">
        <v>4</v>
      </c>
      <c r="N191" s="31"/>
      <c r="O191" s="29"/>
      <c r="P191" s="29"/>
      <c r="Q191" s="29" t="s">
        <v>25</v>
      </c>
      <c r="R191" s="29"/>
      <c r="S191" s="31"/>
      <c r="T191" s="32" t="s">
        <v>241</v>
      </c>
    </row>
    <row r="192" customFormat="false" ht="12.75" hidden="false" customHeight="false" outlineLevel="0" collapsed="false">
      <c r="A192" s="29" t="n">
        <v>311812</v>
      </c>
      <c r="B192" s="30" t="s">
        <v>267</v>
      </c>
      <c r="C192" s="31" t="s">
        <v>24</v>
      </c>
      <c r="D192" s="31" t="n">
        <v>6</v>
      </c>
      <c r="E192" s="31"/>
      <c r="F192" s="31"/>
      <c r="G192" s="31"/>
      <c r="H192" s="31"/>
      <c r="I192" s="31"/>
      <c r="J192" s="31" t="s">
        <v>25</v>
      </c>
      <c r="K192" s="31"/>
      <c r="L192" s="31"/>
      <c r="M192" s="29" t="n">
        <v>4</v>
      </c>
      <c r="N192" s="31"/>
      <c r="O192" s="29"/>
      <c r="P192" s="29"/>
      <c r="Q192" s="29" t="s">
        <v>25</v>
      </c>
      <c r="R192" s="29"/>
      <c r="S192" s="31"/>
      <c r="T192" s="32" t="s">
        <v>241</v>
      </c>
    </row>
    <row r="193" customFormat="false" ht="25.5" hidden="false" customHeight="false" outlineLevel="0" collapsed="false">
      <c r="A193" s="29" t="n">
        <v>311813</v>
      </c>
      <c r="B193" s="30" t="s">
        <v>268</v>
      </c>
      <c r="C193" s="31" t="s">
        <v>24</v>
      </c>
      <c r="D193" s="31" t="n">
        <v>6</v>
      </c>
      <c r="E193" s="31"/>
      <c r="F193" s="31"/>
      <c r="G193" s="31"/>
      <c r="H193" s="31"/>
      <c r="I193" s="31"/>
      <c r="J193" s="31" t="s">
        <v>25</v>
      </c>
      <c r="K193" s="31"/>
      <c r="L193" s="31"/>
      <c r="M193" s="29" t="n">
        <v>4</v>
      </c>
      <c r="N193" s="31"/>
      <c r="O193" s="29"/>
      <c r="P193" s="29"/>
      <c r="Q193" s="29" t="s">
        <v>25</v>
      </c>
      <c r="R193" s="29"/>
      <c r="S193" s="31"/>
      <c r="T193" s="32" t="s">
        <v>241</v>
      </c>
    </row>
    <row r="194" customFormat="false" ht="12.75" hidden="false" customHeight="false" outlineLevel="0" collapsed="false">
      <c r="A194" s="29" t="n">
        <v>311821</v>
      </c>
      <c r="B194" s="30" t="s">
        <v>269</v>
      </c>
      <c r="C194" s="31" t="s">
        <v>24</v>
      </c>
      <c r="D194" s="31" t="n">
        <v>6</v>
      </c>
      <c r="E194" s="31"/>
      <c r="F194" s="31"/>
      <c r="G194" s="31"/>
      <c r="H194" s="31"/>
      <c r="I194" s="31"/>
      <c r="J194" s="31" t="s">
        <v>25</v>
      </c>
      <c r="K194" s="31"/>
      <c r="L194" s="31"/>
      <c r="M194" s="29" t="n">
        <v>4</v>
      </c>
      <c r="N194" s="31"/>
      <c r="O194" s="29"/>
      <c r="P194" s="29"/>
      <c r="Q194" s="29" t="s">
        <v>25</v>
      </c>
      <c r="R194" s="29"/>
      <c r="S194" s="31"/>
      <c r="T194" s="32" t="s">
        <v>241</v>
      </c>
    </row>
    <row r="195" customFormat="false" ht="25.5" hidden="false" customHeight="false" outlineLevel="0" collapsed="false">
      <c r="A195" s="29" t="n">
        <v>311822</v>
      </c>
      <c r="B195" s="30" t="s">
        <v>270</v>
      </c>
      <c r="C195" s="31" t="s">
        <v>24</v>
      </c>
      <c r="D195" s="31" t="n">
        <v>6</v>
      </c>
      <c r="E195" s="31"/>
      <c r="F195" s="31"/>
      <c r="G195" s="31"/>
      <c r="H195" s="31"/>
      <c r="I195" s="31"/>
      <c r="J195" s="31" t="s">
        <v>25</v>
      </c>
      <c r="K195" s="31"/>
      <c r="L195" s="31"/>
      <c r="M195" s="29" t="n">
        <v>4</v>
      </c>
      <c r="N195" s="31"/>
      <c r="O195" s="29"/>
      <c r="P195" s="29"/>
      <c r="Q195" s="29" t="s">
        <v>25</v>
      </c>
      <c r="R195" s="29"/>
      <c r="S195" s="31"/>
      <c r="T195" s="32" t="s">
        <v>241</v>
      </c>
    </row>
    <row r="196" customFormat="false" ht="12.75" hidden="false" customHeight="false" outlineLevel="0" collapsed="false">
      <c r="A196" s="29" t="n">
        <v>311823</v>
      </c>
      <c r="B196" s="30" t="s">
        <v>271</v>
      </c>
      <c r="C196" s="31" t="s">
        <v>24</v>
      </c>
      <c r="D196" s="31" t="n">
        <v>6</v>
      </c>
      <c r="E196" s="31"/>
      <c r="F196" s="31"/>
      <c r="G196" s="31"/>
      <c r="H196" s="31"/>
      <c r="I196" s="31"/>
      <c r="J196" s="31" t="s">
        <v>25</v>
      </c>
      <c r="K196" s="31"/>
      <c r="L196" s="31"/>
      <c r="M196" s="29" t="n">
        <v>4</v>
      </c>
      <c r="N196" s="31"/>
      <c r="O196" s="29"/>
      <c r="P196" s="29"/>
      <c r="Q196" s="29" t="s">
        <v>25</v>
      </c>
      <c r="R196" s="29"/>
      <c r="S196" s="31"/>
      <c r="T196" s="32" t="s">
        <v>241</v>
      </c>
    </row>
    <row r="197" customFormat="false" ht="12.75" hidden="false" customHeight="false" outlineLevel="0" collapsed="false">
      <c r="A197" s="29" t="n">
        <v>311830</v>
      </c>
      <c r="B197" s="30" t="s">
        <v>272</v>
      </c>
      <c r="C197" s="31" t="s">
        <v>24</v>
      </c>
      <c r="D197" s="31" t="n">
        <v>6</v>
      </c>
      <c r="E197" s="31"/>
      <c r="F197" s="31"/>
      <c r="G197" s="31"/>
      <c r="H197" s="31"/>
      <c r="I197" s="31"/>
      <c r="J197" s="31" t="s">
        <v>25</v>
      </c>
      <c r="K197" s="31"/>
      <c r="L197" s="31"/>
      <c r="M197" s="29" t="n">
        <v>4</v>
      </c>
      <c r="N197" s="31"/>
      <c r="O197" s="29"/>
      <c r="P197" s="29"/>
      <c r="Q197" s="29" t="s">
        <v>25</v>
      </c>
      <c r="R197" s="29"/>
      <c r="S197" s="31"/>
      <c r="T197" s="32" t="s">
        <v>241</v>
      </c>
    </row>
    <row r="198" customFormat="false" ht="25.5" hidden="false" customHeight="false" outlineLevel="0" collapsed="false">
      <c r="A198" s="29" t="n">
        <v>311911</v>
      </c>
      <c r="B198" s="30" t="s">
        <v>273</v>
      </c>
      <c r="C198" s="31" t="s">
        <v>24</v>
      </c>
      <c r="D198" s="31" t="n">
        <v>6</v>
      </c>
      <c r="E198" s="31"/>
      <c r="F198" s="31"/>
      <c r="G198" s="31"/>
      <c r="H198" s="31"/>
      <c r="I198" s="31"/>
      <c r="J198" s="31" t="s">
        <v>25</v>
      </c>
      <c r="K198" s="31"/>
      <c r="L198" s="31"/>
      <c r="M198" s="29" t="n">
        <v>4</v>
      </c>
      <c r="N198" s="31"/>
      <c r="O198" s="29"/>
      <c r="P198" s="29"/>
      <c r="Q198" s="29" t="s">
        <v>25</v>
      </c>
      <c r="R198" s="29"/>
      <c r="S198" s="31"/>
      <c r="T198" s="32" t="s">
        <v>241</v>
      </c>
    </row>
    <row r="199" customFormat="false" ht="12.75" hidden="false" customHeight="false" outlineLevel="0" collapsed="false">
      <c r="A199" s="29" t="n">
        <v>311919</v>
      </c>
      <c r="B199" s="30" t="s">
        <v>274</v>
      </c>
      <c r="C199" s="31" t="s">
        <v>24</v>
      </c>
      <c r="D199" s="31" t="n">
        <v>6</v>
      </c>
      <c r="E199" s="31"/>
      <c r="F199" s="31"/>
      <c r="G199" s="31"/>
      <c r="H199" s="31"/>
      <c r="I199" s="31"/>
      <c r="J199" s="31" t="s">
        <v>25</v>
      </c>
      <c r="K199" s="31"/>
      <c r="L199" s="31"/>
      <c r="M199" s="29" t="n">
        <v>4</v>
      </c>
      <c r="N199" s="31"/>
      <c r="O199" s="29"/>
      <c r="P199" s="29"/>
      <c r="Q199" s="29" t="s">
        <v>25</v>
      </c>
      <c r="R199" s="29"/>
      <c r="S199" s="31"/>
      <c r="T199" s="32" t="s">
        <v>241</v>
      </c>
    </row>
    <row r="200" customFormat="false" ht="12.75" hidden="false" customHeight="false" outlineLevel="0" collapsed="false">
      <c r="A200" s="29" t="n">
        <v>311920</v>
      </c>
      <c r="B200" s="30" t="s">
        <v>275</v>
      </c>
      <c r="C200" s="31" t="s">
        <v>24</v>
      </c>
      <c r="D200" s="31" t="n">
        <v>6</v>
      </c>
      <c r="E200" s="31"/>
      <c r="F200" s="31"/>
      <c r="G200" s="31"/>
      <c r="H200" s="31"/>
      <c r="I200" s="31"/>
      <c r="J200" s="31" t="s">
        <v>25</v>
      </c>
      <c r="K200" s="31"/>
      <c r="L200" s="31"/>
      <c r="M200" s="29" t="n">
        <v>4</v>
      </c>
      <c r="N200" s="31"/>
      <c r="O200" s="29"/>
      <c r="P200" s="29"/>
      <c r="Q200" s="29" t="s">
        <v>25</v>
      </c>
      <c r="R200" s="29"/>
      <c r="S200" s="31"/>
      <c r="T200" s="32" t="s">
        <v>241</v>
      </c>
    </row>
    <row r="201" customFormat="false" ht="25.5" hidden="false" customHeight="false" outlineLevel="0" collapsed="false">
      <c r="A201" s="29" t="n">
        <v>311930</v>
      </c>
      <c r="B201" s="30" t="s">
        <v>276</v>
      </c>
      <c r="C201" s="31" t="s">
        <v>24</v>
      </c>
      <c r="D201" s="31" t="n">
        <v>6</v>
      </c>
      <c r="E201" s="31"/>
      <c r="F201" s="31"/>
      <c r="G201" s="31"/>
      <c r="H201" s="31"/>
      <c r="I201" s="31"/>
      <c r="J201" s="31" t="s">
        <v>25</v>
      </c>
      <c r="K201" s="31"/>
      <c r="L201" s="31"/>
      <c r="M201" s="29" t="n">
        <v>4</v>
      </c>
      <c r="N201" s="31"/>
      <c r="O201" s="29"/>
      <c r="P201" s="29"/>
      <c r="Q201" s="29" t="s">
        <v>25</v>
      </c>
      <c r="R201" s="29"/>
      <c r="S201" s="31"/>
      <c r="T201" s="32" t="s">
        <v>241</v>
      </c>
    </row>
    <row r="202" customFormat="false" ht="25.5" hidden="false" customHeight="false" outlineLevel="0" collapsed="false">
      <c r="A202" s="29" t="n">
        <v>311941</v>
      </c>
      <c r="B202" s="30" t="s">
        <v>277</v>
      </c>
      <c r="C202" s="31" t="s">
        <v>24</v>
      </c>
      <c r="D202" s="31" t="n">
        <v>6</v>
      </c>
      <c r="E202" s="31"/>
      <c r="F202" s="31"/>
      <c r="G202" s="31"/>
      <c r="H202" s="31"/>
      <c r="I202" s="31"/>
      <c r="J202" s="31" t="s">
        <v>25</v>
      </c>
      <c r="K202" s="31"/>
      <c r="L202" s="31"/>
      <c r="M202" s="29" t="n">
        <v>4</v>
      </c>
      <c r="N202" s="31"/>
      <c r="O202" s="29"/>
      <c r="P202" s="29"/>
      <c r="Q202" s="29" t="s">
        <v>25</v>
      </c>
      <c r="R202" s="29"/>
      <c r="S202" s="31"/>
      <c r="T202" s="32" t="s">
        <v>241</v>
      </c>
    </row>
    <row r="203" customFormat="false" ht="12.75" hidden="false" customHeight="false" outlineLevel="0" collapsed="false">
      <c r="A203" s="29" t="n">
        <v>311942</v>
      </c>
      <c r="B203" s="30" t="s">
        <v>278</v>
      </c>
      <c r="C203" s="31" t="s">
        <v>24</v>
      </c>
      <c r="D203" s="31" t="n">
        <v>6</v>
      </c>
      <c r="E203" s="31"/>
      <c r="F203" s="31"/>
      <c r="G203" s="31"/>
      <c r="H203" s="31"/>
      <c r="I203" s="31"/>
      <c r="J203" s="31" t="s">
        <v>25</v>
      </c>
      <c r="K203" s="31"/>
      <c r="L203" s="31"/>
      <c r="M203" s="29" t="n">
        <v>4</v>
      </c>
      <c r="N203" s="31"/>
      <c r="O203" s="29"/>
      <c r="P203" s="29"/>
      <c r="Q203" s="29" t="s">
        <v>25</v>
      </c>
      <c r="R203" s="29"/>
      <c r="S203" s="31"/>
      <c r="T203" s="32" t="s">
        <v>241</v>
      </c>
    </row>
    <row r="204" customFormat="false" ht="12.75" hidden="false" customHeight="false" outlineLevel="0" collapsed="false">
      <c r="A204" s="29" t="n">
        <v>311991</v>
      </c>
      <c r="B204" s="30" t="s">
        <v>279</v>
      </c>
      <c r="C204" s="31" t="s">
        <v>24</v>
      </c>
      <c r="D204" s="31" t="n">
        <v>6</v>
      </c>
      <c r="E204" s="31"/>
      <c r="F204" s="31"/>
      <c r="G204" s="31"/>
      <c r="H204" s="31"/>
      <c r="I204" s="31"/>
      <c r="J204" s="31" t="s">
        <v>25</v>
      </c>
      <c r="K204" s="31"/>
      <c r="L204" s="31"/>
      <c r="M204" s="29" t="n">
        <v>4</v>
      </c>
      <c r="N204" s="31"/>
      <c r="O204" s="29"/>
      <c r="P204" s="29"/>
      <c r="Q204" s="29" t="s">
        <v>25</v>
      </c>
      <c r="R204" s="29"/>
      <c r="S204" s="31"/>
      <c r="T204" s="32" t="s">
        <v>241</v>
      </c>
    </row>
    <row r="205" customFormat="false" ht="12.75" hidden="false" customHeight="false" outlineLevel="0" collapsed="false">
      <c r="A205" s="29" t="n">
        <v>311999</v>
      </c>
      <c r="B205" s="30" t="s">
        <v>280</v>
      </c>
      <c r="C205" s="31" t="s">
        <v>24</v>
      </c>
      <c r="D205" s="31" t="n">
        <v>6</v>
      </c>
      <c r="E205" s="31"/>
      <c r="F205" s="31"/>
      <c r="G205" s="31"/>
      <c r="H205" s="31"/>
      <c r="I205" s="31"/>
      <c r="J205" s="31" t="s">
        <v>25</v>
      </c>
      <c r="K205" s="31"/>
      <c r="L205" s="31"/>
      <c r="M205" s="29" t="n">
        <v>4</v>
      </c>
      <c r="N205" s="31"/>
      <c r="O205" s="29"/>
      <c r="P205" s="29"/>
      <c r="Q205" s="29" t="s">
        <v>25</v>
      </c>
      <c r="R205" s="29"/>
      <c r="S205" s="31"/>
      <c r="T205" s="32" t="s">
        <v>241</v>
      </c>
    </row>
    <row r="206" customFormat="false" ht="12.75" hidden="false" customHeight="false" outlineLevel="0" collapsed="false">
      <c r="A206" s="29" t="n">
        <v>312111</v>
      </c>
      <c r="B206" s="30" t="s">
        <v>281</v>
      </c>
      <c r="C206" s="31" t="s">
        <v>24</v>
      </c>
      <c r="D206" s="31" t="n">
        <v>6</v>
      </c>
      <c r="E206" s="31"/>
      <c r="F206" s="31"/>
      <c r="G206" s="31"/>
      <c r="H206" s="31"/>
      <c r="I206" s="31"/>
      <c r="J206" s="31" t="s">
        <v>25</v>
      </c>
      <c r="K206" s="31"/>
      <c r="L206" s="31"/>
      <c r="M206" s="29" t="n">
        <v>4</v>
      </c>
      <c r="N206" s="31"/>
      <c r="O206" s="29"/>
      <c r="P206" s="29"/>
      <c r="Q206" s="29" t="s">
        <v>25</v>
      </c>
      <c r="R206" s="29"/>
      <c r="S206" s="31"/>
      <c r="T206" s="32" t="s">
        <v>241</v>
      </c>
    </row>
    <row r="207" customFormat="false" ht="12.75" hidden="false" customHeight="false" outlineLevel="0" collapsed="false">
      <c r="A207" s="29" t="n">
        <v>312112</v>
      </c>
      <c r="B207" s="30" t="s">
        <v>282</v>
      </c>
      <c r="C207" s="31" t="s">
        <v>81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29"/>
      <c r="N207" s="31"/>
      <c r="O207" s="29"/>
      <c r="P207" s="29"/>
      <c r="Q207" s="29"/>
      <c r="R207" s="29"/>
      <c r="S207" s="31"/>
      <c r="T207" s="32"/>
    </row>
    <row r="208" customFormat="false" ht="12.75" hidden="false" customHeight="false" outlineLevel="0" collapsed="false">
      <c r="A208" s="29" t="n">
        <v>312113</v>
      </c>
      <c r="B208" s="30" t="s">
        <v>283</v>
      </c>
      <c r="C208" s="31" t="s">
        <v>81</v>
      </c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2"/>
    </row>
    <row r="209" customFormat="false" ht="12.75" hidden="false" customHeight="false" outlineLevel="0" collapsed="false">
      <c r="A209" s="29" t="n">
        <v>312120</v>
      </c>
      <c r="B209" s="30" t="s">
        <v>284</v>
      </c>
      <c r="C209" s="31" t="s">
        <v>24</v>
      </c>
      <c r="D209" s="31" t="n">
        <v>6</v>
      </c>
      <c r="E209" s="31"/>
      <c r="F209" s="31"/>
      <c r="G209" s="31"/>
      <c r="H209" s="31"/>
      <c r="I209" s="31"/>
      <c r="J209" s="31" t="s">
        <v>25</v>
      </c>
      <c r="K209" s="31"/>
      <c r="L209" s="31"/>
      <c r="M209" s="29" t="n">
        <v>4</v>
      </c>
      <c r="N209" s="31"/>
      <c r="O209" s="29"/>
      <c r="P209" s="29"/>
      <c r="Q209" s="29" t="s">
        <v>25</v>
      </c>
      <c r="R209" s="29"/>
      <c r="S209" s="31"/>
      <c r="T209" s="32" t="s">
        <v>241</v>
      </c>
    </row>
    <row r="210" customFormat="false" ht="12.75" hidden="false" customHeight="false" outlineLevel="0" collapsed="false">
      <c r="A210" s="29" t="n">
        <v>312130</v>
      </c>
      <c r="B210" s="30" t="s">
        <v>285</v>
      </c>
      <c r="C210" s="31" t="s">
        <v>24</v>
      </c>
      <c r="D210" s="31" t="n">
        <v>6</v>
      </c>
      <c r="E210" s="31"/>
      <c r="F210" s="31"/>
      <c r="G210" s="31"/>
      <c r="H210" s="31"/>
      <c r="I210" s="31"/>
      <c r="J210" s="31" t="s">
        <v>25</v>
      </c>
      <c r="K210" s="31"/>
      <c r="L210" s="31"/>
      <c r="M210" s="29" t="n">
        <v>4</v>
      </c>
      <c r="N210" s="31"/>
      <c r="O210" s="29"/>
      <c r="P210" s="29"/>
      <c r="Q210" s="29" t="s">
        <v>25</v>
      </c>
      <c r="R210" s="29"/>
      <c r="S210" s="31"/>
      <c r="T210" s="32" t="s">
        <v>241</v>
      </c>
    </row>
    <row r="211" customFormat="false" ht="12.75" hidden="false" customHeight="false" outlineLevel="0" collapsed="false">
      <c r="A211" s="29" t="n">
        <v>312140</v>
      </c>
      <c r="B211" s="30" t="s">
        <v>286</v>
      </c>
      <c r="C211" s="31" t="s">
        <v>24</v>
      </c>
      <c r="D211" s="31" t="n">
        <v>6</v>
      </c>
      <c r="E211" s="31"/>
      <c r="F211" s="31"/>
      <c r="G211" s="31"/>
      <c r="H211" s="31"/>
      <c r="I211" s="31"/>
      <c r="J211" s="31" t="s">
        <v>25</v>
      </c>
      <c r="K211" s="31"/>
      <c r="L211" s="31"/>
      <c r="M211" s="29" t="n">
        <v>4</v>
      </c>
      <c r="N211" s="31"/>
      <c r="O211" s="29"/>
      <c r="P211" s="29"/>
      <c r="Q211" s="29" t="s">
        <v>25</v>
      </c>
      <c r="R211" s="29"/>
      <c r="S211" s="31"/>
      <c r="T211" s="32" t="s">
        <v>241</v>
      </c>
    </row>
    <row r="212" customFormat="false" ht="12.75" hidden="false" customHeight="false" outlineLevel="0" collapsed="false">
      <c r="A212" s="29" t="n">
        <v>312210</v>
      </c>
      <c r="B212" s="30" t="s">
        <v>287</v>
      </c>
      <c r="C212" s="31" t="s">
        <v>24</v>
      </c>
      <c r="D212" s="31" t="n">
        <v>6</v>
      </c>
      <c r="E212" s="31"/>
      <c r="F212" s="31"/>
      <c r="G212" s="31"/>
      <c r="H212" s="31"/>
      <c r="I212" s="31"/>
      <c r="J212" s="31" t="s">
        <v>25</v>
      </c>
      <c r="K212" s="31"/>
      <c r="L212" s="31"/>
      <c r="M212" s="29" t="n">
        <v>4</v>
      </c>
      <c r="N212" s="31"/>
      <c r="O212" s="29"/>
      <c r="P212" s="29"/>
      <c r="Q212" s="29" t="s">
        <v>25</v>
      </c>
      <c r="R212" s="29"/>
      <c r="S212" s="31"/>
      <c r="T212" s="32" t="s">
        <v>241</v>
      </c>
    </row>
    <row r="213" customFormat="false" ht="12.75" hidden="false" customHeight="false" outlineLevel="0" collapsed="false">
      <c r="A213" s="29" t="n">
        <v>312221</v>
      </c>
      <c r="B213" s="30" t="s">
        <v>288</v>
      </c>
      <c r="C213" s="31" t="s">
        <v>24</v>
      </c>
      <c r="D213" s="31" t="n">
        <v>6</v>
      </c>
      <c r="E213" s="31"/>
      <c r="F213" s="31"/>
      <c r="G213" s="31"/>
      <c r="H213" s="31"/>
      <c r="I213" s="31"/>
      <c r="J213" s="31" t="s">
        <v>25</v>
      </c>
      <c r="K213" s="31"/>
      <c r="L213" s="31"/>
      <c r="M213" s="29" t="n">
        <v>4</v>
      </c>
      <c r="N213" s="31"/>
      <c r="O213" s="29"/>
      <c r="P213" s="29"/>
      <c r="Q213" s="29" t="s">
        <v>25</v>
      </c>
      <c r="R213" s="29"/>
      <c r="S213" s="31"/>
      <c r="T213" s="32" t="s">
        <v>241</v>
      </c>
    </row>
    <row r="214" customFormat="false" ht="12.75" hidden="false" customHeight="false" outlineLevel="0" collapsed="false">
      <c r="A214" s="29" t="n">
        <v>312229</v>
      </c>
      <c r="B214" s="30" t="s">
        <v>289</v>
      </c>
      <c r="C214" s="31" t="s">
        <v>24</v>
      </c>
      <c r="D214" s="31" t="n">
        <v>6</v>
      </c>
      <c r="E214" s="31"/>
      <c r="F214" s="31"/>
      <c r="G214" s="31"/>
      <c r="H214" s="31"/>
      <c r="I214" s="31"/>
      <c r="J214" s="31" t="s">
        <v>25</v>
      </c>
      <c r="K214" s="31"/>
      <c r="L214" s="31"/>
      <c r="M214" s="29" t="n">
        <v>4</v>
      </c>
      <c r="N214" s="31"/>
      <c r="O214" s="29"/>
      <c r="P214" s="29"/>
      <c r="Q214" s="29" t="s">
        <v>25</v>
      </c>
      <c r="R214" s="29"/>
      <c r="S214" s="31"/>
      <c r="T214" s="32" t="s">
        <v>241</v>
      </c>
    </row>
    <row r="215" customFormat="false" ht="12.75" hidden="false" customHeight="false" outlineLevel="0" collapsed="false">
      <c r="A215" s="29" t="n">
        <v>313111</v>
      </c>
      <c r="B215" s="30" t="s">
        <v>290</v>
      </c>
      <c r="C215" s="31" t="s">
        <v>24</v>
      </c>
      <c r="D215" s="31" t="n">
        <v>6</v>
      </c>
      <c r="E215" s="31"/>
      <c r="F215" s="31"/>
      <c r="G215" s="31"/>
      <c r="H215" s="31"/>
      <c r="I215" s="31"/>
      <c r="J215" s="31" t="s">
        <v>25</v>
      </c>
      <c r="K215" s="31"/>
      <c r="L215" s="31"/>
      <c r="M215" s="29" t="n">
        <v>4</v>
      </c>
      <c r="N215" s="31"/>
      <c r="O215" s="29"/>
      <c r="P215" s="29"/>
      <c r="Q215" s="29" t="s">
        <v>25</v>
      </c>
      <c r="R215" s="29"/>
      <c r="S215" s="31"/>
      <c r="T215" s="32" t="s">
        <v>291</v>
      </c>
    </row>
    <row r="216" customFormat="false" ht="12.75" hidden="false" customHeight="false" outlineLevel="0" collapsed="false">
      <c r="A216" s="29" t="n">
        <v>313112</v>
      </c>
      <c r="B216" s="30" t="s">
        <v>292</v>
      </c>
      <c r="C216" s="31" t="s">
        <v>24</v>
      </c>
      <c r="D216" s="31" t="n">
        <v>6</v>
      </c>
      <c r="E216" s="31"/>
      <c r="F216" s="31"/>
      <c r="G216" s="31"/>
      <c r="H216" s="31"/>
      <c r="I216" s="31"/>
      <c r="J216" s="31" t="s">
        <v>25</v>
      </c>
      <c r="K216" s="31"/>
      <c r="L216" s="31"/>
      <c r="M216" s="29" t="n">
        <v>4</v>
      </c>
      <c r="N216" s="31"/>
      <c r="O216" s="29"/>
      <c r="P216" s="29"/>
      <c r="Q216" s="29" t="s">
        <v>25</v>
      </c>
      <c r="R216" s="29"/>
      <c r="S216" s="31"/>
      <c r="T216" s="32" t="s">
        <v>291</v>
      </c>
    </row>
    <row r="217" customFormat="false" ht="12.75" hidden="false" customHeight="false" outlineLevel="0" collapsed="false">
      <c r="A217" s="29" t="n">
        <v>313113</v>
      </c>
      <c r="B217" s="30" t="s">
        <v>293</v>
      </c>
      <c r="C217" s="31" t="s">
        <v>24</v>
      </c>
      <c r="D217" s="31" t="n">
        <v>6</v>
      </c>
      <c r="E217" s="31"/>
      <c r="F217" s="31"/>
      <c r="G217" s="31"/>
      <c r="H217" s="31"/>
      <c r="I217" s="31"/>
      <c r="J217" s="31" t="s">
        <v>25</v>
      </c>
      <c r="K217" s="31"/>
      <c r="L217" s="31"/>
      <c r="M217" s="29" t="n">
        <v>4</v>
      </c>
      <c r="N217" s="31"/>
      <c r="O217" s="29"/>
      <c r="P217" s="29"/>
      <c r="Q217" s="29" t="s">
        <v>25</v>
      </c>
      <c r="R217" s="29"/>
      <c r="S217" s="31"/>
      <c r="T217" s="32" t="s">
        <v>291</v>
      </c>
    </row>
    <row r="218" customFormat="false" ht="12.75" hidden="false" customHeight="false" outlineLevel="0" collapsed="false">
      <c r="A218" s="29" t="n">
        <v>313210</v>
      </c>
      <c r="B218" s="30" t="s">
        <v>294</v>
      </c>
      <c r="C218" s="31" t="s">
        <v>24</v>
      </c>
      <c r="D218" s="31" t="n">
        <v>6</v>
      </c>
      <c r="E218" s="31"/>
      <c r="F218" s="31"/>
      <c r="G218" s="31"/>
      <c r="H218" s="31"/>
      <c r="I218" s="31"/>
      <c r="J218" s="31" t="s">
        <v>25</v>
      </c>
      <c r="K218" s="31"/>
      <c r="L218" s="31"/>
      <c r="M218" s="29" t="n">
        <v>4</v>
      </c>
      <c r="N218" s="31"/>
      <c r="O218" s="29"/>
      <c r="P218" s="29"/>
      <c r="Q218" s="29" t="s">
        <v>25</v>
      </c>
      <c r="R218" s="29"/>
      <c r="S218" s="31"/>
      <c r="T218" s="32" t="s">
        <v>295</v>
      </c>
    </row>
    <row r="219" customFormat="false" ht="12.75" hidden="false" customHeight="false" outlineLevel="0" collapsed="false">
      <c r="A219" s="29" t="n">
        <v>313221</v>
      </c>
      <c r="B219" s="30" t="s">
        <v>296</v>
      </c>
      <c r="C219" s="31" t="s">
        <v>24</v>
      </c>
      <c r="D219" s="31" t="n">
        <v>6</v>
      </c>
      <c r="E219" s="31"/>
      <c r="F219" s="31"/>
      <c r="G219" s="31"/>
      <c r="H219" s="31"/>
      <c r="I219" s="31"/>
      <c r="J219" s="31" t="s">
        <v>25</v>
      </c>
      <c r="K219" s="31"/>
      <c r="L219" s="31"/>
      <c r="M219" s="29" t="n">
        <v>4</v>
      </c>
      <c r="N219" s="31"/>
      <c r="O219" s="29"/>
      <c r="P219" s="29"/>
      <c r="Q219" s="29" t="s">
        <v>25</v>
      </c>
      <c r="R219" s="29"/>
      <c r="S219" s="31"/>
      <c r="T219" s="32" t="s">
        <v>295</v>
      </c>
    </row>
    <row r="220" customFormat="false" ht="12.75" hidden="false" customHeight="false" outlineLevel="0" collapsed="false">
      <c r="A220" s="29" t="n">
        <v>313222</v>
      </c>
      <c r="B220" s="30" t="s">
        <v>297</v>
      </c>
      <c r="C220" s="31" t="s">
        <v>81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29"/>
      <c r="N220" s="31"/>
      <c r="O220" s="29"/>
      <c r="P220" s="29"/>
      <c r="Q220" s="29"/>
      <c r="R220" s="29"/>
      <c r="S220" s="31"/>
      <c r="T220" s="32"/>
    </row>
    <row r="221" customFormat="false" ht="12.75" hidden="false" customHeight="false" outlineLevel="0" collapsed="false">
      <c r="A221" s="29" t="n">
        <v>313230</v>
      </c>
      <c r="B221" s="30" t="s">
        <v>298</v>
      </c>
      <c r="C221" s="31" t="s">
        <v>24</v>
      </c>
      <c r="D221" s="31" t="n">
        <v>6</v>
      </c>
      <c r="E221" s="31"/>
      <c r="F221" s="31"/>
      <c r="G221" s="31"/>
      <c r="H221" s="31"/>
      <c r="I221" s="31"/>
      <c r="J221" s="31" t="s">
        <v>25</v>
      </c>
      <c r="K221" s="31"/>
      <c r="L221" s="31"/>
      <c r="M221" s="29" t="n">
        <v>4</v>
      </c>
      <c r="N221" s="31"/>
      <c r="O221" s="29"/>
      <c r="P221" s="29"/>
      <c r="Q221" s="29" t="s">
        <v>25</v>
      </c>
      <c r="R221" s="29"/>
      <c r="S221" s="31"/>
      <c r="T221" s="32" t="s">
        <v>295</v>
      </c>
    </row>
    <row r="222" customFormat="false" ht="12.75" hidden="false" customHeight="false" outlineLevel="0" collapsed="false">
      <c r="A222" s="29" t="n">
        <v>313241</v>
      </c>
      <c r="B222" s="30" t="s">
        <v>299</v>
      </c>
      <c r="C222" s="31" t="s">
        <v>24</v>
      </c>
      <c r="D222" s="31" t="n">
        <v>6</v>
      </c>
      <c r="E222" s="31"/>
      <c r="F222" s="31"/>
      <c r="G222" s="31"/>
      <c r="H222" s="31"/>
      <c r="I222" s="31"/>
      <c r="J222" s="31" t="s">
        <v>25</v>
      </c>
      <c r="K222" s="31"/>
      <c r="L222" s="31"/>
      <c r="M222" s="29" t="n">
        <v>4</v>
      </c>
      <c r="N222" s="31"/>
      <c r="O222" s="29"/>
      <c r="P222" s="29"/>
      <c r="Q222" s="29" t="s">
        <v>25</v>
      </c>
      <c r="R222" s="29"/>
      <c r="S222" s="31"/>
      <c r="T222" s="32" t="s">
        <v>295</v>
      </c>
    </row>
    <row r="223" customFormat="false" ht="12.75" hidden="false" customHeight="false" outlineLevel="0" collapsed="false">
      <c r="A223" s="29" t="n">
        <v>313249</v>
      </c>
      <c r="B223" s="30" t="s">
        <v>300</v>
      </c>
      <c r="C223" s="31" t="s">
        <v>24</v>
      </c>
      <c r="D223" s="31" t="n">
        <v>6</v>
      </c>
      <c r="E223" s="31"/>
      <c r="F223" s="31"/>
      <c r="G223" s="31"/>
      <c r="H223" s="31"/>
      <c r="I223" s="31"/>
      <c r="J223" s="31" t="s">
        <v>25</v>
      </c>
      <c r="K223" s="31"/>
      <c r="L223" s="31"/>
      <c r="M223" s="29" t="n">
        <v>4</v>
      </c>
      <c r="N223" s="31"/>
      <c r="O223" s="29"/>
      <c r="P223" s="29"/>
      <c r="Q223" s="29" t="s">
        <v>25</v>
      </c>
      <c r="R223" s="29"/>
      <c r="S223" s="31"/>
      <c r="T223" s="32" t="s">
        <v>295</v>
      </c>
    </row>
    <row r="224" customFormat="false" ht="12.75" hidden="false" customHeight="false" outlineLevel="0" collapsed="false">
      <c r="A224" s="29" t="n">
        <v>313311</v>
      </c>
      <c r="B224" s="30" t="s">
        <v>301</v>
      </c>
      <c r="C224" s="31" t="s">
        <v>81</v>
      </c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2"/>
    </row>
    <row r="225" customFormat="false" ht="12.75" hidden="false" customHeight="false" outlineLevel="0" collapsed="false">
      <c r="A225" s="29" t="n">
        <v>313312</v>
      </c>
      <c r="B225" s="30" t="s">
        <v>302</v>
      </c>
      <c r="C225" s="31" t="s">
        <v>81</v>
      </c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2"/>
    </row>
    <row r="226" customFormat="false" ht="12.75" hidden="false" customHeight="false" outlineLevel="0" collapsed="false">
      <c r="A226" s="29" t="n">
        <v>313320</v>
      </c>
      <c r="B226" s="30" t="s">
        <v>303</v>
      </c>
      <c r="C226" s="31" t="s">
        <v>81</v>
      </c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2"/>
    </row>
    <row r="227" customFormat="false" ht="12.75" hidden="false" customHeight="false" outlineLevel="0" collapsed="false">
      <c r="A227" s="29" t="n">
        <v>314110</v>
      </c>
      <c r="B227" s="30" t="s">
        <v>304</v>
      </c>
      <c r="C227" s="31" t="s">
        <v>24</v>
      </c>
      <c r="D227" s="31" t="n">
        <v>2</v>
      </c>
      <c r="E227" s="31"/>
      <c r="F227" s="31" t="s">
        <v>25</v>
      </c>
      <c r="G227" s="31"/>
      <c r="H227" s="31"/>
      <c r="I227" s="31"/>
      <c r="J227" s="31"/>
      <c r="K227" s="31"/>
      <c r="L227" s="31"/>
      <c r="M227" s="31" t="n">
        <v>2</v>
      </c>
      <c r="N227" s="31"/>
      <c r="O227" s="31" t="s">
        <v>25</v>
      </c>
      <c r="P227" s="31"/>
      <c r="Q227" s="31"/>
      <c r="R227" s="31"/>
      <c r="S227" s="31"/>
      <c r="T227" s="32" t="s">
        <v>305</v>
      </c>
    </row>
    <row r="228" customFormat="false" ht="12.75" hidden="false" customHeight="false" outlineLevel="0" collapsed="false">
      <c r="A228" s="29" t="n">
        <v>314121</v>
      </c>
      <c r="B228" s="30" t="s">
        <v>306</v>
      </c>
      <c r="C228" s="31" t="s">
        <v>24</v>
      </c>
      <c r="D228" s="31" t="n">
        <v>2</v>
      </c>
      <c r="E228" s="31"/>
      <c r="F228" s="31" t="s">
        <v>25</v>
      </c>
      <c r="G228" s="31"/>
      <c r="H228" s="31"/>
      <c r="I228" s="31"/>
      <c r="J228" s="31"/>
      <c r="K228" s="31"/>
      <c r="L228" s="31"/>
      <c r="M228" s="31" t="n">
        <v>2</v>
      </c>
      <c r="N228" s="31"/>
      <c r="O228" s="31" t="s">
        <v>25</v>
      </c>
      <c r="P228" s="31"/>
      <c r="Q228" s="31"/>
      <c r="R228" s="31"/>
      <c r="S228" s="31"/>
      <c r="T228" s="32" t="s">
        <v>307</v>
      </c>
    </row>
    <row r="229" customFormat="false" ht="12.75" hidden="false" customHeight="false" outlineLevel="0" collapsed="false">
      <c r="A229" s="29" t="n">
        <v>314129</v>
      </c>
      <c r="B229" s="30" t="s">
        <v>308</v>
      </c>
      <c r="C229" s="31" t="s">
        <v>81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2"/>
    </row>
    <row r="230" customFormat="false" ht="12.75" hidden="false" customHeight="false" outlineLevel="0" collapsed="false">
      <c r="A230" s="29" t="n">
        <v>314911</v>
      </c>
      <c r="B230" s="30" t="s">
        <v>309</v>
      </c>
      <c r="C230" s="31" t="s">
        <v>81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2"/>
    </row>
    <row r="231" customFormat="false" ht="12.75" hidden="false" customHeight="false" outlineLevel="0" collapsed="false">
      <c r="A231" s="29" t="n">
        <v>314912</v>
      </c>
      <c r="B231" s="30" t="s">
        <v>310</v>
      </c>
      <c r="C231" s="31" t="s">
        <v>81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2"/>
    </row>
    <row r="232" customFormat="false" ht="12.75" hidden="false" customHeight="false" outlineLevel="0" collapsed="false">
      <c r="A232" s="29" t="n">
        <v>314991</v>
      </c>
      <c r="B232" s="30" t="s">
        <v>311</v>
      </c>
      <c r="C232" s="31" t="s">
        <v>81</v>
      </c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2"/>
    </row>
    <row r="233" customFormat="false" ht="12.75" hidden="false" customHeight="false" outlineLevel="0" collapsed="false">
      <c r="A233" s="29" t="n">
        <v>314992</v>
      </c>
      <c r="B233" s="30" t="s">
        <v>312</v>
      </c>
      <c r="C233" s="31" t="s">
        <v>81</v>
      </c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2"/>
    </row>
    <row r="234" customFormat="false" ht="12.75" hidden="false" customHeight="false" outlineLevel="0" collapsed="false">
      <c r="A234" s="29" t="n">
        <v>314999</v>
      </c>
      <c r="B234" s="30" t="s">
        <v>313</v>
      </c>
      <c r="C234" s="31" t="s">
        <v>24</v>
      </c>
      <c r="D234" s="31" t="n">
        <v>5</v>
      </c>
      <c r="E234" s="31"/>
      <c r="F234" s="31"/>
      <c r="G234" s="31"/>
      <c r="H234" s="31"/>
      <c r="I234" s="31" t="s">
        <v>25</v>
      </c>
      <c r="J234" s="31"/>
      <c r="K234" s="31"/>
      <c r="L234" s="31"/>
      <c r="M234" s="31" t="n">
        <v>5</v>
      </c>
      <c r="N234" s="31"/>
      <c r="O234" s="31"/>
      <c r="P234" s="31"/>
      <c r="Q234" s="31"/>
      <c r="R234" s="31" t="n">
        <v>5</v>
      </c>
      <c r="S234" s="31"/>
      <c r="T234" s="1" t="s">
        <v>314</v>
      </c>
    </row>
    <row r="235" customFormat="false" ht="12.75" hidden="false" customHeight="false" outlineLevel="0" collapsed="false">
      <c r="A235" s="29" t="n">
        <v>315111</v>
      </c>
      <c r="B235" s="30" t="s">
        <v>315</v>
      </c>
      <c r="C235" s="31" t="s">
        <v>81</v>
      </c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2"/>
    </row>
    <row r="236" customFormat="false" ht="12.75" hidden="false" customHeight="false" outlineLevel="0" collapsed="false">
      <c r="A236" s="29" t="n">
        <v>315119</v>
      </c>
      <c r="B236" s="30" t="s">
        <v>316</v>
      </c>
      <c r="C236" s="31" t="s">
        <v>81</v>
      </c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2"/>
    </row>
    <row r="237" customFormat="false" ht="12.75" hidden="false" customHeight="false" outlineLevel="0" collapsed="false">
      <c r="A237" s="29" t="n">
        <v>315191</v>
      </c>
      <c r="B237" s="30" t="s">
        <v>317</v>
      </c>
      <c r="C237" s="31" t="s">
        <v>81</v>
      </c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2"/>
    </row>
    <row r="238" customFormat="false" ht="12.75" hidden="false" customHeight="false" outlineLevel="0" collapsed="false">
      <c r="A238" s="29" t="n">
        <v>315192</v>
      </c>
      <c r="B238" s="30" t="s">
        <v>318</v>
      </c>
      <c r="C238" s="31" t="s">
        <v>81</v>
      </c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2"/>
    </row>
    <row r="239" customFormat="false" ht="12.75" hidden="false" customHeight="false" outlineLevel="0" collapsed="false">
      <c r="A239" s="29" t="n">
        <v>315211</v>
      </c>
      <c r="B239" s="30" t="s">
        <v>319</v>
      </c>
      <c r="C239" s="31" t="s">
        <v>81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2"/>
    </row>
    <row r="240" customFormat="false" ht="25.5" hidden="false" customHeight="false" outlineLevel="0" collapsed="false">
      <c r="A240" s="29" t="n">
        <v>315212</v>
      </c>
      <c r="B240" s="30" t="s">
        <v>320</v>
      </c>
      <c r="C240" s="31" t="s">
        <v>81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2"/>
    </row>
    <row r="241" customFormat="false" ht="25.5" hidden="false" customHeight="false" outlineLevel="0" collapsed="false">
      <c r="A241" s="29" t="n">
        <v>315221</v>
      </c>
      <c r="B241" s="30" t="s">
        <v>321</v>
      </c>
      <c r="C241" s="31" t="s">
        <v>81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2"/>
    </row>
    <row r="242" customFormat="false" ht="25.5" hidden="false" customHeight="false" outlineLevel="0" collapsed="false">
      <c r="A242" s="29" t="n">
        <v>315222</v>
      </c>
      <c r="B242" s="30" t="s">
        <v>322</v>
      </c>
      <c r="C242" s="31" t="s">
        <v>81</v>
      </c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2"/>
    </row>
    <row r="243" customFormat="false" ht="25.5" hidden="false" customHeight="false" outlineLevel="0" collapsed="false">
      <c r="A243" s="29" t="n">
        <v>315223</v>
      </c>
      <c r="B243" s="30" t="s">
        <v>323</v>
      </c>
      <c r="C243" s="31" t="s">
        <v>81</v>
      </c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2"/>
    </row>
    <row r="244" customFormat="false" ht="25.5" hidden="false" customHeight="false" outlineLevel="0" collapsed="false">
      <c r="A244" s="29" t="n">
        <v>315224</v>
      </c>
      <c r="B244" s="30" t="s">
        <v>324</v>
      </c>
      <c r="C244" s="31" t="s">
        <v>81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2"/>
    </row>
    <row r="245" customFormat="false" ht="25.5" hidden="false" customHeight="false" outlineLevel="0" collapsed="false">
      <c r="A245" s="29" t="n">
        <v>315225</v>
      </c>
      <c r="B245" s="30" t="s">
        <v>325</v>
      </c>
      <c r="C245" s="31" t="s">
        <v>81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2"/>
    </row>
    <row r="246" customFormat="false" ht="25.5" hidden="false" customHeight="false" outlineLevel="0" collapsed="false">
      <c r="A246" s="29" t="n">
        <v>315228</v>
      </c>
      <c r="B246" s="30" t="s">
        <v>326</v>
      </c>
      <c r="C246" s="31" t="s">
        <v>81</v>
      </c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2"/>
    </row>
    <row r="247" customFormat="false" ht="25.5" hidden="false" customHeight="false" outlineLevel="0" collapsed="false">
      <c r="A247" s="29" t="n">
        <v>315231</v>
      </c>
      <c r="B247" s="30" t="s">
        <v>327</v>
      </c>
      <c r="C247" s="31" t="s">
        <v>81</v>
      </c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2"/>
    </row>
    <row r="248" customFormat="false" ht="12.75" hidden="false" customHeight="false" outlineLevel="0" collapsed="false">
      <c r="A248" s="29" t="n">
        <v>315232</v>
      </c>
      <c r="B248" s="30" t="s">
        <v>328</v>
      </c>
      <c r="C248" s="31" t="s">
        <v>81</v>
      </c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2"/>
    </row>
    <row r="249" customFormat="false" ht="12.75" hidden="false" customHeight="false" outlineLevel="0" collapsed="false">
      <c r="A249" s="29" t="n">
        <v>315233</v>
      </c>
      <c r="B249" s="30" t="s">
        <v>329</v>
      </c>
      <c r="C249" s="31" t="s">
        <v>81</v>
      </c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2"/>
    </row>
    <row r="250" customFormat="false" ht="12.75" hidden="false" customHeight="false" outlineLevel="0" collapsed="false">
      <c r="A250" s="29" t="n">
        <v>315234</v>
      </c>
      <c r="B250" s="30" t="s">
        <v>330</v>
      </c>
      <c r="C250" s="31" t="s">
        <v>81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2"/>
    </row>
    <row r="251" customFormat="false" ht="12.75" hidden="false" customHeight="false" outlineLevel="0" collapsed="false">
      <c r="A251" s="29" t="n">
        <v>315239</v>
      </c>
      <c r="B251" s="30" t="s">
        <v>331</v>
      </c>
      <c r="C251" s="31" t="s">
        <v>81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2"/>
    </row>
    <row r="252" customFormat="false" ht="12.75" hidden="false" customHeight="false" outlineLevel="0" collapsed="false">
      <c r="A252" s="29" t="n">
        <v>315291</v>
      </c>
      <c r="B252" s="30" t="s">
        <v>332</v>
      </c>
      <c r="C252" s="31" t="s">
        <v>81</v>
      </c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2"/>
    </row>
    <row r="253" customFormat="false" ht="12.75" hidden="false" customHeight="false" outlineLevel="0" collapsed="false">
      <c r="A253" s="29" t="n">
        <v>315292</v>
      </c>
      <c r="B253" s="30" t="s">
        <v>333</v>
      </c>
      <c r="C253" s="31" t="s">
        <v>81</v>
      </c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2"/>
    </row>
    <row r="254" customFormat="false" ht="25.5" hidden="false" customHeight="false" outlineLevel="0" collapsed="false">
      <c r="A254" s="29" t="n">
        <v>315299</v>
      </c>
      <c r="B254" s="30" t="s">
        <v>334</v>
      </c>
      <c r="C254" s="31" t="s">
        <v>81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2"/>
    </row>
    <row r="255" customFormat="false" ht="12.75" hidden="false" customHeight="false" outlineLevel="0" collapsed="false">
      <c r="A255" s="29" t="n">
        <v>315991</v>
      </c>
      <c r="B255" s="30" t="s">
        <v>335</v>
      </c>
      <c r="C255" s="31" t="s">
        <v>81</v>
      </c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2"/>
    </row>
    <row r="256" customFormat="false" ht="12.75" hidden="false" customHeight="false" outlineLevel="0" collapsed="false">
      <c r="A256" s="29" t="n">
        <v>315992</v>
      </c>
      <c r="B256" s="30" t="s">
        <v>336</v>
      </c>
      <c r="C256" s="31" t="s">
        <v>81</v>
      </c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2"/>
    </row>
    <row r="257" customFormat="false" ht="12.75" hidden="false" customHeight="false" outlineLevel="0" collapsed="false">
      <c r="A257" s="29" t="n">
        <v>315993</v>
      </c>
      <c r="B257" s="30" t="s">
        <v>337</v>
      </c>
      <c r="C257" s="31" t="s">
        <v>81</v>
      </c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2"/>
    </row>
    <row r="258" customFormat="false" ht="25.5" hidden="false" customHeight="false" outlineLevel="0" collapsed="false">
      <c r="A258" s="29" t="n">
        <v>315999</v>
      </c>
      <c r="B258" s="30" t="s">
        <v>338</v>
      </c>
      <c r="C258" s="31" t="s">
        <v>81</v>
      </c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2"/>
    </row>
    <row r="259" customFormat="false" ht="12.75" hidden="false" customHeight="false" outlineLevel="0" collapsed="false">
      <c r="A259" s="29" t="n">
        <v>316110</v>
      </c>
      <c r="B259" s="30" t="s">
        <v>339</v>
      </c>
      <c r="C259" s="31" t="s">
        <v>81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2"/>
    </row>
    <row r="260" customFormat="false" ht="25.5" hidden="false" customHeight="false" outlineLevel="0" collapsed="false">
      <c r="A260" s="29" t="n">
        <v>316211</v>
      </c>
      <c r="B260" s="30" t="s">
        <v>340</v>
      </c>
      <c r="C260" s="31" t="s">
        <v>81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2"/>
    </row>
    <row r="261" customFormat="false" ht="12.75" hidden="false" customHeight="false" outlineLevel="0" collapsed="false">
      <c r="A261" s="29" t="n">
        <v>316212</v>
      </c>
      <c r="B261" s="30" t="s">
        <v>341</v>
      </c>
      <c r="C261" s="31" t="s">
        <v>81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2"/>
    </row>
    <row r="262" customFormat="false" ht="12.75" hidden="false" customHeight="false" outlineLevel="0" collapsed="false">
      <c r="A262" s="29" t="n">
        <v>316213</v>
      </c>
      <c r="B262" s="30" t="s">
        <v>342</v>
      </c>
      <c r="C262" s="31" t="s">
        <v>81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2"/>
    </row>
    <row r="263" customFormat="false" ht="25.5" hidden="false" customHeight="false" outlineLevel="0" collapsed="false">
      <c r="A263" s="29" t="n">
        <v>316214</v>
      </c>
      <c r="B263" s="30" t="s">
        <v>343</v>
      </c>
      <c r="C263" s="31" t="s">
        <v>81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2"/>
    </row>
    <row r="264" customFormat="false" ht="12.75" hidden="false" customHeight="false" outlineLevel="0" collapsed="false">
      <c r="A264" s="29" t="n">
        <v>316219</v>
      </c>
      <c r="B264" s="30" t="s">
        <v>344</v>
      </c>
      <c r="C264" s="31" t="s">
        <v>81</v>
      </c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2"/>
    </row>
    <row r="265" customFormat="false" ht="12.75" hidden="false" customHeight="false" outlineLevel="0" collapsed="false">
      <c r="A265" s="29" t="n">
        <v>316991</v>
      </c>
      <c r="B265" s="30" t="s">
        <v>345</v>
      </c>
      <c r="C265" s="31" t="s">
        <v>81</v>
      </c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2"/>
    </row>
    <row r="266" customFormat="false" ht="25.5" hidden="false" customHeight="false" outlineLevel="0" collapsed="false">
      <c r="A266" s="29" t="n">
        <v>316992</v>
      </c>
      <c r="B266" s="30" t="s">
        <v>346</v>
      </c>
      <c r="C266" s="31" t="s">
        <v>81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2"/>
    </row>
    <row r="267" customFormat="false" ht="12.75" hidden="false" customHeight="false" outlineLevel="0" collapsed="false">
      <c r="A267" s="29" t="n">
        <v>316993</v>
      </c>
      <c r="B267" s="30" t="s">
        <v>347</v>
      </c>
      <c r="C267" s="31" t="s">
        <v>81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2"/>
    </row>
    <row r="268" customFormat="false" ht="12.75" hidden="false" customHeight="false" outlineLevel="0" collapsed="false">
      <c r="A268" s="29" t="n">
        <v>316999</v>
      </c>
      <c r="B268" s="30" t="s">
        <v>348</v>
      </c>
      <c r="C268" s="31" t="s">
        <v>81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2"/>
    </row>
    <row r="269" customFormat="false" ht="12.75" hidden="false" customHeight="false" outlineLevel="0" collapsed="false">
      <c r="A269" s="29" t="n">
        <v>321113</v>
      </c>
      <c r="B269" s="30" t="s">
        <v>349</v>
      </c>
      <c r="C269" s="31" t="s">
        <v>81</v>
      </c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2"/>
    </row>
    <row r="270" customFormat="false" ht="25.5" hidden="false" customHeight="false" outlineLevel="0" collapsed="false">
      <c r="A270" s="29" t="n">
        <v>321114</v>
      </c>
      <c r="B270" s="30" t="s">
        <v>350</v>
      </c>
      <c r="C270" s="31" t="s">
        <v>24</v>
      </c>
      <c r="D270" s="31" t="n">
        <v>2</v>
      </c>
      <c r="E270" s="31"/>
      <c r="F270" s="31" t="s">
        <v>25</v>
      </c>
      <c r="G270" s="31" t="s">
        <v>25</v>
      </c>
      <c r="H270" s="31" t="s">
        <v>25</v>
      </c>
      <c r="I270" s="31"/>
      <c r="J270" s="31"/>
      <c r="K270" s="31"/>
      <c r="L270" s="31"/>
      <c r="M270" s="31" t="n">
        <v>3</v>
      </c>
      <c r="N270" s="31"/>
      <c r="O270" s="31" t="s">
        <v>25</v>
      </c>
      <c r="P270" s="31" t="s">
        <v>25</v>
      </c>
      <c r="Q270" s="31"/>
      <c r="R270" s="31"/>
      <c r="S270" s="31"/>
      <c r="T270" s="32" t="s">
        <v>351</v>
      </c>
    </row>
    <row r="271" customFormat="false" ht="25.5" hidden="false" customHeight="false" outlineLevel="0" collapsed="false">
      <c r="A271" s="29" t="n">
        <v>321211</v>
      </c>
      <c r="B271" s="30" t="s">
        <v>352</v>
      </c>
      <c r="C271" s="31" t="s">
        <v>24</v>
      </c>
      <c r="D271" s="31" t="n">
        <v>6</v>
      </c>
      <c r="E271" s="31"/>
      <c r="F271" s="31"/>
      <c r="G271" s="31"/>
      <c r="H271" s="31" t="s">
        <v>25</v>
      </c>
      <c r="I271" s="31"/>
      <c r="J271" s="31"/>
      <c r="K271" s="31"/>
      <c r="L271" s="31"/>
      <c r="M271" s="31" t="n">
        <v>3</v>
      </c>
      <c r="N271" s="31"/>
      <c r="O271" s="31" t="s">
        <v>25</v>
      </c>
      <c r="P271" s="31" t="s">
        <v>25</v>
      </c>
      <c r="Q271" s="31"/>
      <c r="R271" s="31"/>
      <c r="S271" s="31"/>
      <c r="T271" s="32" t="s">
        <v>351</v>
      </c>
    </row>
    <row r="272" customFormat="false" ht="25.5" hidden="false" customHeight="false" outlineLevel="0" collapsed="false">
      <c r="A272" s="29" t="n">
        <v>321212</v>
      </c>
      <c r="B272" s="30" t="s">
        <v>353</v>
      </c>
      <c r="C272" s="31" t="s">
        <v>24</v>
      </c>
      <c r="D272" s="31" t="n">
        <v>6</v>
      </c>
      <c r="E272" s="31"/>
      <c r="F272" s="31"/>
      <c r="G272" s="31"/>
      <c r="H272" s="31" t="s">
        <v>25</v>
      </c>
      <c r="I272" s="31"/>
      <c r="J272" s="31"/>
      <c r="K272" s="31"/>
      <c r="L272" s="31"/>
      <c r="M272" s="31" t="n">
        <v>3</v>
      </c>
      <c r="N272" s="31"/>
      <c r="O272" s="31" t="s">
        <v>25</v>
      </c>
      <c r="P272" s="31" t="s">
        <v>25</v>
      </c>
      <c r="Q272" s="31"/>
      <c r="R272" s="31"/>
      <c r="S272" s="31"/>
      <c r="T272" s="32" t="s">
        <v>351</v>
      </c>
    </row>
    <row r="273" customFormat="false" ht="25.5" hidden="false" customHeight="false" outlineLevel="0" collapsed="false">
      <c r="A273" s="29" t="n">
        <v>321213</v>
      </c>
      <c r="B273" s="30" t="s">
        <v>354</v>
      </c>
      <c r="C273" s="31" t="s">
        <v>24</v>
      </c>
      <c r="D273" s="31" t="n">
        <v>6</v>
      </c>
      <c r="E273" s="31"/>
      <c r="F273" s="31"/>
      <c r="G273" s="31"/>
      <c r="H273" s="31" t="s">
        <v>25</v>
      </c>
      <c r="I273" s="31"/>
      <c r="J273" s="31"/>
      <c r="K273" s="31"/>
      <c r="L273" s="31"/>
      <c r="M273" s="31" t="n">
        <v>3</v>
      </c>
      <c r="N273" s="31"/>
      <c r="O273" s="31" t="s">
        <v>25</v>
      </c>
      <c r="P273" s="31" t="s">
        <v>25</v>
      </c>
      <c r="Q273" s="31"/>
      <c r="R273" s="31"/>
      <c r="S273" s="31"/>
      <c r="T273" s="32" t="s">
        <v>351</v>
      </c>
    </row>
    <row r="274" customFormat="false" ht="25.5" hidden="false" customHeight="false" outlineLevel="0" collapsed="false">
      <c r="A274" s="29" t="n">
        <v>321214</v>
      </c>
      <c r="B274" s="30" t="s">
        <v>355</v>
      </c>
      <c r="C274" s="31" t="s">
        <v>24</v>
      </c>
      <c r="D274" s="31" t="n">
        <v>6</v>
      </c>
      <c r="E274" s="31"/>
      <c r="F274" s="31"/>
      <c r="G274" s="31"/>
      <c r="H274" s="31" t="s">
        <v>25</v>
      </c>
      <c r="I274" s="31"/>
      <c r="J274" s="31"/>
      <c r="K274" s="31"/>
      <c r="L274" s="31"/>
      <c r="M274" s="31" t="n">
        <v>3</v>
      </c>
      <c r="N274" s="31"/>
      <c r="O274" s="31" t="s">
        <v>25</v>
      </c>
      <c r="P274" s="31" t="s">
        <v>25</v>
      </c>
      <c r="Q274" s="31"/>
      <c r="R274" s="31"/>
      <c r="S274" s="31"/>
      <c r="T274" s="32" t="s">
        <v>351</v>
      </c>
    </row>
    <row r="275" customFormat="false" ht="25.5" hidden="false" customHeight="false" outlineLevel="0" collapsed="false">
      <c r="A275" s="29" t="n">
        <v>321219</v>
      </c>
      <c r="B275" s="30" t="s">
        <v>356</v>
      </c>
      <c r="C275" s="31" t="s">
        <v>24</v>
      </c>
      <c r="D275" s="31" t="n">
        <v>6</v>
      </c>
      <c r="E275" s="31"/>
      <c r="F275" s="31"/>
      <c r="G275" s="31"/>
      <c r="H275" s="31" t="s">
        <v>25</v>
      </c>
      <c r="I275" s="31"/>
      <c r="J275" s="31"/>
      <c r="K275" s="31"/>
      <c r="L275" s="31"/>
      <c r="M275" s="31" t="n">
        <v>3</v>
      </c>
      <c r="N275" s="31"/>
      <c r="O275" s="31" t="s">
        <v>25</v>
      </c>
      <c r="P275" s="31" t="s">
        <v>25</v>
      </c>
      <c r="Q275" s="31"/>
      <c r="R275" s="31"/>
      <c r="S275" s="31"/>
      <c r="T275" s="32" t="s">
        <v>351</v>
      </c>
    </row>
    <row r="276" customFormat="false" ht="25.5" hidden="false" customHeight="false" outlineLevel="0" collapsed="false">
      <c r="A276" s="29" t="n">
        <v>321911</v>
      </c>
      <c r="B276" s="30" t="s">
        <v>357</v>
      </c>
      <c r="C276" s="31" t="s">
        <v>24</v>
      </c>
      <c r="D276" s="31" t="n">
        <v>6</v>
      </c>
      <c r="E276" s="31"/>
      <c r="F276" s="31"/>
      <c r="G276" s="31"/>
      <c r="H276" s="31" t="s">
        <v>25</v>
      </c>
      <c r="I276" s="31"/>
      <c r="J276" s="31"/>
      <c r="K276" s="31"/>
      <c r="L276" s="31"/>
      <c r="M276" s="31" t="n">
        <v>3</v>
      </c>
      <c r="N276" s="31"/>
      <c r="O276" s="31" t="s">
        <v>25</v>
      </c>
      <c r="P276" s="31" t="s">
        <v>25</v>
      </c>
      <c r="Q276" s="31"/>
      <c r="R276" s="31"/>
      <c r="S276" s="31"/>
      <c r="T276" s="32" t="s">
        <v>351</v>
      </c>
    </row>
    <row r="277" customFormat="false" ht="12.75" hidden="false" customHeight="false" outlineLevel="0" collapsed="false">
      <c r="A277" s="29" t="n">
        <v>321912</v>
      </c>
      <c r="B277" s="30" t="s">
        <v>358</v>
      </c>
      <c r="C277" s="31" t="s">
        <v>81</v>
      </c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2"/>
    </row>
    <row r="278" customFormat="false" ht="25.5" hidden="false" customHeight="false" outlineLevel="0" collapsed="false">
      <c r="A278" s="29" t="n">
        <v>321918</v>
      </c>
      <c r="B278" s="30" t="s">
        <v>359</v>
      </c>
      <c r="C278" s="31" t="s">
        <v>24</v>
      </c>
      <c r="D278" s="31" t="n">
        <v>6</v>
      </c>
      <c r="E278" s="31"/>
      <c r="F278" s="31"/>
      <c r="G278" s="31"/>
      <c r="H278" s="31" t="s">
        <v>25</v>
      </c>
      <c r="I278" s="31"/>
      <c r="J278" s="31"/>
      <c r="K278" s="31"/>
      <c r="L278" s="31"/>
      <c r="M278" s="31" t="n">
        <v>3</v>
      </c>
      <c r="N278" s="31"/>
      <c r="O278" s="31" t="s">
        <v>25</v>
      </c>
      <c r="P278" s="31" t="s">
        <v>25</v>
      </c>
      <c r="Q278" s="31"/>
      <c r="R278" s="31"/>
      <c r="S278" s="31"/>
      <c r="T278" s="32" t="s">
        <v>351</v>
      </c>
    </row>
    <row r="279" customFormat="false" ht="12.75" hidden="false" customHeight="false" outlineLevel="0" collapsed="false">
      <c r="A279" s="29" t="n">
        <v>321920</v>
      </c>
      <c r="B279" s="30" t="s">
        <v>360</v>
      </c>
      <c r="C279" s="31" t="s">
        <v>81</v>
      </c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2"/>
    </row>
    <row r="280" customFormat="false" ht="25.5" hidden="false" customHeight="false" outlineLevel="0" collapsed="false">
      <c r="A280" s="29" t="n">
        <v>321991</v>
      </c>
      <c r="B280" s="30" t="s">
        <v>361</v>
      </c>
      <c r="C280" s="31" t="s">
        <v>24</v>
      </c>
      <c r="D280" s="31" t="n">
        <v>6</v>
      </c>
      <c r="E280" s="31"/>
      <c r="F280" s="31"/>
      <c r="G280" s="31"/>
      <c r="H280" s="31" t="s">
        <v>25</v>
      </c>
      <c r="I280" s="31"/>
      <c r="J280" s="31"/>
      <c r="K280" s="31"/>
      <c r="L280" s="31"/>
      <c r="M280" s="31" t="n">
        <v>3</v>
      </c>
      <c r="N280" s="31"/>
      <c r="O280" s="31" t="s">
        <v>25</v>
      </c>
      <c r="P280" s="31" t="s">
        <v>25</v>
      </c>
      <c r="Q280" s="31"/>
      <c r="R280" s="31"/>
      <c r="S280" s="31"/>
      <c r="T280" s="32" t="s">
        <v>362</v>
      </c>
    </row>
    <row r="281" customFormat="false" ht="25.5" hidden="false" customHeight="false" outlineLevel="0" collapsed="false">
      <c r="A281" s="29" t="n">
        <v>321992</v>
      </c>
      <c r="B281" s="30" t="s">
        <v>363</v>
      </c>
      <c r="C281" s="31" t="s">
        <v>24</v>
      </c>
      <c r="D281" s="31" t="n">
        <v>6</v>
      </c>
      <c r="E281" s="31"/>
      <c r="F281" s="31"/>
      <c r="G281" s="31"/>
      <c r="H281" s="31" t="s">
        <v>25</v>
      </c>
      <c r="I281" s="31"/>
      <c r="J281" s="31"/>
      <c r="K281" s="31"/>
      <c r="L281" s="31"/>
      <c r="M281" s="31" t="n">
        <v>3</v>
      </c>
      <c r="N281" s="31"/>
      <c r="O281" s="31" t="s">
        <v>25</v>
      </c>
      <c r="P281" s="31" t="s">
        <v>25</v>
      </c>
      <c r="Q281" s="31"/>
      <c r="R281" s="31"/>
      <c r="S281" s="31"/>
      <c r="T281" s="32" t="s">
        <v>362</v>
      </c>
    </row>
    <row r="282" customFormat="false" ht="12.75" hidden="false" customHeight="false" outlineLevel="0" collapsed="false">
      <c r="A282" s="29" t="n">
        <v>321999</v>
      </c>
      <c r="B282" s="30" t="s">
        <v>364</v>
      </c>
      <c r="C282" s="31" t="s">
        <v>81</v>
      </c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2"/>
    </row>
    <row r="283" customFormat="false" ht="12.75" hidden="false" customHeight="false" outlineLevel="0" collapsed="false">
      <c r="A283" s="29" t="n">
        <v>322110</v>
      </c>
      <c r="B283" s="30" t="s">
        <v>365</v>
      </c>
      <c r="C283" s="31" t="s">
        <v>24</v>
      </c>
      <c r="D283" s="31" t="n">
        <v>5</v>
      </c>
      <c r="E283" s="31"/>
      <c r="F283" s="31"/>
      <c r="G283" s="31"/>
      <c r="H283" s="31"/>
      <c r="I283" s="31" t="s">
        <v>25</v>
      </c>
      <c r="J283" s="31" t="s">
        <v>25</v>
      </c>
      <c r="K283" s="31"/>
      <c r="L283" s="31"/>
      <c r="M283" s="31" t="n">
        <v>5</v>
      </c>
      <c r="N283" s="31"/>
      <c r="O283" s="31"/>
      <c r="P283" s="31"/>
      <c r="Q283" s="31"/>
      <c r="R283" s="31" t="s">
        <v>25</v>
      </c>
      <c r="S283" s="31"/>
      <c r="T283" s="32" t="s">
        <v>366</v>
      </c>
    </row>
    <row r="284" customFormat="false" ht="12.75" hidden="false" customHeight="false" outlineLevel="0" collapsed="false">
      <c r="A284" s="29" t="n">
        <v>322121</v>
      </c>
      <c r="B284" s="30" t="s">
        <v>367</v>
      </c>
      <c r="C284" s="31" t="s">
        <v>24</v>
      </c>
      <c r="D284" s="31" t="n">
        <v>5</v>
      </c>
      <c r="E284" s="31"/>
      <c r="F284" s="31"/>
      <c r="G284" s="31"/>
      <c r="H284" s="31"/>
      <c r="I284" s="31" t="s">
        <v>25</v>
      </c>
      <c r="J284" s="31" t="s">
        <v>25</v>
      </c>
      <c r="K284" s="31"/>
      <c r="L284" s="31"/>
      <c r="M284" s="31" t="n">
        <v>5</v>
      </c>
      <c r="N284" s="31"/>
      <c r="O284" s="31"/>
      <c r="P284" s="31"/>
      <c r="Q284" s="31"/>
      <c r="R284" s="31" t="s">
        <v>25</v>
      </c>
      <c r="S284" s="31"/>
      <c r="T284" s="32" t="s">
        <v>368</v>
      </c>
    </row>
    <row r="285" customFormat="false" ht="12.75" hidden="false" customHeight="false" outlineLevel="0" collapsed="false">
      <c r="A285" s="29" t="n">
        <v>322122</v>
      </c>
      <c r="B285" s="30" t="s">
        <v>369</v>
      </c>
      <c r="C285" s="31" t="s">
        <v>24</v>
      </c>
      <c r="D285" s="31" t="n">
        <v>5</v>
      </c>
      <c r="E285" s="31"/>
      <c r="F285" s="31"/>
      <c r="G285" s="31"/>
      <c r="H285" s="31"/>
      <c r="I285" s="31" t="s">
        <v>25</v>
      </c>
      <c r="J285" s="31" t="s">
        <v>25</v>
      </c>
      <c r="K285" s="31"/>
      <c r="L285" s="31"/>
      <c r="M285" s="31" t="n">
        <v>5</v>
      </c>
      <c r="N285" s="31"/>
      <c r="O285" s="31"/>
      <c r="P285" s="31"/>
      <c r="Q285" s="31"/>
      <c r="R285" s="31" t="s">
        <v>25</v>
      </c>
      <c r="S285" s="31"/>
      <c r="T285" s="32" t="s">
        <v>370</v>
      </c>
    </row>
    <row r="286" customFormat="false" ht="12.75" hidden="false" customHeight="false" outlineLevel="0" collapsed="false">
      <c r="A286" s="29" t="n">
        <v>322130</v>
      </c>
      <c r="B286" s="30" t="s">
        <v>371</v>
      </c>
      <c r="C286" s="31" t="s">
        <v>24</v>
      </c>
      <c r="D286" s="31" t="n">
        <v>5</v>
      </c>
      <c r="E286" s="31"/>
      <c r="F286" s="31"/>
      <c r="G286" s="31"/>
      <c r="H286" s="31"/>
      <c r="I286" s="31" t="s">
        <v>25</v>
      </c>
      <c r="J286" s="31" t="s">
        <v>25</v>
      </c>
      <c r="K286" s="31"/>
      <c r="L286" s="31"/>
      <c r="M286" s="31" t="n">
        <v>5</v>
      </c>
      <c r="N286" s="31"/>
      <c r="O286" s="31"/>
      <c r="P286" s="31"/>
      <c r="Q286" s="31"/>
      <c r="R286" s="31" t="s">
        <v>25</v>
      </c>
      <c r="S286" s="31"/>
      <c r="T286" s="32" t="s">
        <v>372</v>
      </c>
    </row>
    <row r="287" customFormat="false" ht="12.75" hidden="false" customHeight="false" outlineLevel="0" collapsed="false">
      <c r="A287" s="29" t="n">
        <v>322211</v>
      </c>
      <c r="B287" s="30" t="s">
        <v>373</v>
      </c>
      <c r="C287" s="31" t="s">
        <v>24</v>
      </c>
      <c r="D287" s="31" t="n">
        <v>5</v>
      </c>
      <c r="E287" s="31"/>
      <c r="F287" s="31"/>
      <c r="G287" s="31"/>
      <c r="H287" s="31"/>
      <c r="I287" s="31" t="s">
        <v>25</v>
      </c>
      <c r="J287" s="31" t="s">
        <v>25</v>
      </c>
      <c r="K287" s="31"/>
      <c r="L287" s="31"/>
      <c r="M287" s="31" t="n">
        <v>5</v>
      </c>
      <c r="N287" s="31"/>
      <c r="O287" s="31"/>
      <c r="P287" s="31"/>
      <c r="Q287" s="31"/>
      <c r="R287" s="31" t="s">
        <v>25</v>
      </c>
      <c r="S287" s="31"/>
      <c r="T287" s="32" t="s">
        <v>374</v>
      </c>
    </row>
    <row r="288" customFormat="false" ht="12.75" hidden="false" customHeight="false" outlineLevel="0" collapsed="false">
      <c r="A288" s="29" t="n">
        <v>322212</v>
      </c>
      <c r="B288" s="30" t="s">
        <v>375</v>
      </c>
      <c r="C288" s="31" t="s">
        <v>24</v>
      </c>
      <c r="D288" s="31" t="n">
        <v>5</v>
      </c>
      <c r="E288" s="31"/>
      <c r="F288" s="31"/>
      <c r="G288" s="31"/>
      <c r="H288" s="31"/>
      <c r="I288" s="31" t="s">
        <v>25</v>
      </c>
      <c r="J288" s="31" t="s">
        <v>25</v>
      </c>
      <c r="K288" s="31"/>
      <c r="L288" s="31"/>
      <c r="M288" s="31" t="n">
        <v>5</v>
      </c>
      <c r="N288" s="31"/>
      <c r="O288" s="31"/>
      <c r="P288" s="31"/>
      <c r="Q288" s="31"/>
      <c r="R288" s="31" t="s">
        <v>25</v>
      </c>
      <c r="S288" s="31"/>
      <c r="T288" s="32" t="s">
        <v>374</v>
      </c>
    </row>
    <row r="289" customFormat="false" ht="12.75" hidden="false" customHeight="false" outlineLevel="0" collapsed="false">
      <c r="A289" s="29" t="n">
        <v>322213</v>
      </c>
      <c r="B289" s="30" t="s">
        <v>376</v>
      </c>
      <c r="C289" s="31" t="s">
        <v>24</v>
      </c>
      <c r="D289" s="31" t="n">
        <v>5</v>
      </c>
      <c r="E289" s="31"/>
      <c r="F289" s="31"/>
      <c r="G289" s="31"/>
      <c r="H289" s="31"/>
      <c r="I289" s="31" t="s">
        <v>25</v>
      </c>
      <c r="J289" s="31" t="s">
        <v>25</v>
      </c>
      <c r="K289" s="31"/>
      <c r="L289" s="31"/>
      <c r="M289" s="31" t="n">
        <v>5</v>
      </c>
      <c r="N289" s="31"/>
      <c r="O289" s="31"/>
      <c r="P289" s="31"/>
      <c r="Q289" s="31"/>
      <c r="R289" s="31" t="s">
        <v>25</v>
      </c>
      <c r="S289" s="31"/>
      <c r="T289" s="32" t="s">
        <v>374</v>
      </c>
    </row>
    <row r="290" customFormat="false" ht="25.5" hidden="false" customHeight="false" outlineLevel="0" collapsed="false">
      <c r="A290" s="29" t="n">
        <v>322214</v>
      </c>
      <c r="B290" s="30" t="s">
        <v>377</v>
      </c>
      <c r="C290" s="31" t="s">
        <v>24</v>
      </c>
      <c r="D290" s="31" t="n">
        <v>5</v>
      </c>
      <c r="E290" s="31"/>
      <c r="F290" s="31"/>
      <c r="G290" s="31"/>
      <c r="H290" s="31"/>
      <c r="I290" s="31" t="s">
        <v>25</v>
      </c>
      <c r="J290" s="31" t="s">
        <v>25</v>
      </c>
      <c r="K290" s="31"/>
      <c r="L290" s="31"/>
      <c r="M290" s="31" t="n">
        <v>5</v>
      </c>
      <c r="N290" s="31"/>
      <c r="O290" s="31"/>
      <c r="P290" s="31"/>
      <c r="Q290" s="31"/>
      <c r="R290" s="31" t="s">
        <v>25</v>
      </c>
      <c r="S290" s="31"/>
      <c r="T290" s="32" t="s">
        <v>378</v>
      </c>
    </row>
    <row r="291" customFormat="false" ht="12.75" hidden="false" customHeight="false" outlineLevel="0" collapsed="false">
      <c r="A291" s="29" t="n">
        <v>322215</v>
      </c>
      <c r="B291" s="30" t="s">
        <v>379</v>
      </c>
      <c r="C291" s="31" t="s">
        <v>24</v>
      </c>
      <c r="D291" s="31" t="n">
        <v>5</v>
      </c>
      <c r="E291" s="31"/>
      <c r="F291" s="31"/>
      <c r="G291" s="31"/>
      <c r="H291" s="31"/>
      <c r="I291" s="31" t="s">
        <v>25</v>
      </c>
      <c r="J291" s="31" t="s">
        <v>25</v>
      </c>
      <c r="K291" s="31"/>
      <c r="L291" s="31"/>
      <c r="M291" s="31" t="n">
        <v>5</v>
      </c>
      <c r="N291" s="31"/>
      <c r="O291" s="31"/>
      <c r="P291" s="31"/>
      <c r="Q291" s="31"/>
      <c r="R291" s="31" t="s">
        <v>25</v>
      </c>
      <c r="S291" s="31"/>
      <c r="T291" s="32" t="s">
        <v>380</v>
      </c>
    </row>
    <row r="292" customFormat="false" ht="25.5" hidden="false" customHeight="false" outlineLevel="0" collapsed="false">
      <c r="A292" s="29" t="n">
        <v>322221</v>
      </c>
      <c r="B292" s="30" t="s">
        <v>381</v>
      </c>
      <c r="C292" s="31" t="s">
        <v>24</v>
      </c>
      <c r="D292" s="31" t="n">
        <v>5</v>
      </c>
      <c r="E292" s="31"/>
      <c r="F292" s="31"/>
      <c r="G292" s="31"/>
      <c r="H292" s="31"/>
      <c r="I292" s="31" t="s">
        <v>25</v>
      </c>
      <c r="J292" s="31" t="s">
        <v>25</v>
      </c>
      <c r="K292" s="31"/>
      <c r="L292" s="31"/>
      <c r="M292" s="31" t="n">
        <v>5</v>
      </c>
      <c r="N292" s="31"/>
      <c r="O292" s="31"/>
      <c r="P292" s="31"/>
      <c r="Q292" s="31"/>
      <c r="R292" s="31" t="s">
        <v>25</v>
      </c>
      <c r="S292" s="31"/>
      <c r="T292" s="32" t="s">
        <v>382</v>
      </c>
    </row>
    <row r="293" customFormat="false" ht="25.5" hidden="false" customHeight="false" outlineLevel="0" collapsed="false">
      <c r="A293" s="29" t="n">
        <v>322222</v>
      </c>
      <c r="B293" s="30" t="s">
        <v>383</v>
      </c>
      <c r="C293" s="31" t="s">
        <v>24</v>
      </c>
      <c r="D293" s="31" t="n">
        <v>5</v>
      </c>
      <c r="E293" s="31"/>
      <c r="F293" s="31"/>
      <c r="G293" s="31"/>
      <c r="H293" s="31"/>
      <c r="I293" s="31" t="s">
        <v>25</v>
      </c>
      <c r="J293" s="31" t="s">
        <v>25</v>
      </c>
      <c r="K293" s="31"/>
      <c r="L293" s="31"/>
      <c r="M293" s="31" t="n">
        <v>5</v>
      </c>
      <c r="N293" s="31"/>
      <c r="O293" s="31"/>
      <c r="P293" s="31"/>
      <c r="Q293" s="31"/>
      <c r="R293" s="31" t="s">
        <v>25</v>
      </c>
      <c r="S293" s="31"/>
      <c r="T293" s="32" t="s">
        <v>384</v>
      </c>
    </row>
    <row r="294" customFormat="false" ht="25.5" hidden="false" customHeight="false" outlineLevel="0" collapsed="false">
      <c r="A294" s="29" t="n">
        <v>322223</v>
      </c>
      <c r="B294" s="30" t="s">
        <v>385</v>
      </c>
      <c r="C294" s="31" t="s">
        <v>24</v>
      </c>
      <c r="D294" s="31" t="n">
        <v>5</v>
      </c>
      <c r="E294" s="31"/>
      <c r="F294" s="31"/>
      <c r="G294" s="31"/>
      <c r="H294" s="31"/>
      <c r="I294" s="31" t="s">
        <v>25</v>
      </c>
      <c r="J294" s="31" t="s">
        <v>25</v>
      </c>
      <c r="K294" s="31"/>
      <c r="L294" s="31"/>
      <c r="M294" s="31" t="n">
        <v>5</v>
      </c>
      <c r="N294" s="31"/>
      <c r="O294" s="31"/>
      <c r="P294" s="31"/>
      <c r="Q294" s="31"/>
      <c r="R294" s="31" t="s">
        <v>25</v>
      </c>
      <c r="S294" s="31"/>
      <c r="T294" s="32" t="s">
        <v>386</v>
      </c>
    </row>
    <row r="295" customFormat="false" ht="12.75" hidden="false" customHeight="false" outlineLevel="0" collapsed="false">
      <c r="A295" s="29" t="n">
        <v>322224</v>
      </c>
      <c r="B295" s="30" t="s">
        <v>387</v>
      </c>
      <c r="C295" s="31" t="s">
        <v>24</v>
      </c>
      <c r="D295" s="31" t="n">
        <v>5</v>
      </c>
      <c r="E295" s="31"/>
      <c r="F295" s="31"/>
      <c r="G295" s="31"/>
      <c r="H295" s="31"/>
      <c r="I295" s="31" t="s">
        <v>25</v>
      </c>
      <c r="J295" s="31" t="s">
        <v>25</v>
      </c>
      <c r="K295" s="31"/>
      <c r="L295" s="31"/>
      <c r="M295" s="31" t="n">
        <v>5</v>
      </c>
      <c r="N295" s="31"/>
      <c r="O295" s="31"/>
      <c r="P295" s="31"/>
      <c r="Q295" s="31"/>
      <c r="R295" s="31" t="s">
        <v>25</v>
      </c>
      <c r="S295" s="31"/>
      <c r="T295" s="32" t="s">
        <v>386</v>
      </c>
    </row>
    <row r="296" customFormat="false" ht="12.75" hidden="false" customHeight="false" outlineLevel="0" collapsed="false">
      <c r="A296" s="29" t="n">
        <v>322225</v>
      </c>
      <c r="B296" s="30" t="s">
        <v>388</v>
      </c>
      <c r="C296" s="31" t="s">
        <v>81</v>
      </c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2"/>
    </row>
    <row r="297" customFormat="false" ht="12.75" hidden="false" customHeight="false" outlineLevel="0" collapsed="false">
      <c r="A297" s="29" t="n">
        <v>322226</v>
      </c>
      <c r="B297" s="30" t="s">
        <v>389</v>
      </c>
      <c r="C297" s="31" t="s">
        <v>81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2"/>
    </row>
    <row r="298" customFormat="false" ht="12.75" hidden="false" customHeight="false" outlineLevel="0" collapsed="false">
      <c r="A298" s="29" t="n">
        <v>322231</v>
      </c>
      <c r="B298" s="30" t="s">
        <v>390</v>
      </c>
      <c r="C298" s="31" t="s">
        <v>24</v>
      </c>
      <c r="D298" s="31" t="n">
        <v>5</v>
      </c>
      <c r="E298" s="31"/>
      <c r="F298" s="31"/>
      <c r="G298" s="31"/>
      <c r="H298" s="31"/>
      <c r="I298" s="31" t="s">
        <v>25</v>
      </c>
      <c r="J298" s="31" t="s">
        <v>25</v>
      </c>
      <c r="K298" s="31"/>
      <c r="L298" s="31"/>
      <c r="M298" s="31" t="n">
        <v>5</v>
      </c>
      <c r="N298" s="31"/>
      <c r="O298" s="31"/>
      <c r="P298" s="31"/>
      <c r="Q298" s="31"/>
      <c r="R298" s="31" t="s">
        <v>25</v>
      </c>
      <c r="S298" s="31"/>
      <c r="T298" s="32" t="s">
        <v>391</v>
      </c>
    </row>
    <row r="299" customFormat="false" ht="12.75" hidden="false" customHeight="false" outlineLevel="0" collapsed="false">
      <c r="A299" s="29" t="n">
        <v>322232</v>
      </c>
      <c r="B299" s="30" t="s">
        <v>392</v>
      </c>
      <c r="C299" s="31" t="s">
        <v>24</v>
      </c>
      <c r="D299" s="31" t="n">
        <v>5</v>
      </c>
      <c r="E299" s="31"/>
      <c r="F299" s="31"/>
      <c r="G299" s="31"/>
      <c r="H299" s="31"/>
      <c r="I299" s="31" t="s">
        <v>25</v>
      </c>
      <c r="J299" s="31" t="s">
        <v>25</v>
      </c>
      <c r="K299" s="31"/>
      <c r="L299" s="31"/>
      <c r="M299" s="31" t="n">
        <v>5</v>
      </c>
      <c r="N299" s="31"/>
      <c r="O299" s="31"/>
      <c r="P299" s="31"/>
      <c r="Q299" s="31"/>
      <c r="R299" s="31" t="s">
        <v>25</v>
      </c>
      <c r="S299" s="31"/>
      <c r="T299" s="32" t="s">
        <v>393</v>
      </c>
    </row>
    <row r="300" customFormat="false" ht="25.5" hidden="false" customHeight="false" outlineLevel="0" collapsed="false">
      <c r="A300" s="29" t="n">
        <v>322233</v>
      </c>
      <c r="B300" s="30" t="s">
        <v>394</v>
      </c>
      <c r="C300" s="31" t="s">
        <v>24</v>
      </c>
      <c r="D300" s="31" t="n">
        <v>5</v>
      </c>
      <c r="E300" s="31"/>
      <c r="F300" s="31"/>
      <c r="G300" s="31"/>
      <c r="H300" s="31"/>
      <c r="I300" s="31" t="s">
        <v>25</v>
      </c>
      <c r="J300" s="31" t="s">
        <v>25</v>
      </c>
      <c r="K300" s="31"/>
      <c r="L300" s="31"/>
      <c r="M300" s="31" t="n">
        <v>5</v>
      </c>
      <c r="N300" s="31"/>
      <c r="O300" s="31"/>
      <c r="P300" s="31"/>
      <c r="Q300" s="31"/>
      <c r="R300" s="31" t="s">
        <v>25</v>
      </c>
      <c r="S300" s="31"/>
      <c r="T300" s="32" t="s">
        <v>395</v>
      </c>
    </row>
    <row r="301" customFormat="false" ht="12.75" hidden="false" customHeight="false" outlineLevel="0" collapsed="false">
      <c r="A301" s="29" t="n">
        <v>322291</v>
      </c>
      <c r="B301" s="30" t="s">
        <v>396</v>
      </c>
      <c r="C301" s="31" t="s">
        <v>24</v>
      </c>
      <c r="D301" s="31" t="n">
        <v>5</v>
      </c>
      <c r="E301" s="31"/>
      <c r="F301" s="31"/>
      <c r="G301" s="31"/>
      <c r="H301" s="31"/>
      <c r="I301" s="31" t="s">
        <v>25</v>
      </c>
      <c r="J301" s="31" t="s">
        <v>25</v>
      </c>
      <c r="K301" s="31"/>
      <c r="L301" s="31"/>
      <c r="M301" s="31" t="n">
        <v>5</v>
      </c>
      <c r="N301" s="31"/>
      <c r="O301" s="31"/>
      <c r="P301" s="31"/>
      <c r="Q301" s="31"/>
      <c r="R301" s="31" t="s">
        <v>25</v>
      </c>
      <c r="S301" s="31"/>
      <c r="T301" s="32" t="s">
        <v>397</v>
      </c>
    </row>
    <row r="302" customFormat="false" ht="12.75" hidden="false" customHeight="false" outlineLevel="0" collapsed="false">
      <c r="A302" s="29" t="n">
        <v>322299</v>
      </c>
      <c r="B302" s="30" t="s">
        <v>398</v>
      </c>
      <c r="C302" s="31" t="s">
        <v>24</v>
      </c>
      <c r="D302" s="31" t="n">
        <v>5</v>
      </c>
      <c r="E302" s="31"/>
      <c r="F302" s="31"/>
      <c r="G302" s="31"/>
      <c r="H302" s="31"/>
      <c r="I302" s="31" t="s">
        <v>25</v>
      </c>
      <c r="J302" s="31" t="s">
        <v>25</v>
      </c>
      <c r="K302" s="31"/>
      <c r="L302" s="31"/>
      <c r="M302" s="31" t="n">
        <v>5</v>
      </c>
      <c r="N302" s="31"/>
      <c r="O302" s="31"/>
      <c r="P302" s="31"/>
      <c r="Q302" s="31"/>
      <c r="R302" s="31" t="s">
        <v>25</v>
      </c>
      <c r="S302" s="31"/>
      <c r="T302" s="32" t="s">
        <v>399</v>
      </c>
    </row>
    <row r="303" customFormat="false" ht="12.75" hidden="false" customHeight="false" outlineLevel="0" collapsed="false">
      <c r="A303" s="29" t="n">
        <v>323110</v>
      </c>
      <c r="B303" s="30" t="s">
        <v>400</v>
      </c>
      <c r="C303" s="31" t="s">
        <v>81</v>
      </c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2"/>
    </row>
    <row r="304" customFormat="false" ht="12.75" hidden="false" customHeight="false" outlineLevel="0" collapsed="false">
      <c r="A304" s="29" t="n">
        <v>323111</v>
      </c>
      <c r="B304" s="30" t="s">
        <v>401</v>
      </c>
      <c r="C304" s="31" t="s">
        <v>81</v>
      </c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2"/>
    </row>
    <row r="305" customFormat="false" ht="12.75" hidden="false" customHeight="false" outlineLevel="0" collapsed="false">
      <c r="A305" s="29" t="n">
        <v>323112</v>
      </c>
      <c r="B305" s="30" t="s">
        <v>402</v>
      </c>
      <c r="C305" s="31" t="s">
        <v>81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2"/>
    </row>
    <row r="306" customFormat="false" ht="12.75" hidden="false" customHeight="false" outlineLevel="0" collapsed="false">
      <c r="A306" s="29" t="n">
        <v>323113</v>
      </c>
      <c r="B306" s="30" t="s">
        <v>403</v>
      </c>
      <c r="C306" s="31" t="s">
        <v>81</v>
      </c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2"/>
    </row>
    <row r="307" customFormat="false" ht="12.75" hidden="false" customHeight="false" outlineLevel="0" collapsed="false">
      <c r="A307" s="29" t="n">
        <v>323114</v>
      </c>
      <c r="B307" s="30" t="s">
        <v>404</v>
      </c>
      <c r="C307" s="31" t="s">
        <v>81</v>
      </c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2"/>
    </row>
    <row r="308" customFormat="false" ht="12.75" hidden="false" customHeight="false" outlineLevel="0" collapsed="false">
      <c r="A308" s="29" t="n">
        <v>323115</v>
      </c>
      <c r="B308" s="30" t="s">
        <v>405</v>
      </c>
      <c r="C308" s="31" t="s">
        <v>81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2"/>
    </row>
    <row r="309" customFormat="false" ht="12.75" hidden="false" customHeight="false" outlineLevel="0" collapsed="false">
      <c r="A309" s="29" t="n">
        <v>323116</v>
      </c>
      <c r="B309" s="30" t="s">
        <v>406</v>
      </c>
      <c r="C309" s="31" t="s">
        <v>81</v>
      </c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2"/>
    </row>
    <row r="310" customFormat="false" ht="12.75" hidden="false" customHeight="false" outlineLevel="0" collapsed="false">
      <c r="A310" s="29" t="n">
        <v>323117</v>
      </c>
      <c r="B310" s="30" t="s">
        <v>407</v>
      </c>
      <c r="C310" s="31" t="s">
        <v>81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2"/>
    </row>
    <row r="311" customFormat="false" ht="25.5" hidden="false" customHeight="false" outlineLevel="0" collapsed="false">
      <c r="A311" s="29" t="n">
        <v>323118</v>
      </c>
      <c r="B311" s="30" t="s">
        <v>408</v>
      </c>
      <c r="C311" s="31" t="s">
        <v>81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2"/>
    </row>
    <row r="312" customFormat="false" ht="12.75" hidden="false" customHeight="false" outlineLevel="0" collapsed="false">
      <c r="A312" s="29" t="n">
        <v>323119</v>
      </c>
      <c r="B312" s="30" t="s">
        <v>409</v>
      </c>
      <c r="C312" s="31" t="s">
        <v>81</v>
      </c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2"/>
    </row>
    <row r="313" customFormat="false" ht="12.75" hidden="false" customHeight="false" outlineLevel="0" collapsed="false">
      <c r="A313" s="29" t="n">
        <v>323121</v>
      </c>
      <c r="B313" s="30" t="s">
        <v>410</v>
      </c>
      <c r="C313" s="31" t="s">
        <v>81</v>
      </c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2"/>
    </row>
    <row r="314" customFormat="false" ht="12.75" hidden="false" customHeight="false" outlineLevel="0" collapsed="false">
      <c r="A314" s="29" t="n">
        <v>323122</v>
      </c>
      <c r="B314" s="30" t="s">
        <v>411</v>
      </c>
      <c r="C314" s="31" t="s">
        <v>81</v>
      </c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2"/>
    </row>
    <row r="315" customFormat="false" ht="51" hidden="false" customHeight="false" outlineLevel="0" collapsed="false">
      <c r="A315" s="38" t="n">
        <v>324110</v>
      </c>
      <c r="B315" s="39" t="s">
        <v>412</v>
      </c>
      <c r="C315" s="40" t="s">
        <v>24</v>
      </c>
      <c r="D315" s="40" t="n">
        <v>1</v>
      </c>
      <c r="E315" s="40" t="s">
        <v>25</v>
      </c>
      <c r="F315" s="40"/>
      <c r="G315" s="40"/>
      <c r="H315" s="40"/>
      <c r="I315" s="40"/>
      <c r="J315" s="40"/>
      <c r="K315" s="40"/>
      <c r="L315" s="40"/>
      <c r="M315" s="40" t="n">
        <v>2</v>
      </c>
      <c r="N315" s="40"/>
      <c r="O315" s="40" t="s">
        <v>25</v>
      </c>
      <c r="P315" s="40"/>
      <c r="Q315" s="40"/>
      <c r="R315" s="40"/>
      <c r="S315" s="40"/>
      <c r="T315" s="41" t="s">
        <v>413</v>
      </c>
    </row>
    <row r="316" customFormat="false" ht="12.75" hidden="false" customHeight="false" outlineLevel="0" collapsed="false">
      <c r="A316" s="29" t="n">
        <v>324121</v>
      </c>
      <c r="B316" s="30" t="s">
        <v>414</v>
      </c>
      <c r="C316" s="31" t="s">
        <v>24</v>
      </c>
      <c r="D316" s="31" t="n">
        <v>5</v>
      </c>
      <c r="E316" s="31"/>
      <c r="F316" s="31"/>
      <c r="G316" s="31"/>
      <c r="H316" s="31"/>
      <c r="I316" s="31" t="s">
        <v>25</v>
      </c>
      <c r="J316" s="31"/>
      <c r="K316" s="31"/>
      <c r="L316" s="31"/>
      <c r="M316" s="31" t="n">
        <v>2</v>
      </c>
      <c r="N316" s="31"/>
      <c r="O316" s="31" t="s">
        <v>25</v>
      </c>
      <c r="P316" s="31"/>
      <c r="Q316" s="31"/>
      <c r="R316" s="31"/>
      <c r="S316" s="31"/>
      <c r="T316" s="32" t="s">
        <v>415</v>
      </c>
    </row>
    <row r="317" customFormat="false" ht="12.75" hidden="false" customHeight="false" outlineLevel="0" collapsed="false">
      <c r="A317" s="29" t="n">
        <v>324122</v>
      </c>
      <c r="B317" s="30" t="s">
        <v>416</v>
      </c>
      <c r="C317" s="31" t="s">
        <v>24</v>
      </c>
      <c r="D317" s="31" t="n">
        <v>2</v>
      </c>
      <c r="E317" s="31"/>
      <c r="F317" s="31" t="s">
        <v>25</v>
      </c>
      <c r="G317" s="31"/>
      <c r="H317" s="31"/>
      <c r="I317" s="31"/>
      <c r="J317" s="31"/>
      <c r="K317" s="31"/>
      <c r="L317" s="31"/>
      <c r="M317" s="31" t="n">
        <v>2</v>
      </c>
      <c r="N317" s="31"/>
      <c r="O317" s="31" t="s">
        <v>25</v>
      </c>
      <c r="P317" s="31"/>
      <c r="Q317" s="31"/>
      <c r="R317" s="31"/>
      <c r="S317" s="31"/>
      <c r="T317" s="32" t="s">
        <v>417</v>
      </c>
    </row>
    <row r="318" customFormat="false" ht="12.75" hidden="false" customHeight="false" outlineLevel="0" collapsed="false">
      <c r="A318" s="29" t="n">
        <v>324191</v>
      </c>
      <c r="B318" s="30" t="s">
        <v>418</v>
      </c>
      <c r="C318" s="31" t="s">
        <v>81</v>
      </c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2"/>
    </row>
    <row r="319" customFormat="false" ht="12.75" hidden="false" customHeight="false" outlineLevel="0" collapsed="false">
      <c r="A319" s="29" t="n">
        <v>324199</v>
      </c>
      <c r="B319" s="30" t="s">
        <v>419</v>
      </c>
      <c r="C319" s="31" t="s">
        <v>81</v>
      </c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2"/>
    </row>
    <row r="320" customFormat="false" ht="12.75" hidden="false" customHeight="false" outlineLevel="0" collapsed="false">
      <c r="A320" s="29" t="n">
        <v>325110</v>
      </c>
      <c r="B320" s="30" t="s">
        <v>420</v>
      </c>
      <c r="C320" s="31" t="s">
        <v>81</v>
      </c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2"/>
    </row>
    <row r="321" customFormat="false" ht="12.75" hidden="false" customHeight="false" outlineLevel="0" collapsed="false">
      <c r="A321" s="29" t="n">
        <v>325120</v>
      </c>
      <c r="B321" s="30" t="s">
        <v>421</v>
      </c>
      <c r="C321" s="31" t="s">
        <v>81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2"/>
    </row>
    <row r="322" customFormat="false" ht="12.75" hidden="false" customHeight="false" outlineLevel="0" collapsed="false">
      <c r="A322" s="29" t="n">
        <v>325131</v>
      </c>
      <c r="B322" s="30" t="s">
        <v>422</v>
      </c>
      <c r="C322" s="31" t="s">
        <v>81</v>
      </c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2"/>
    </row>
    <row r="323" customFormat="false" ht="12.75" hidden="false" customHeight="false" outlineLevel="0" collapsed="false">
      <c r="A323" s="29" t="n">
        <v>325132</v>
      </c>
      <c r="B323" s="30" t="s">
        <v>423</v>
      </c>
      <c r="C323" s="31" t="s">
        <v>81</v>
      </c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2"/>
    </row>
    <row r="324" customFormat="false" ht="12.75" hidden="false" customHeight="false" outlineLevel="0" collapsed="false">
      <c r="A324" s="29" t="n">
        <v>325181</v>
      </c>
      <c r="B324" s="30" t="s">
        <v>424</v>
      </c>
      <c r="C324" s="31" t="s">
        <v>81</v>
      </c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2"/>
    </row>
    <row r="325" customFormat="false" ht="12.75" hidden="false" customHeight="false" outlineLevel="0" collapsed="false">
      <c r="A325" s="29" t="n">
        <v>325182</v>
      </c>
      <c r="B325" s="30" t="s">
        <v>425</v>
      </c>
      <c r="C325" s="31" t="s">
        <v>81</v>
      </c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2"/>
    </row>
    <row r="326" customFormat="false" ht="12.75" hidden="false" customHeight="false" outlineLevel="0" collapsed="false">
      <c r="A326" s="29" t="n">
        <v>325188</v>
      </c>
      <c r="B326" s="30" t="s">
        <v>426</v>
      </c>
      <c r="C326" s="31" t="s">
        <v>81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2"/>
    </row>
    <row r="327" customFormat="false" ht="12.75" hidden="false" customHeight="false" outlineLevel="0" collapsed="false">
      <c r="A327" s="29" t="n">
        <v>325191</v>
      </c>
      <c r="B327" s="30" t="s">
        <v>427</v>
      </c>
      <c r="C327" s="31" t="s">
        <v>81</v>
      </c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2"/>
    </row>
    <row r="328" customFormat="false" ht="25.5" hidden="false" customHeight="false" outlineLevel="0" collapsed="false">
      <c r="A328" s="29" t="n">
        <v>325192</v>
      </c>
      <c r="B328" s="30" t="s">
        <v>428</v>
      </c>
      <c r="C328" s="31" t="s">
        <v>81</v>
      </c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2"/>
    </row>
    <row r="329" customFormat="false" ht="12.75" hidden="false" customHeight="false" outlineLevel="0" collapsed="false">
      <c r="A329" s="29" t="n">
        <v>325193</v>
      </c>
      <c r="B329" s="30" t="s">
        <v>429</v>
      </c>
      <c r="C329" s="31" t="s">
        <v>24</v>
      </c>
      <c r="D329" s="31" t="n">
        <v>1</v>
      </c>
      <c r="E329" s="31" t="s">
        <v>25</v>
      </c>
      <c r="F329" s="31"/>
      <c r="G329" s="31"/>
      <c r="H329" s="31"/>
      <c r="I329" s="31"/>
      <c r="J329" s="31"/>
      <c r="K329" s="31"/>
      <c r="L329" s="31"/>
      <c r="M329" s="31" t="n">
        <v>2</v>
      </c>
      <c r="N329" s="31"/>
      <c r="O329" s="31" t="s">
        <v>25</v>
      </c>
      <c r="P329" s="31"/>
      <c r="Q329" s="31"/>
      <c r="R329" s="31"/>
      <c r="S329" s="31"/>
      <c r="T329" s="32" t="s">
        <v>430</v>
      </c>
    </row>
    <row r="330" customFormat="false" ht="25.5" hidden="false" customHeight="false" outlineLevel="0" collapsed="false">
      <c r="A330" s="29" t="n">
        <v>325199</v>
      </c>
      <c r="B330" s="30" t="s">
        <v>431</v>
      </c>
      <c r="C330" s="31" t="s">
        <v>24</v>
      </c>
      <c r="D330" s="31" t="n">
        <v>1</v>
      </c>
      <c r="E330" s="31" t="s">
        <v>25</v>
      </c>
      <c r="F330" s="31"/>
      <c r="G330" s="31"/>
      <c r="H330" s="31"/>
      <c r="I330" s="31"/>
      <c r="J330" s="31"/>
      <c r="K330" s="31"/>
      <c r="L330" s="31"/>
      <c r="M330" s="31" t="n">
        <v>2</v>
      </c>
      <c r="N330" s="31"/>
      <c r="O330" s="31" t="s">
        <v>25</v>
      </c>
      <c r="P330" s="31"/>
      <c r="Q330" s="31"/>
      <c r="R330" s="31"/>
      <c r="S330" s="31"/>
      <c r="T330" s="32" t="s">
        <v>432</v>
      </c>
    </row>
    <row r="331" customFormat="false" ht="12.75" hidden="false" customHeight="false" outlineLevel="0" collapsed="false">
      <c r="A331" s="29" t="n">
        <v>325211</v>
      </c>
      <c r="B331" s="30" t="s">
        <v>433</v>
      </c>
      <c r="C331" s="31" t="s">
        <v>81</v>
      </c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2"/>
    </row>
    <row r="332" customFormat="false" ht="12.75" hidden="false" customHeight="false" outlineLevel="0" collapsed="false">
      <c r="A332" s="29" t="n">
        <v>325212</v>
      </c>
      <c r="B332" s="30" t="s">
        <v>434</v>
      </c>
      <c r="C332" s="31" t="s">
        <v>81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2"/>
    </row>
    <row r="333" customFormat="false" ht="12.75" hidden="false" customHeight="false" outlineLevel="0" collapsed="false">
      <c r="A333" s="29" t="n">
        <v>325221</v>
      </c>
      <c r="B333" s="30" t="s">
        <v>435</v>
      </c>
      <c r="C333" s="31" t="s">
        <v>81</v>
      </c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2"/>
    </row>
    <row r="334" customFormat="false" ht="12.75" hidden="false" customHeight="false" outlineLevel="0" collapsed="false">
      <c r="A334" s="29" t="n">
        <v>325222</v>
      </c>
      <c r="B334" s="30" t="s">
        <v>436</v>
      </c>
      <c r="C334" s="31" t="s">
        <v>81</v>
      </c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2"/>
    </row>
    <row r="335" customFormat="false" ht="38.25" hidden="false" customHeight="false" outlineLevel="0" collapsed="false">
      <c r="A335" s="29" t="n">
        <v>325311</v>
      </c>
      <c r="B335" s="30" t="s">
        <v>437</v>
      </c>
      <c r="C335" s="31" t="s">
        <v>24</v>
      </c>
      <c r="D335" s="31" t="n">
        <v>5</v>
      </c>
      <c r="E335" s="31"/>
      <c r="F335" s="31"/>
      <c r="G335" s="31"/>
      <c r="H335" s="31"/>
      <c r="I335" s="31" t="s">
        <v>25</v>
      </c>
      <c r="J335" s="31" t="s">
        <v>25</v>
      </c>
      <c r="K335" s="31"/>
      <c r="L335" s="31"/>
      <c r="M335" s="31" t="n">
        <v>4</v>
      </c>
      <c r="N335" s="31"/>
      <c r="O335" s="31"/>
      <c r="P335" s="31"/>
      <c r="Q335" s="31" t="s">
        <v>25</v>
      </c>
      <c r="R335" s="31"/>
      <c r="S335" s="31"/>
      <c r="T335" s="32" t="s">
        <v>438</v>
      </c>
    </row>
    <row r="336" customFormat="false" ht="25.5" hidden="false" customHeight="false" outlineLevel="0" collapsed="false">
      <c r="A336" s="29" t="n">
        <v>325312</v>
      </c>
      <c r="B336" s="30" t="s">
        <v>439</v>
      </c>
      <c r="C336" s="31" t="s">
        <v>24</v>
      </c>
      <c r="D336" s="31" t="n">
        <v>5</v>
      </c>
      <c r="E336" s="31"/>
      <c r="F336" s="31"/>
      <c r="G336" s="31"/>
      <c r="H336" s="31"/>
      <c r="I336" s="31" t="s">
        <v>25</v>
      </c>
      <c r="J336" s="31" t="s">
        <v>25</v>
      </c>
      <c r="K336" s="31"/>
      <c r="L336" s="31"/>
      <c r="M336" s="31" t="n">
        <v>4</v>
      </c>
      <c r="N336" s="31"/>
      <c r="O336" s="31"/>
      <c r="P336" s="31"/>
      <c r="Q336" s="31" t="s">
        <v>25</v>
      </c>
      <c r="R336" s="31"/>
      <c r="S336" s="31"/>
      <c r="T336" s="32" t="s">
        <v>440</v>
      </c>
    </row>
    <row r="337" customFormat="false" ht="25.5" hidden="false" customHeight="false" outlineLevel="0" collapsed="false">
      <c r="A337" s="29" t="n">
        <v>325314</v>
      </c>
      <c r="B337" s="30" t="s">
        <v>441</v>
      </c>
      <c r="C337" s="31" t="s">
        <v>24</v>
      </c>
      <c r="D337" s="31" t="n">
        <v>5</v>
      </c>
      <c r="E337" s="31"/>
      <c r="F337" s="31"/>
      <c r="G337" s="31"/>
      <c r="H337" s="31"/>
      <c r="I337" s="31" t="s">
        <v>25</v>
      </c>
      <c r="J337" s="31" t="s">
        <v>25</v>
      </c>
      <c r="K337" s="31"/>
      <c r="L337" s="31"/>
      <c r="M337" s="31" t="n">
        <v>4</v>
      </c>
      <c r="N337" s="31"/>
      <c r="O337" s="31"/>
      <c r="P337" s="31"/>
      <c r="Q337" s="31" t="s">
        <v>25</v>
      </c>
      <c r="R337" s="31"/>
      <c r="S337" s="31"/>
      <c r="T337" s="32" t="s">
        <v>440</v>
      </c>
    </row>
    <row r="338" customFormat="false" ht="25.5" hidden="false" customHeight="false" outlineLevel="0" collapsed="false">
      <c r="A338" s="29" t="n">
        <v>325320</v>
      </c>
      <c r="B338" s="30" t="s">
        <v>442</v>
      </c>
      <c r="C338" s="31" t="s">
        <v>24</v>
      </c>
      <c r="D338" s="31" t="n">
        <v>5</v>
      </c>
      <c r="E338" s="31"/>
      <c r="F338" s="31"/>
      <c r="G338" s="31"/>
      <c r="H338" s="31"/>
      <c r="I338" s="31" t="s">
        <v>25</v>
      </c>
      <c r="J338" s="31" t="s">
        <v>25</v>
      </c>
      <c r="K338" s="31"/>
      <c r="L338" s="31"/>
      <c r="M338" s="31" t="n">
        <v>4</v>
      </c>
      <c r="N338" s="31"/>
      <c r="O338" s="31"/>
      <c r="P338" s="31"/>
      <c r="Q338" s="31" t="s">
        <v>25</v>
      </c>
      <c r="R338" s="31"/>
      <c r="S338" s="31"/>
      <c r="T338" s="32" t="s">
        <v>443</v>
      </c>
    </row>
    <row r="339" customFormat="false" ht="25.5" hidden="false" customHeight="false" outlineLevel="0" collapsed="false">
      <c r="A339" s="29" t="n">
        <v>325411</v>
      </c>
      <c r="B339" s="30" t="s">
        <v>444</v>
      </c>
      <c r="C339" s="31" t="s">
        <v>24</v>
      </c>
      <c r="D339" s="31" t="n">
        <v>6</v>
      </c>
      <c r="E339" s="31"/>
      <c r="F339" s="31"/>
      <c r="G339" s="31"/>
      <c r="H339" s="31"/>
      <c r="I339" s="31"/>
      <c r="J339" s="31" t="s">
        <v>25</v>
      </c>
      <c r="K339" s="31"/>
      <c r="L339" s="31"/>
      <c r="M339" s="31" t="n">
        <v>4</v>
      </c>
      <c r="N339" s="31"/>
      <c r="O339" s="31"/>
      <c r="P339" s="31"/>
      <c r="Q339" s="31" t="s">
        <v>25</v>
      </c>
      <c r="R339" s="31"/>
      <c r="S339" s="31"/>
      <c r="T339" s="32" t="s">
        <v>445</v>
      </c>
    </row>
    <row r="340" customFormat="false" ht="12.75" hidden="false" customHeight="false" outlineLevel="0" collapsed="false">
      <c r="A340" s="29" t="n">
        <v>325412</v>
      </c>
      <c r="B340" s="30" t="s">
        <v>446</v>
      </c>
      <c r="C340" s="31" t="s">
        <v>81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2"/>
    </row>
    <row r="341" customFormat="false" ht="12.75" hidden="false" customHeight="false" outlineLevel="0" collapsed="false">
      <c r="A341" s="29" t="n">
        <v>325413</v>
      </c>
      <c r="B341" s="30" t="s">
        <v>447</v>
      </c>
      <c r="C341" s="31" t="s">
        <v>81</v>
      </c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2"/>
    </row>
    <row r="342" customFormat="false" ht="12.75" hidden="false" customHeight="false" outlineLevel="0" collapsed="false">
      <c r="A342" s="29" t="n">
        <v>325414</v>
      </c>
      <c r="B342" s="30" t="s">
        <v>448</v>
      </c>
      <c r="C342" s="31" t="s">
        <v>81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2"/>
    </row>
    <row r="343" customFormat="false" ht="12.75" hidden="false" customHeight="false" outlineLevel="0" collapsed="false">
      <c r="A343" s="29" t="n">
        <v>325510</v>
      </c>
      <c r="B343" s="30" t="s">
        <v>449</v>
      </c>
      <c r="C343" s="31" t="s">
        <v>24</v>
      </c>
      <c r="D343" s="31" t="n">
        <v>4</v>
      </c>
      <c r="E343" s="31"/>
      <c r="F343" s="31"/>
      <c r="G343" s="31"/>
      <c r="H343" s="31" t="s">
        <v>25</v>
      </c>
      <c r="I343" s="31"/>
      <c r="J343" s="31"/>
      <c r="K343" s="31"/>
      <c r="L343" s="31"/>
      <c r="M343" s="31" t="n">
        <v>2</v>
      </c>
      <c r="N343" s="31"/>
      <c r="O343" s="31" t="s">
        <v>25</v>
      </c>
      <c r="P343" s="31"/>
      <c r="Q343" s="31"/>
      <c r="R343" s="31"/>
      <c r="S343" s="31"/>
      <c r="T343" s="32" t="s">
        <v>450</v>
      </c>
    </row>
    <row r="344" customFormat="false" ht="12.75" hidden="false" customHeight="false" outlineLevel="0" collapsed="false">
      <c r="A344" s="29" t="n">
        <v>325520</v>
      </c>
      <c r="B344" s="30" t="s">
        <v>451</v>
      </c>
      <c r="C344" s="31" t="s">
        <v>24</v>
      </c>
      <c r="D344" s="31" t="n">
        <v>4</v>
      </c>
      <c r="E344" s="31"/>
      <c r="F344" s="31"/>
      <c r="G344" s="31"/>
      <c r="H344" s="31" t="s">
        <v>25</v>
      </c>
      <c r="I344" s="31"/>
      <c r="J344" s="31"/>
      <c r="K344" s="31"/>
      <c r="L344" s="31"/>
      <c r="M344" s="31" t="n">
        <v>2</v>
      </c>
      <c r="N344" s="31"/>
      <c r="O344" s="31" t="s">
        <v>25</v>
      </c>
      <c r="P344" s="31"/>
      <c r="Q344" s="31"/>
      <c r="R344" s="31"/>
      <c r="S344" s="31"/>
      <c r="T344" s="32" t="s">
        <v>452</v>
      </c>
    </row>
    <row r="345" customFormat="false" ht="12.75" hidden="false" customHeight="false" outlineLevel="0" collapsed="false">
      <c r="A345" s="29" t="n">
        <v>325611</v>
      </c>
      <c r="B345" s="30" t="s">
        <v>453</v>
      </c>
      <c r="C345" s="31" t="s">
        <v>24</v>
      </c>
      <c r="D345" s="31" t="n">
        <v>4</v>
      </c>
      <c r="E345" s="31"/>
      <c r="F345" s="31"/>
      <c r="G345" s="31"/>
      <c r="H345" s="31" t="s">
        <v>25</v>
      </c>
      <c r="I345" s="31"/>
      <c r="J345" s="31"/>
      <c r="K345" s="31"/>
      <c r="L345" s="31"/>
      <c r="M345" s="31" t="n">
        <v>2</v>
      </c>
      <c r="N345" s="31"/>
      <c r="O345" s="31" t="s">
        <v>25</v>
      </c>
      <c r="P345" s="31"/>
      <c r="Q345" s="31"/>
      <c r="R345" s="31"/>
      <c r="S345" s="31"/>
      <c r="T345" s="32" t="s">
        <v>454</v>
      </c>
    </row>
    <row r="346" customFormat="false" ht="12.75" hidden="false" customHeight="false" outlineLevel="0" collapsed="false">
      <c r="A346" s="29" t="n">
        <v>325612</v>
      </c>
      <c r="B346" s="30" t="s">
        <v>455</v>
      </c>
      <c r="C346" s="31" t="s">
        <v>24</v>
      </c>
      <c r="D346" s="31" t="n">
        <v>4</v>
      </c>
      <c r="E346" s="31"/>
      <c r="F346" s="31"/>
      <c r="G346" s="31"/>
      <c r="H346" s="31" t="s">
        <v>25</v>
      </c>
      <c r="I346" s="31"/>
      <c r="J346" s="31"/>
      <c r="K346" s="31"/>
      <c r="L346" s="31"/>
      <c r="M346" s="31" t="n">
        <v>2</v>
      </c>
      <c r="N346" s="31"/>
      <c r="O346" s="31" t="s">
        <v>25</v>
      </c>
      <c r="P346" s="31"/>
      <c r="Q346" s="31"/>
      <c r="R346" s="31"/>
      <c r="S346" s="31"/>
      <c r="T346" s="32" t="s">
        <v>456</v>
      </c>
    </row>
    <row r="347" customFormat="false" ht="12.75" hidden="false" customHeight="false" outlineLevel="0" collapsed="false">
      <c r="A347" s="29" t="n">
        <v>325613</v>
      </c>
      <c r="B347" s="30" t="s">
        <v>457</v>
      </c>
      <c r="C347" s="31" t="s">
        <v>81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2"/>
    </row>
    <row r="348" customFormat="false" ht="25.5" hidden="false" customHeight="false" outlineLevel="0" collapsed="false">
      <c r="A348" s="29" t="n">
        <v>325620</v>
      </c>
      <c r="B348" s="30" t="s">
        <v>458</v>
      </c>
      <c r="C348" s="31" t="s">
        <v>24</v>
      </c>
      <c r="D348" s="31" t="n">
        <v>4</v>
      </c>
      <c r="E348" s="31"/>
      <c r="F348" s="31"/>
      <c r="G348" s="31"/>
      <c r="H348" s="31" t="s">
        <v>25</v>
      </c>
      <c r="I348" s="31"/>
      <c r="J348" s="31"/>
      <c r="K348" s="31"/>
      <c r="L348" s="31"/>
      <c r="M348" s="31" t="n">
        <v>2</v>
      </c>
      <c r="N348" s="31"/>
      <c r="O348" s="31" t="s">
        <v>25</v>
      </c>
      <c r="P348" s="31"/>
      <c r="Q348" s="31"/>
      <c r="R348" s="31"/>
      <c r="S348" s="31"/>
      <c r="T348" s="32" t="s">
        <v>459</v>
      </c>
    </row>
    <row r="349" customFormat="false" ht="12.75" hidden="false" customHeight="false" outlineLevel="0" collapsed="false">
      <c r="A349" s="29" t="n">
        <v>325910</v>
      </c>
      <c r="B349" s="30" t="s">
        <v>460</v>
      </c>
      <c r="C349" s="31" t="s">
        <v>24</v>
      </c>
      <c r="D349" s="31" t="n">
        <v>4</v>
      </c>
      <c r="E349" s="31"/>
      <c r="F349" s="31"/>
      <c r="G349" s="31"/>
      <c r="H349" s="31" t="s">
        <v>25</v>
      </c>
      <c r="I349" s="31"/>
      <c r="J349" s="31"/>
      <c r="K349" s="31"/>
      <c r="L349" s="31"/>
      <c r="M349" s="31" t="n">
        <v>2</v>
      </c>
      <c r="N349" s="31"/>
      <c r="O349" s="31" t="s">
        <v>25</v>
      </c>
      <c r="P349" s="31"/>
      <c r="Q349" s="31"/>
      <c r="R349" s="31"/>
      <c r="S349" s="31"/>
      <c r="T349" s="42" t="s">
        <v>461</v>
      </c>
    </row>
    <row r="350" customFormat="false" ht="12.75" hidden="false" customHeight="false" outlineLevel="0" collapsed="false">
      <c r="A350" s="29" t="n">
        <v>325920</v>
      </c>
      <c r="B350" s="30" t="s">
        <v>462</v>
      </c>
      <c r="C350" s="31" t="s">
        <v>81</v>
      </c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2"/>
    </row>
    <row r="351" customFormat="false" ht="25.5" hidden="false" customHeight="false" outlineLevel="0" collapsed="false">
      <c r="A351" s="29" t="n">
        <v>325991</v>
      </c>
      <c r="B351" s="30" t="s">
        <v>463</v>
      </c>
      <c r="C351" s="31" t="s">
        <v>24</v>
      </c>
      <c r="D351" s="31" t="n">
        <v>5</v>
      </c>
      <c r="E351" s="31"/>
      <c r="F351" s="31"/>
      <c r="G351" s="31"/>
      <c r="H351" s="31"/>
      <c r="I351" s="31" t="s">
        <v>25</v>
      </c>
      <c r="J351" s="31"/>
      <c r="K351" s="31"/>
      <c r="L351" s="31"/>
      <c r="M351" s="31" t="n">
        <v>5</v>
      </c>
      <c r="N351" s="31"/>
      <c r="O351" s="31"/>
      <c r="P351" s="31"/>
      <c r="Q351" s="31"/>
      <c r="R351" s="31" t="s">
        <v>25</v>
      </c>
      <c r="S351" s="31"/>
      <c r="T351" s="32" t="s">
        <v>464</v>
      </c>
    </row>
    <row r="352" customFormat="false" ht="25.5" hidden="false" customHeight="false" outlineLevel="0" collapsed="false">
      <c r="A352" s="29" t="n">
        <v>325992</v>
      </c>
      <c r="B352" s="30" t="s">
        <v>465</v>
      </c>
      <c r="C352" s="31" t="s">
        <v>81</v>
      </c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2"/>
    </row>
    <row r="353" customFormat="false" ht="12.75" hidden="false" customHeight="false" outlineLevel="0" collapsed="false">
      <c r="A353" s="29" t="n">
        <v>325998</v>
      </c>
      <c r="B353" s="30" t="s">
        <v>466</v>
      </c>
      <c r="C353" s="31" t="s">
        <v>24</v>
      </c>
      <c r="D353" s="31" t="n">
        <v>4</v>
      </c>
      <c r="E353" s="31"/>
      <c r="F353" s="31"/>
      <c r="G353" s="31"/>
      <c r="H353" s="31"/>
      <c r="I353" s="31" t="s">
        <v>25</v>
      </c>
      <c r="J353" s="31"/>
      <c r="K353" s="31"/>
      <c r="L353" s="31"/>
      <c r="M353" s="31" t="n">
        <v>1</v>
      </c>
      <c r="N353" s="31" t="s">
        <v>25</v>
      </c>
      <c r="O353" s="31"/>
      <c r="P353" s="31"/>
      <c r="Q353" s="31"/>
      <c r="R353" s="31"/>
      <c r="S353" s="31"/>
      <c r="T353" s="32" t="s">
        <v>467</v>
      </c>
    </row>
    <row r="354" customFormat="false" ht="12.75" hidden="false" customHeight="false" outlineLevel="0" collapsed="false">
      <c r="A354" s="29" t="n">
        <v>326111</v>
      </c>
      <c r="B354" s="30" t="s">
        <v>468</v>
      </c>
      <c r="C354" s="31" t="s">
        <v>24</v>
      </c>
      <c r="D354" s="31" t="n">
        <v>5</v>
      </c>
      <c r="E354" s="31"/>
      <c r="F354" s="31"/>
      <c r="G354" s="31"/>
      <c r="H354" s="31"/>
      <c r="I354" s="31" t="s">
        <v>25</v>
      </c>
      <c r="J354" s="31"/>
      <c r="K354" s="31"/>
      <c r="L354" s="31"/>
      <c r="M354" s="31" t="n">
        <v>5</v>
      </c>
      <c r="N354" s="31"/>
      <c r="O354" s="31"/>
      <c r="P354" s="31"/>
      <c r="Q354" s="31"/>
      <c r="R354" s="31" t="s">
        <v>25</v>
      </c>
      <c r="S354" s="31"/>
      <c r="T354" s="32" t="s">
        <v>469</v>
      </c>
    </row>
    <row r="355" customFormat="false" ht="12.75" hidden="false" customHeight="false" outlineLevel="0" collapsed="false">
      <c r="A355" s="29" t="n">
        <v>326112</v>
      </c>
      <c r="B355" s="30" t="s">
        <v>470</v>
      </c>
      <c r="C355" s="31" t="s">
        <v>24</v>
      </c>
      <c r="D355" s="31" t="n">
        <v>5</v>
      </c>
      <c r="E355" s="31"/>
      <c r="F355" s="31"/>
      <c r="G355" s="31"/>
      <c r="H355" s="31"/>
      <c r="I355" s="31" t="s">
        <v>25</v>
      </c>
      <c r="J355" s="31"/>
      <c r="K355" s="31"/>
      <c r="L355" s="31"/>
      <c r="M355" s="31" t="n">
        <v>5</v>
      </c>
      <c r="N355" s="31"/>
      <c r="O355" s="31"/>
      <c r="P355" s="31"/>
      <c r="Q355" s="31"/>
      <c r="R355" s="31" t="s">
        <v>25</v>
      </c>
      <c r="S355" s="31"/>
      <c r="T355" s="32" t="s">
        <v>471</v>
      </c>
    </row>
    <row r="356" customFormat="false" ht="12.75" hidden="false" customHeight="false" outlineLevel="0" collapsed="false">
      <c r="A356" s="29" t="n">
        <v>326113</v>
      </c>
      <c r="B356" s="30" t="s">
        <v>472</v>
      </c>
      <c r="C356" s="31" t="s">
        <v>24</v>
      </c>
      <c r="D356" s="31" t="n">
        <v>5</v>
      </c>
      <c r="E356" s="31"/>
      <c r="F356" s="31"/>
      <c r="G356" s="31"/>
      <c r="H356" s="31"/>
      <c r="I356" s="31" t="s">
        <v>25</v>
      </c>
      <c r="J356" s="31"/>
      <c r="K356" s="31"/>
      <c r="L356" s="31"/>
      <c r="M356" s="31" t="n">
        <v>5</v>
      </c>
      <c r="N356" s="31"/>
      <c r="O356" s="31"/>
      <c r="P356" s="31"/>
      <c r="Q356" s="31"/>
      <c r="R356" s="31" t="s">
        <v>25</v>
      </c>
      <c r="S356" s="31"/>
      <c r="T356" s="32" t="s">
        <v>473</v>
      </c>
    </row>
    <row r="357" customFormat="false" ht="25.5" hidden="false" customHeight="false" outlineLevel="0" collapsed="false">
      <c r="A357" s="29" t="n">
        <v>326121</v>
      </c>
      <c r="B357" s="30" t="s">
        <v>474</v>
      </c>
      <c r="C357" s="31" t="s">
        <v>24</v>
      </c>
      <c r="D357" s="31" t="n">
        <v>5</v>
      </c>
      <c r="E357" s="31"/>
      <c r="F357" s="31"/>
      <c r="G357" s="31"/>
      <c r="H357" s="31"/>
      <c r="I357" s="31" t="s">
        <v>25</v>
      </c>
      <c r="J357" s="31"/>
      <c r="K357" s="31"/>
      <c r="L357" s="31"/>
      <c r="M357" s="31" t="n">
        <v>5</v>
      </c>
      <c r="N357" s="31"/>
      <c r="O357" s="31"/>
      <c r="P357" s="31"/>
      <c r="Q357" s="31"/>
      <c r="R357" s="31" t="s">
        <v>25</v>
      </c>
      <c r="S357" s="31"/>
      <c r="T357" s="32" t="s">
        <v>475</v>
      </c>
    </row>
    <row r="358" customFormat="false" ht="12.75" hidden="false" customHeight="false" outlineLevel="0" collapsed="false">
      <c r="A358" s="29" t="n">
        <v>326122</v>
      </c>
      <c r="B358" s="30" t="s">
        <v>476</v>
      </c>
      <c r="C358" s="31" t="s">
        <v>24</v>
      </c>
      <c r="D358" s="31" t="n">
        <v>5</v>
      </c>
      <c r="E358" s="31"/>
      <c r="F358" s="31"/>
      <c r="G358" s="31"/>
      <c r="H358" s="31"/>
      <c r="I358" s="31" t="s">
        <v>25</v>
      </c>
      <c r="J358" s="31"/>
      <c r="K358" s="31"/>
      <c r="L358" s="31"/>
      <c r="M358" s="31" t="n">
        <v>5</v>
      </c>
      <c r="N358" s="31"/>
      <c r="O358" s="31"/>
      <c r="P358" s="31"/>
      <c r="Q358" s="31"/>
      <c r="R358" s="31" t="s">
        <v>25</v>
      </c>
      <c r="S358" s="31"/>
      <c r="T358" s="32" t="s">
        <v>477</v>
      </c>
    </row>
    <row r="359" customFormat="false" ht="25.5" hidden="false" customHeight="false" outlineLevel="0" collapsed="false">
      <c r="A359" s="29" t="n">
        <v>326130</v>
      </c>
      <c r="B359" s="30" t="s">
        <v>478</v>
      </c>
      <c r="C359" s="31" t="s">
        <v>24</v>
      </c>
      <c r="D359" s="31" t="n">
        <v>5</v>
      </c>
      <c r="E359" s="31"/>
      <c r="F359" s="31"/>
      <c r="G359" s="31"/>
      <c r="H359" s="31"/>
      <c r="I359" s="31" t="s">
        <v>25</v>
      </c>
      <c r="J359" s="31"/>
      <c r="K359" s="31"/>
      <c r="L359" s="31"/>
      <c r="M359" s="31" t="n">
        <v>5</v>
      </c>
      <c r="N359" s="31"/>
      <c r="O359" s="31"/>
      <c r="P359" s="31"/>
      <c r="Q359" s="31"/>
      <c r="R359" s="31" t="s">
        <v>25</v>
      </c>
      <c r="S359" s="31"/>
      <c r="T359" s="32" t="s">
        <v>479</v>
      </c>
    </row>
    <row r="360" customFormat="false" ht="12.75" hidden="false" customHeight="false" outlineLevel="0" collapsed="false">
      <c r="A360" s="29" t="n">
        <v>326140</v>
      </c>
      <c r="B360" s="30" t="s">
        <v>480</v>
      </c>
      <c r="C360" s="31" t="s">
        <v>24</v>
      </c>
      <c r="D360" s="31" t="n">
        <v>5</v>
      </c>
      <c r="E360" s="31"/>
      <c r="F360" s="31"/>
      <c r="G360" s="31"/>
      <c r="H360" s="31"/>
      <c r="I360" s="31" t="s">
        <v>25</v>
      </c>
      <c r="J360" s="31"/>
      <c r="K360" s="31"/>
      <c r="L360" s="31"/>
      <c r="M360" s="31" t="n">
        <v>5</v>
      </c>
      <c r="N360" s="31"/>
      <c r="O360" s="31"/>
      <c r="P360" s="31"/>
      <c r="Q360" s="31"/>
      <c r="R360" s="31" t="s">
        <v>25</v>
      </c>
      <c r="S360" s="31"/>
      <c r="T360" s="32" t="s">
        <v>481</v>
      </c>
    </row>
    <row r="361" customFormat="false" ht="12.75" hidden="false" customHeight="false" outlineLevel="0" collapsed="false">
      <c r="A361" s="29" t="n">
        <v>326150</v>
      </c>
      <c r="B361" s="30" t="s">
        <v>482</v>
      </c>
      <c r="C361" s="31" t="s">
        <v>24</v>
      </c>
      <c r="D361" s="31" t="n">
        <v>5</v>
      </c>
      <c r="E361" s="31"/>
      <c r="F361" s="31"/>
      <c r="G361" s="31"/>
      <c r="H361" s="31"/>
      <c r="I361" s="31" t="s">
        <v>25</v>
      </c>
      <c r="J361" s="31"/>
      <c r="K361" s="31"/>
      <c r="L361" s="31"/>
      <c r="M361" s="31" t="n">
        <v>5</v>
      </c>
      <c r="N361" s="31"/>
      <c r="O361" s="31"/>
      <c r="P361" s="31"/>
      <c r="Q361" s="31"/>
      <c r="R361" s="31" t="s">
        <v>25</v>
      </c>
      <c r="S361" s="31"/>
      <c r="T361" s="32" t="s">
        <v>483</v>
      </c>
    </row>
    <row r="362" customFormat="false" ht="12.75" hidden="false" customHeight="false" outlineLevel="0" collapsed="false">
      <c r="A362" s="29" t="n">
        <v>326160</v>
      </c>
      <c r="B362" s="30" t="s">
        <v>484</v>
      </c>
      <c r="C362" s="31" t="s">
        <v>24</v>
      </c>
      <c r="D362" s="31" t="n">
        <v>5</v>
      </c>
      <c r="E362" s="31"/>
      <c r="F362" s="31"/>
      <c r="G362" s="31"/>
      <c r="H362" s="31"/>
      <c r="I362" s="31" t="s">
        <v>25</v>
      </c>
      <c r="J362" s="31"/>
      <c r="K362" s="31"/>
      <c r="L362" s="31"/>
      <c r="M362" s="31" t="n">
        <v>5</v>
      </c>
      <c r="N362" s="31"/>
      <c r="O362" s="31"/>
      <c r="P362" s="31"/>
      <c r="Q362" s="31"/>
      <c r="R362" s="31" t="s">
        <v>25</v>
      </c>
      <c r="S362" s="31"/>
      <c r="T362" s="32" t="s">
        <v>485</v>
      </c>
    </row>
    <row r="363" customFormat="false" ht="38.25" hidden="false" customHeight="false" outlineLevel="0" collapsed="false">
      <c r="A363" s="29" t="n">
        <v>326191</v>
      </c>
      <c r="B363" s="30" t="s">
        <v>486</v>
      </c>
      <c r="C363" s="31" t="s">
        <v>24</v>
      </c>
      <c r="D363" s="31" t="n">
        <v>5</v>
      </c>
      <c r="E363" s="31"/>
      <c r="F363" s="31"/>
      <c r="G363" s="31"/>
      <c r="H363" s="31"/>
      <c r="I363" s="31" t="s">
        <v>25</v>
      </c>
      <c r="J363" s="31"/>
      <c r="K363" s="31"/>
      <c r="L363" s="31"/>
      <c r="M363" s="31" t="n">
        <v>5</v>
      </c>
      <c r="N363" s="31"/>
      <c r="O363" s="31"/>
      <c r="P363" s="31"/>
      <c r="Q363" s="31"/>
      <c r="R363" s="31" t="s">
        <v>25</v>
      </c>
      <c r="S363" s="31"/>
      <c r="T363" s="32" t="s">
        <v>487</v>
      </c>
    </row>
    <row r="364" customFormat="false" ht="12.75" hidden="false" customHeight="false" outlineLevel="0" collapsed="false">
      <c r="A364" s="29" t="n">
        <v>326192</v>
      </c>
      <c r="B364" s="30" t="s">
        <v>488</v>
      </c>
      <c r="C364" s="31" t="s">
        <v>24</v>
      </c>
      <c r="D364" s="31" t="n">
        <v>2</v>
      </c>
      <c r="E364" s="31"/>
      <c r="F364" s="31" t="s">
        <v>25</v>
      </c>
      <c r="G364" s="31"/>
      <c r="H364" s="31"/>
      <c r="I364" s="31" t="s">
        <v>25</v>
      </c>
      <c r="J364" s="31"/>
      <c r="K364" s="31"/>
      <c r="L364" s="31"/>
      <c r="M364" s="31" t="n">
        <v>2</v>
      </c>
      <c r="N364" s="31"/>
      <c r="O364" s="31" t="s">
        <v>25</v>
      </c>
      <c r="P364" s="31"/>
      <c r="Q364" s="31"/>
      <c r="R364" s="31"/>
      <c r="S364" s="31"/>
      <c r="T364" s="32" t="s">
        <v>489</v>
      </c>
    </row>
    <row r="365" customFormat="false" ht="25.5" hidden="false" customHeight="false" outlineLevel="0" collapsed="false">
      <c r="A365" s="29" t="n">
        <v>326199</v>
      </c>
      <c r="B365" s="30" t="s">
        <v>490</v>
      </c>
      <c r="C365" s="31" t="s">
        <v>24</v>
      </c>
      <c r="D365" s="31" t="n">
        <v>5</v>
      </c>
      <c r="E365" s="31"/>
      <c r="F365" s="31"/>
      <c r="G365" s="31"/>
      <c r="H365" s="31"/>
      <c r="I365" s="31" t="s">
        <v>25</v>
      </c>
      <c r="J365" s="31"/>
      <c r="K365" s="31"/>
      <c r="L365" s="31"/>
      <c r="M365" s="31" t="n">
        <v>5</v>
      </c>
      <c r="N365" s="31"/>
      <c r="O365" s="31"/>
      <c r="P365" s="31"/>
      <c r="Q365" s="31"/>
      <c r="R365" s="31" t="s">
        <v>25</v>
      </c>
      <c r="S365" s="31"/>
      <c r="T365" s="32" t="s">
        <v>491</v>
      </c>
    </row>
    <row r="366" customFormat="false" ht="12.75" hidden="false" customHeight="false" outlineLevel="0" collapsed="false">
      <c r="A366" s="29" t="n">
        <v>326211</v>
      </c>
      <c r="B366" s="30" t="s">
        <v>492</v>
      </c>
      <c r="C366" s="31" t="s">
        <v>81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2"/>
    </row>
    <row r="367" customFormat="false" ht="12.75" hidden="false" customHeight="false" outlineLevel="0" collapsed="false">
      <c r="A367" s="29" t="n">
        <v>326212</v>
      </c>
      <c r="B367" s="30" t="s">
        <v>493</v>
      </c>
      <c r="C367" s="31" t="s">
        <v>24</v>
      </c>
      <c r="D367" s="31" t="n">
        <v>5</v>
      </c>
      <c r="E367" s="31"/>
      <c r="F367" s="31"/>
      <c r="G367" s="31"/>
      <c r="H367" s="31"/>
      <c r="I367" s="31" t="s">
        <v>25</v>
      </c>
      <c r="J367" s="31"/>
      <c r="K367" s="31"/>
      <c r="L367" s="31"/>
      <c r="M367" s="31" t="n">
        <v>5</v>
      </c>
      <c r="N367" s="31"/>
      <c r="O367" s="31"/>
      <c r="P367" s="31"/>
      <c r="Q367" s="31"/>
      <c r="R367" s="31" t="s">
        <v>25</v>
      </c>
      <c r="S367" s="31"/>
      <c r="T367" s="32" t="s">
        <v>494</v>
      </c>
    </row>
    <row r="368" customFormat="false" ht="12.75" hidden="false" customHeight="false" outlineLevel="0" collapsed="false">
      <c r="A368" s="29" t="n">
        <v>326220</v>
      </c>
      <c r="B368" s="30" t="s">
        <v>495</v>
      </c>
      <c r="C368" s="31" t="s">
        <v>81</v>
      </c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2"/>
    </row>
    <row r="369" customFormat="false" ht="12.75" hidden="false" customHeight="false" outlineLevel="0" collapsed="false">
      <c r="A369" s="29" t="n">
        <v>326291</v>
      </c>
      <c r="B369" s="30" t="s">
        <v>496</v>
      </c>
      <c r="C369" s="31" t="s">
        <v>81</v>
      </c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2"/>
    </row>
    <row r="370" customFormat="false" ht="12.75" hidden="false" customHeight="false" outlineLevel="0" collapsed="false">
      <c r="A370" s="29" t="n">
        <v>326299</v>
      </c>
      <c r="B370" s="30" t="s">
        <v>497</v>
      </c>
      <c r="C370" s="31" t="s">
        <v>24</v>
      </c>
      <c r="D370" s="31" t="n">
        <v>5</v>
      </c>
      <c r="E370" s="31"/>
      <c r="F370" s="31"/>
      <c r="G370" s="31"/>
      <c r="H370" s="31"/>
      <c r="I370" s="31" t="s">
        <v>25</v>
      </c>
      <c r="J370" s="31"/>
      <c r="K370" s="31"/>
      <c r="L370" s="31"/>
      <c r="M370" s="31" t="n">
        <v>5</v>
      </c>
      <c r="N370" s="31"/>
      <c r="O370" s="31"/>
      <c r="P370" s="31"/>
      <c r="Q370" s="31"/>
      <c r="R370" s="31" t="s">
        <v>25</v>
      </c>
      <c r="S370" s="31"/>
      <c r="T370" s="1" t="s">
        <v>498</v>
      </c>
    </row>
    <row r="371" customFormat="false" ht="12.75" hidden="false" customHeight="false" outlineLevel="0" collapsed="false">
      <c r="A371" s="29" t="n">
        <v>327111</v>
      </c>
      <c r="B371" s="30" t="s">
        <v>499</v>
      </c>
      <c r="C371" s="31" t="s">
        <v>24</v>
      </c>
      <c r="D371" s="31" t="n">
        <v>6</v>
      </c>
      <c r="E371" s="31"/>
      <c r="F371" s="31"/>
      <c r="G371" s="31"/>
      <c r="H371" s="31"/>
      <c r="I371" s="31" t="s">
        <v>25</v>
      </c>
      <c r="J371" s="31"/>
      <c r="K371" s="31"/>
      <c r="L371" s="31"/>
      <c r="M371" s="31" t="n">
        <v>1</v>
      </c>
      <c r="N371" s="31" t="s">
        <v>25</v>
      </c>
      <c r="O371" s="31"/>
      <c r="P371" s="31"/>
      <c r="Q371" s="31"/>
      <c r="R371" s="31"/>
      <c r="S371" s="31"/>
      <c r="T371" s="32" t="s">
        <v>500</v>
      </c>
    </row>
    <row r="372" customFormat="false" ht="25.5" hidden="false" customHeight="false" outlineLevel="0" collapsed="false">
      <c r="A372" s="29" t="n">
        <v>327112</v>
      </c>
      <c r="B372" s="30" t="s">
        <v>501</v>
      </c>
      <c r="C372" s="31" t="s">
        <v>24</v>
      </c>
      <c r="D372" s="31" t="n">
        <v>6</v>
      </c>
      <c r="E372" s="31"/>
      <c r="F372" s="31"/>
      <c r="G372" s="31"/>
      <c r="H372" s="31"/>
      <c r="I372" s="31" t="s">
        <v>25</v>
      </c>
      <c r="J372" s="31"/>
      <c r="K372" s="31"/>
      <c r="L372" s="31"/>
      <c r="M372" s="31" t="n">
        <v>1</v>
      </c>
      <c r="N372" s="31" t="s">
        <v>25</v>
      </c>
      <c r="O372" s="31"/>
      <c r="P372" s="31"/>
      <c r="Q372" s="31"/>
      <c r="R372" s="31"/>
      <c r="S372" s="31"/>
      <c r="T372" s="32" t="s">
        <v>500</v>
      </c>
    </row>
    <row r="373" customFormat="false" ht="12.75" hidden="false" customHeight="false" outlineLevel="0" collapsed="false">
      <c r="A373" s="29" t="n">
        <v>327113</v>
      </c>
      <c r="B373" s="30" t="s">
        <v>502</v>
      </c>
      <c r="C373" s="31" t="s">
        <v>81</v>
      </c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2"/>
    </row>
    <row r="374" customFormat="false" ht="25.5" hidden="false" customHeight="false" outlineLevel="0" collapsed="false">
      <c r="A374" s="29" t="n">
        <v>327121</v>
      </c>
      <c r="B374" s="30" t="s">
        <v>503</v>
      </c>
      <c r="C374" s="31" t="s">
        <v>24</v>
      </c>
      <c r="D374" s="31" t="n">
        <v>2</v>
      </c>
      <c r="E374" s="31"/>
      <c r="F374" s="31" t="s">
        <v>25</v>
      </c>
      <c r="G374" s="31"/>
      <c r="H374" s="31"/>
      <c r="I374" s="31"/>
      <c r="J374" s="31"/>
      <c r="K374" s="31"/>
      <c r="L374" s="31"/>
      <c r="M374" s="31" t="n">
        <v>2</v>
      </c>
      <c r="N374" s="31"/>
      <c r="O374" s="31" t="s">
        <v>25</v>
      </c>
      <c r="P374" s="40"/>
      <c r="Q374" s="40"/>
      <c r="R374" s="40"/>
      <c r="S374" s="40"/>
      <c r="T374" s="32" t="s">
        <v>351</v>
      </c>
    </row>
    <row r="375" customFormat="false" ht="25.5" hidden="false" customHeight="false" outlineLevel="0" collapsed="false">
      <c r="A375" s="29" t="n">
        <v>327122</v>
      </c>
      <c r="B375" s="30" t="s">
        <v>504</v>
      </c>
      <c r="C375" s="31" t="s">
        <v>24</v>
      </c>
      <c r="D375" s="31" t="n">
        <v>2</v>
      </c>
      <c r="E375" s="31"/>
      <c r="F375" s="31" t="s">
        <v>25</v>
      </c>
      <c r="G375" s="31"/>
      <c r="H375" s="31"/>
      <c r="I375" s="31"/>
      <c r="J375" s="31"/>
      <c r="K375" s="31"/>
      <c r="L375" s="31"/>
      <c r="M375" s="31" t="n">
        <v>2</v>
      </c>
      <c r="N375" s="31"/>
      <c r="O375" s="31" t="s">
        <v>25</v>
      </c>
      <c r="P375" s="40"/>
      <c r="Q375" s="40"/>
      <c r="R375" s="40"/>
      <c r="S375" s="40"/>
      <c r="T375" s="32" t="s">
        <v>351</v>
      </c>
    </row>
    <row r="376" customFormat="false" ht="25.5" hidden="false" customHeight="false" outlineLevel="0" collapsed="false">
      <c r="A376" s="29" t="n">
        <v>327123</v>
      </c>
      <c r="B376" s="30" t="s">
        <v>505</v>
      </c>
      <c r="C376" s="31" t="s">
        <v>24</v>
      </c>
      <c r="D376" s="31" t="n">
        <v>2</v>
      </c>
      <c r="E376" s="31"/>
      <c r="F376" s="31" t="s">
        <v>25</v>
      </c>
      <c r="G376" s="31"/>
      <c r="H376" s="31"/>
      <c r="I376" s="31"/>
      <c r="J376" s="31"/>
      <c r="K376" s="31"/>
      <c r="L376" s="31"/>
      <c r="M376" s="31" t="n">
        <v>2</v>
      </c>
      <c r="N376" s="31"/>
      <c r="O376" s="31" t="s">
        <v>25</v>
      </c>
      <c r="P376" s="40"/>
      <c r="Q376" s="40"/>
      <c r="R376" s="40"/>
      <c r="S376" s="40"/>
      <c r="T376" s="32" t="s">
        <v>351</v>
      </c>
    </row>
    <row r="377" customFormat="false" ht="25.5" hidden="false" customHeight="false" outlineLevel="0" collapsed="false">
      <c r="A377" s="29" t="n">
        <v>327124</v>
      </c>
      <c r="B377" s="30" t="s">
        <v>506</v>
      </c>
      <c r="C377" s="31" t="s">
        <v>24</v>
      </c>
      <c r="D377" s="31" t="n">
        <v>2</v>
      </c>
      <c r="E377" s="31"/>
      <c r="F377" s="31" t="s">
        <v>25</v>
      </c>
      <c r="G377" s="31"/>
      <c r="H377" s="31"/>
      <c r="I377" s="31"/>
      <c r="J377" s="31"/>
      <c r="K377" s="31"/>
      <c r="L377" s="31"/>
      <c r="M377" s="31" t="n">
        <v>2</v>
      </c>
      <c r="N377" s="31"/>
      <c r="O377" s="31" t="s">
        <v>25</v>
      </c>
      <c r="P377" s="40"/>
      <c r="Q377" s="40"/>
      <c r="R377" s="40"/>
      <c r="S377" s="40"/>
      <c r="T377" s="32" t="s">
        <v>351</v>
      </c>
    </row>
    <row r="378" customFormat="false" ht="25.5" hidden="false" customHeight="false" outlineLevel="0" collapsed="false">
      <c r="A378" s="29" t="n">
        <v>327125</v>
      </c>
      <c r="B378" s="30" t="s">
        <v>507</v>
      </c>
      <c r="C378" s="31" t="s">
        <v>24</v>
      </c>
      <c r="D378" s="31" t="n">
        <v>2</v>
      </c>
      <c r="E378" s="31"/>
      <c r="F378" s="31" t="s">
        <v>25</v>
      </c>
      <c r="G378" s="31"/>
      <c r="H378" s="31"/>
      <c r="I378" s="31"/>
      <c r="J378" s="31"/>
      <c r="K378" s="31"/>
      <c r="L378" s="31"/>
      <c r="M378" s="31" t="n">
        <v>2</v>
      </c>
      <c r="N378" s="31"/>
      <c r="O378" s="31" t="s">
        <v>25</v>
      </c>
      <c r="P378" s="40"/>
      <c r="Q378" s="40"/>
      <c r="R378" s="40"/>
      <c r="S378" s="40"/>
      <c r="T378" s="32" t="s">
        <v>351</v>
      </c>
    </row>
    <row r="379" customFormat="false" ht="12.75" hidden="false" customHeight="false" outlineLevel="0" collapsed="false">
      <c r="A379" s="29" t="n">
        <v>327211</v>
      </c>
      <c r="B379" s="30" t="s">
        <v>508</v>
      </c>
      <c r="C379" s="31" t="s">
        <v>24</v>
      </c>
      <c r="D379" s="31" t="n">
        <v>5</v>
      </c>
      <c r="E379" s="31"/>
      <c r="F379" s="31"/>
      <c r="G379" s="31"/>
      <c r="H379" s="31"/>
      <c r="I379" s="31" t="s">
        <v>25</v>
      </c>
      <c r="J379" s="31"/>
      <c r="K379" s="31"/>
      <c r="L379" s="31"/>
      <c r="M379" s="31" t="n">
        <v>5</v>
      </c>
      <c r="N379" s="31"/>
      <c r="O379" s="31"/>
      <c r="P379" s="31"/>
      <c r="Q379" s="31"/>
      <c r="R379" s="31" t="s">
        <v>25</v>
      </c>
      <c r="S379" s="31"/>
      <c r="T379" s="32" t="s">
        <v>509</v>
      </c>
    </row>
    <row r="380" customFormat="false" ht="25.5" hidden="false" customHeight="false" outlineLevel="0" collapsed="false">
      <c r="A380" s="29" t="n">
        <v>327212</v>
      </c>
      <c r="B380" s="30" t="s">
        <v>510</v>
      </c>
      <c r="C380" s="31" t="s">
        <v>24</v>
      </c>
      <c r="D380" s="31" t="n">
        <v>5</v>
      </c>
      <c r="E380" s="31"/>
      <c r="F380" s="31"/>
      <c r="G380" s="31"/>
      <c r="H380" s="31"/>
      <c r="I380" s="31" t="s">
        <v>25</v>
      </c>
      <c r="J380" s="31"/>
      <c r="K380" s="31"/>
      <c r="L380" s="31"/>
      <c r="M380" s="31" t="n">
        <v>5</v>
      </c>
      <c r="N380" s="31"/>
      <c r="O380" s="31"/>
      <c r="P380" s="31"/>
      <c r="Q380" s="31"/>
      <c r="R380" s="31" t="s">
        <v>25</v>
      </c>
      <c r="S380" s="31"/>
      <c r="T380" s="32" t="s">
        <v>511</v>
      </c>
    </row>
    <row r="381" customFormat="false" ht="12.75" hidden="false" customHeight="false" outlineLevel="0" collapsed="false">
      <c r="A381" s="29" t="n">
        <v>327213</v>
      </c>
      <c r="B381" s="30" t="s">
        <v>512</v>
      </c>
      <c r="C381" s="31" t="s">
        <v>24</v>
      </c>
      <c r="D381" s="31" t="n">
        <v>5</v>
      </c>
      <c r="E381" s="31"/>
      <c r="F381" s="31"/>
      <c r="G381" s="31"/>
      <c r="H381" s="31"/>
      <c r="I381" s="31" t="s">
        <v>25</v>
      </c>
      <c r="J381" s="31"/>
      <c r="K381" s="31"/>
      <c r="L381" s="31"/>
      <c r="M381" s="31" t="n">
        <v>5</v>
      </c>
      <c r="N381" s="31"/>
      <c r="O381" s="31"/>
      <c r="P381" s="31"/>
      <c r="Q381" s="31"/>
      <c r="R381" s="31" t="s">
        <v>25</v>
      </c>
      <c r="S381" s="31"/>
      <c r="T381" s="32" t="s">
        <v>513</v>
      </c>
    </row>
    <row r="382" customFormat="false" ht="25.5" hidden="false" customHeight="false" outlineLevel="0" collapsed="false">
      <c r="A382" s="29" t="n">
        <v>327215</v>
      </c>
      <c r="B382" s="30" t="s">
        <v>514</v>
      </c>
      <c r="C382" s="31" t="s">
        <v>24</v>
      </c>
      <c r="D382" s="31" t="n">
        <v>5</v>
      </c>
      <c r="E382" s="31"/>
      <c r="F382" s="31"/>
      <c r="G382" s="31"/>
      <c r="H382" s="31"/>
      <c r="I382" s="31" t="s">
        <v>25</v>
      </c>
      <c r="J382" s="31"/>
      <c r="K382" s="31"/>
      <c r="L382" s="31"/>
      <c r="M382" s="31" t="n">
        <v>5</v>
      </c>
      <c r="N382" s="31"/>
      <c r="O382" s="31"/>
      <c r="P382" s="31"/>
      <c r="Q382" s="31"/>
      <c r="R382" s="31" t="s">
        <v>25</v>
      </c>
      <c r="S382" s="31"/>
      <c r="T382" s="32" t="s">
        <v>515</v>
      </c>
    </row>
    <row r="383" customFormat="false" ht="12.75" hidden="false" customHeight="false" outlineLevel="0" collapsed="false">
      <c r="A383" s="29" t="n">
        <v>327310</v>
      </c>
      <c r="B383" s="30" t="s">
        <v>516</v>
      </c>
      <c r="C383" s="31" t="s">
        <v>24</v>
      </c>
      <c r="D383" s="31" t="n">
        <v>2</v>
      </c>
      <c r="E383" s="31"/>
      <c r="F383" s="31" t="s">
        <v>25</v>
      </c>
      <c r="G383" s="31"/>
      <c r="H383" s="31"/>
      <c r="I383" s="31"/>
      <c r="J383" s="31"/>
      <c r="K383" s="31"/>
      <c r="L383" s="31"/>
      <c r="M383" s="31" t="n">
        <v>2</v>
      </c>
      <c r="N383" s="31"/>
      <c r="O383" s="31" t="s">
        <v>25</v>
      </c>
      <c r="P383" s="31"/>
      <c r="Q383" s="31"/>
      <c r="R383" s="31"/>
      <c r="S383" s="31"/>
      <c r="T383" s="32" t="s">
        <v>517</v>
      </c>
    </row>
    <row r="384" customFormat="false" ht="12.75" hidden="false" customHeight="false" outlineLevel="0" collapsed="false">
      <c r="A384" s="29" t="n">
        <v>327320</v>
      </c>
      <c r="B384" s="30" t="s">
        <v>518</v>
      </c>
      <c r="C384" s="31" t="s">
        <v>24</v>
      </c>
      <c r="D384" s="31" t="n">
        <v>2</v>
      </c>
      <c r="E384" s="31"/>
      <c r="F384" s="31" t="s">
        <v>25</v>
      </c>
      <c r="G384" s="31"/>
      <c r="H384" s="31"/>
      <c r="I384" s="31"/>
      <c r="J384" s="31"/>
      <c r="K384" s="31"/>
      <c r="L384" s="31"/>
      <c r="M384" s="31" t="n">
        <v>2</v>
      </c>
      <c r="N384" s="31"/>
      <c r="O384" s="31" t="s">
        <v>25</v>
      </c>
      <c r="P384" s="31"/>
      <c r="Q384" s="31"/>
      <c r="R384" s="31"/>
      <c r="S384" s="31"/>
      <c r="T384" s="32" t="s">
        <v>519</v>
      </c>
    </row>
    <row r="385" customFormat="false" ht="12.75" hidden="false" customHeight="false" outlineLevel="0" collapsed="false">
      <c r="A385" s="29" t="n">
        <v>327331</v>
      </c>
      <c r="B385" s="30" t="s">
        <v>520</v>
      </c>
      <c r="C385" s="31" t="s">
        <v>24</v>
      </c>
      <c r="D385" s="31" t="n">
        <v>2</v>
      </c>
      <c r="E385" s="31"/>
      <c r="F385" s="31" t="s">
        <v>25</v>
      </c>
      <c r="G385" s="31"/>
      <c r="H385" s="31"/>
      <c r="I385" s="31"/>
      <c r="J385" s="31"/>
      <c r="K385" s="31"/>
      <c r="L385" s="31"/>
      <c r="M385" s="31" t="n">
        <v>2</v>
      </c>
      <c r="N385" s="31"/>
      <c r="O385" s="31" t="s">
        <v>25</v>
      </c>
      <c r="P385" s="31"/>
      <c r="Q385" s="31"/>
      <c r="R385" s="31"/>
      <c r="S385" s="31"/>
      <c r="T385" s="32" t="s">
        <v>521</v>
      </c>
    </row>
    <row r="386" customFormat="false" ht="12.75" hidden="false" customHeight="false" outlineLevel="0" collapsed="false">
      <c r="A386" s="29" t="n">
        <v>327332</v>
      </c>
      <c r="B386" s="30" t="s">
        <v>522</v>
      </c>
      <c r="C386" s="31" t="s">
        <v>24</v>
      </c>
      <c r="D386" s="31" t="n">
        <v>2</v>
      </c>
      <c r="E386" s="31"/>
      <c r="F386" s="31" t="s">
        <v>25</v>
      </c>
      <c r="G386" s="31"/>
      <c r="H386" s="31"/>
      <c r="I386" s="31"/>
      <c r="J386" s="31"/>
      <c r="K386" s="31"/>
      <c r="L386" s="31"/>
      <c r="M386" s="31" t="n">
        <v>2</v>
      </c>
      <c r="N386" s="31"/>
      <c r="O386" s="31" t="s">
        <v>25</v>
      </c>
      <c r="P386" s="31"/>
      <c r="Q386" s="31"/>
      <c r="R386" s="31"/>
      <c r="S386" s="31"/>
      <c r="T386" s="32" t="s">
        <v>523</v>
      </c>
    </row>
    <row r="387" customFormat="false" ht="12.75" hidden="false" customHeight="false" outlineLevel="0" collapsed="false">
      <c r="A387" s="29" t="n">
        <v>327390</v>
      </c>
      <c r="B387" s="30" t="s">
        <v>524</v>
      </c>
      <c r="C387" s="31" t="s">
        <v>24</v>
      </c>
      <c r="D387" s="31" t="n">
        <v>2</v>
      </c>
      <c r="E387" s="31"/>
      <c r="F387" s="31" t="s">
        <v>25</v>
      </c>
      <c r="G387" s="31"/>
      <c r="H387" s="31"/>
      <c r="I387" s="31"/>
      <c r="J387" s="31"/>
      <c r="K387" s="31"/>
      <c r="L387" s="31"/>
      <c r="M387" s="31" t="n">
        <v>2</v>
      </c>
      <c r="N387" s="31"/>
      <c r="O387" s="31" t="s">
        <v>25</v>
      </c>
      <c r="P387" s="31"/>
      <c r="Q387" s="31"/>
      <c r="R387" s="31"/>
      <c r="S387" s="31"/>
      <c r="T387" s="32" t="s">
        <v>525</v>
      </c>
    </row>
    <row r="388" customFormat="false" ht="12.75" hidden="false" customHeight="false" outlineLevel="0" collapsed="false">
      <c r="A388" s="29" t="n">
        <v>327410</v>
      </c>
      <c r="B388" s="30" t="s">
        <v>526</v>
      </c>
      <c r="C388" s="31" t="s">
        <v>24</v>
      </c>
      <c r="D388" s="31" t="n">
        <v>2</v>
      </c>
      <c r="E388" s="31"/>
      <c r="F388" s="31" t="s">
        <v>25</v>
      </c>
      <c r="G388" s="31"/>
      <c r="H388" s="31"/>
      <c r="I388" s="31"/>
      <c r="J388" s="31"/>
      <c r="K388" s="31"/>
      <c r="L388" s="31"/>
      <c r="M388" s="31" t="n">
        <v>2</v>
      </c>
      <c r="N388" s="31"/>
      <c r="O388" s="31" t="s">
        <v>25</v>
      </c>
      <c r="P388" s="31"/>
      <c r="Q388" s="31"/>
      <c r="R388" s="31"/>
      <c r="S388" s="31"/>
      <c r="T388" s="32" t="s">
        <v>527</v>
      </c>
    </row>
    <row r="389" customFormat="false" ht="12.75" hidden="false" customHeight="false" outlineLevel="0" collapsed="false">
      <c r="A389" s="29" t="n">
        <v>327420</v>
      </c>
      <c r="B389" s="30" t="s">
        <v>528</v>
      </c>
      <c r="C389" s="31" t="s">
        <v>24</v>
      </c>
      <c r="D389" s="31" t="n">
        <v>2</v>
      </c>
      <c r="E389" s="31"/>
      <c r="F389" s="31" t="s">
        <v>25</v>
      </c>
      <c r="G389" s="31"/>
      <c r="H389" s="31"/>
      <c r="I389" s="31"/>
      <c r="J389" s="31"/>
      <c r="K389" s="31"/>
      <c r="L389" s="31"/>
      <c r="M389" s="31" t="n">
        <v>2</v>
      </c>
      <c r="N389" s="31"/>
      <c r="O389" s="31" t="s">
        <v>25</v>
      </c>
      <c r="P389" s="31"/>
      <c r="Q389" s="31"/>
      <c r="R389" s="31"/>
      <c r="S389" s="31"/>
      <c r="T389" s="32" t="s">
        <v>529</v>
      </c>
    </row>
    <row r="390" customFormat="false" ht="12.75" hidden="false" customHeight="false" outlineLevel="0" collapsed="false">
      <c r="A390" s="29" t="n">
        <v>327910</v>
      </c>
      <c r="B390" s="30" t="s">
        <v>530</v>
      </c>
      <c r="C390" s="31" t="s">
        <v>81</v>
      </c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2"/>
    </row>
    <row r="391" customFormat="false" ht="12.75" hidden="false" customHeight="false" outlineLevel="0" collapsed="false">
      <c r="A391" s="29" t="n">
        <v>327991</v>
      </c>
      <c r="B391" s="30" t="s">
        <v>531</v>
      </c>
      <c r="C391" s="31" t="s">
        <v>81</v>
      </c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2"/>
    </row>
    <row r="392" customFormat="false" ht="12.75" hidden="false" customHeight="false" outlineLevel="0" collapsed="false">
      <c r="A392" s="29" t="n">
        <v>327992</v>
      </c>
      <c r="B392" s="30" t="s">
        <v>532</v>
      </c>
      <c r="C392" s="31" t="s">
        <v>81</v>
      </c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2"/>
    </row>
    <row r="393" customFormat="false" ht="12.75" hidden="false" customHeight="false" outlineLevel="0" collapsed="false">
      <c r="A393" s="29" t="n">
        <v>327993</v>
      </c>
      <c r="B393" s="30" t="s">
        <v>533</v>
      </c>
      <c r="C393" s="31" t="s">
        <v>24</v>
      </c>
      <c r="D393" s="31" t="n">
        <v>2</v>
      </c>
      <c r="E393" s="31"/>
      <c r="F393" s="31" t="s">
        <v>25</v>
      </c>
      <c r="G393" s="31"/>
      <c r="H393" s="31"/>
      <c r="I393" s="31"/>
      <c r="J393" s="31"/>
      <c r="K393" s="31"/>
      <c r="L393" s="31"/>
      <c r="M393" s="31" t="n">
        <v>2</v>
      </c>
      <c r="N393" s="31"/>
      <c r="O393" s="31" t="s">
        <v>25</v>
      </c>
      <c r="P393" s="31"/>
      <c r="Q393" s="31"/>
      <c r="R393" s="31"/>
      <c r="S393" s="31"/>
      <c r="T393" s="32" t="s">
        <v>534</v>
      </c>
    </row>
    <row r="394" customFormat="false" ht="12.75" hidden="false" customHeight="false" outlineLevel="0" collapsed="false">
      <c r="A394" s="29" t="n">
        <v>327999</v>
      </c>
      <c r="B394" s="30" t="s">
        <v>535</v>
      </c>
      <c r="C394" s="31" t="s">
        <v>24</v>
      </c>
      <c r="D394" s="31" t="n">
        <v>2</v>
      </c>
      <c r="E394" s="31"/>
      <c r="F394" s="31" t="s">
        <v>25</v>
      </c>
      <c r="G394" s="31"/>
      <c r="H394" s="31"/>
      <c r="I394" s="31"/>
      <c r="J394" s="31"/>
      <c r="K394" s="31"/>
      <c r="L394" s="31"/>
      <c r="M394" s="31" t="n">
        <v>2</v>
      </c>
      <c r="N394" s="31"/>
      <c r="O394" s="31" t="s">
        <v>25</v>
      </c>
      <c r="P394" s="31"/>
      <c r="Q394" s="31"/>
      <c r="R394" s="31"/>
      <c r="S394" s="31"/>
      <c r="T394" s="32" t="s">
        <v>536</v>
      </c>
    </row>
    <row r="395" customFormat="false" ht="12.75" hidden="false" customHeight="false" outlineLevel="0" collapsed="false">
      <c r="A395" s="29" t="n">
        <v>331111</v>
      </c>
      <c r="B395" s="30" t="s">
        <v>537</v>
      </c>
      <c r="C395" s="31" t="s">
        <v>24</v>
      </c>
      <c r="D395" s="31" t="n">
        <v>5</v>
      </c>
      <c r="E395" s="31"/>
      <c r="F395" s="31"/>
      <c r="G395" s="31"/>
      <c r="H395" s="31"/>
      <c r="I395" s="31" t="s">
        <v>25</v>
      </c>
      <c r="J395" s="31"/>
      <c r="K395" s="31"/>
      <c r="L395" s="31"/>
      <c r="M395" s="31" t="n">
        <v>5</v>
      </c>
      <c r="N395" s="31"/>
      <c r="O395" s="31"/>
      <c r="P395" s="31"/>
      <c r="Q395" s="31"/>
      <c r="R395" s="31" t="s">
        <v>25</v>
      </c>
      <c r="S395" s="31"/>
      <c r="T395" s="32" t="s">
        <v>538</v>
      </c>
    </row>
    <row r="396" customFormat="false" ht="25.5" hidden="false" customHeight="false" outlineLevel="0" collapsed="false">
      <c r="A396" s="29" t="n">
        <v>331112</v>
      </c>
      <c r="B396" s="30" t="s">
        <v>539</v>
      </c>
      <c r="C396" s="31" t="s">
        <v>81</v>
      </c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2"/>
    </row>
    <row r="397" customFormat="false" ht="25.5" hidden="false" customHeight="false" outlineLevel="0" collapsed="false">
      <c r="A397" s="29" t="n">
        <v>331210</v>
      </c>
      <c r="B397" s="30" t="s">
        <v>540</v>
      </c>
      <c r="C397" s="31" t="s">
        <v>24</v>
      </c>
      <c r="D397" s="31" t="n">
        <v>5</v>
      </c>
      <c r="E397" s="31"/>
      <c r="F397" s="31"/>
      <c r="G397" s="31"/>
      <c r="H397" s="31"/>
      <c r="I397" s="31" t="s">
        <v>25</v>
      </c>
      <c r="J397" s="31"/>
      <c r="K397" s="31"/>
      <c r="L397" s="31"/>
      <c r="M397" s="31" t="n">
        <v>5</v>
      </c>
      <c r="N397" s="31"/>
      <c r="O397" s="31"/>
      <c r="P397" s="31"/>
      <c r="Q397" s="31"/>
      <c r="R397" s="31" t="s">
        <v>25</v>
      </c>
      <c r="S397" s="31"/>
      <c r="T397" s="32" t="s">
        <v>541</v>
      </c>
    </row>
    <row r="398" customFormat="false" ht="12.75" hidden="false" customHeight="false" outlineLevel="0" collapsed="false">
      <c r="A398" s="29" t="n">
        <v>331221</v>
      </c>
      <c r="B398" s="30" t="s">
        <v>542</v>
      </c>
      <c r="C398" s="31" t="s">
        <v>24</v>
      </c>
      <c r="D398" s="31" t="n">
        <v>5</v>
      </c>
      <c r="E398" s="31"/>
      <c r="F398" s="31"/>
      <c r="G398" s="31"/>
      <c r="H398" s="31"/>
      <c r="I398" s="31" t="s">
        <v>25</v>
      </c>
      <c r="J398" s="31"/>
      <c r="K398" s="31"/>
      <c r="L398" s="31"/>
      <c r="M398" s="31" t="n">
        <v>5</v>
      </c>
      <c r="N398" s="31"/>
      <c r="O398" s="31"/>
      <c r="P398" s="31"/>
      <c r="Q398" s="31"/>
      <c r="R398" s="31" t="s">
        <v>25</v>
      </c>
      <c r="S398" s="31"/>
      <c r="T398" s="32" t="s">
        <v>543</v>
      </c>
    </row>
    <row r="399" customFormat="false" ht="12.75" hidden="false" customHeight="false" outlineLevel="0" collapsed="false">
      <c r="A399" s="29" t="n">
        <v>331222</v>
      </c>
      <c r="B399" s="30" t="s">
        <v>544</v>
      </c>
      <c r="C399" s="31" t="s">
        <v>24</v>
      </c>
      <c r="D399" s="31" t="n">
        <v>5</v>
      </c>
      <c r="E399" s="31"/>
      <c r="F399" s="31"/>
      <c r="G399" s="31"/>
      <c r="H399" s="31"/>
      <c r="I399" s="31" t="s">
        <v>25</v>
      </c>
      <c r="J399" s="31"/>
      <c r="K399" s="31"/>
      <c r="L399" s="31"/>
      <c r="M399" s="31" t="n">
        <v>5</v>
      </c>
      <c r="N399" s="31"/>
      <c r="O399" s="31"/>
      <c r="P399" s="31"/>
      <c r="Q399" s="31"/>
      <c r="R399" s="31" t="s">
        <v>25</v>
      </c>
      <c r="S399" s="31"/>
      <c r="T399" s="32" t="s">
        <v>545</v>
      </c>
    </row>
    <row r="400" customFormat="false" ht="25.5" hidden="false" customHeight="false" outlineLevel="0" collapsed="false">
      <c r="A400" s="29" t="n">
        <v>331311</v>
      </c>
      <c r="B400" s="30" t="s">
        <v>546</v>
      </c>
      <c r="C400" s="31" t="s">
        <v>24</v>
      </c>
      <c r="D400" s="31" t="n">
        <v>5</v>
      </c>
      <c r="E400" s="31"/>
      <c r="F400" s="31"/>
      <c r="G400" s="31"/>
      <c r="H400" s="31"/>
      <c r="I400" s="31" t="s">
        <v>25</v>
      </c>
      <c r="J400" s="31"/>
      <c r="K400" s="31"/>
      <c r="L400" s="31"/>
      <c r="M400" s="31" t="n">
        <v>5</v>
      </c>
      <c r="N400" s="31"/>
      <c r="O400" s="31"/>
      <c r="P400" s="31"/>
      <c r="Q400" s="31"/>
      <c r="R400" s="31" t="s">
        <v>25</v>
      </c>
      <c r="S400" s="31"/>
      <c r="T400" s="32" t="s">
        <v>547</v>
      </c>
    </row>
    <row r="401" customFormat="false" ht="25.5" hidden="false" customHeight="false" outlineLevel="0" collapsed="false">
      <c r="A401" s="29" t="n">
        <v>331312</v>
      </c>
      <c r="B401" s="30" t="s">
        <v>548</v>
      </c>
      <c r="C401" s="31" t="s">
        <v>24</v>
      </c>
      <c r="D401" s="31" t="n">
        <v>5</v>
      </c>
      <c r="E401" s="31"/>
      <c r="F401" s="31"/>
      <c r="G401" s="31"/>
      <c r="H401" s="31"/>
      <c r="I401" s="31" t="s">
        <v>25</v>
      </c>
      <c r="J401" s="31"/>
      <c r="K401" s="31"/>
      <c r="L401" s="31"/>
      <c r="M401" s="31" t="n">
        <v>5</v>
      </c>
      <c r="N401" s="31"/>
      <c r="O401" s="31"/>
      <c r="P401" s="31"/>
      <c r="Q401" s="31"/>
      <c r="R401" s="31" t="s">
        <v>25</v>
      </c>
      <c r="S401" s="31"/>
      <c r="T401" s="32" t="s">
        <v>549</v>
      </c>
    </row>
    <row r="402" customFormat="false" ht="25.5" hidden="false" customHeight="false" outlineLevel="0" collapsed="false">
      <c r="A402" s="29" t="n">
        <v>331314</v>
      </c>
      <c r="B402" s="30" t="s">
        <v>550</v>
      </c>
      <c r="C402" s="31" t="s">
        <v>24</v>
      </c>
      <c r="D402" s="31" t="n">
        <v>5</v>
      </c>
      <c r="E402" s="31"/>
      <c r="F402" s="31"/>
      <c r="G402" s="31"/>
      <c r="H402" s="31"/>
      <c r="I402" s="31" t="s">
        <v>25</v>
      </c>
      <c r="J402" s="31"/>
      <c r="K402" s="31"/>
      <c r="L402" s="31"/>
      <c r="M402" s="31" t="n">
        <v>5</v>
      </c>
      <c r="N402" s="31"/>
      <c r="O402" s="31"/>
      <c r="P402" s="31"/>
      <c r="Q402" s="31"/>
      <c r="R402" s="31" t="s">
        <v>25</v>
      </c>
      <c r="S402" s="31"/>
      <c r="T402" s="32" t="s">
        <v>549</v>
      </c>
    </row>
    <row r="403" customFormat="false" ht="25.5" hidden="false" customHeight="false" outlineLevel="0" collapsed="false">
      <c r="A403" s="29" t="n">
        <v>331315</v>
      </c>
      <c r="B403" s="30" t="s">
        <v>551</v>
      </c>
      <c r="C403" s="31" t="s">
        <v>24</v>
      </c>
      <c r="D403" s="31" t="n">
        <v>5</v>
      </c>
      <c r="E403" s="31"/>
      <c r="F403" s="31"/>
      <c r="G403" s="31"/>
      <c r="H403" s="31"/>
      <c r="I403" s="31" t="s">
        <v>25</v>
      </c>
      <c r="J403" s="31"/>
      <c r="K403" s="31"/>
      <c r="L403" s="31"/>
      <c r="M403" s="31" t="n">
        <v>5</v>
      </c>
      <c r="N403" s="31"/>
      <c r="O403" s="31"/>
      <c r="P403" s="31"/>
      <c r="Q403" s="31"/>
      <c r="R403" s="31" t="s">
        <v>25</v>
      </c>
      <c r="S403" s="31"/>
      <c r="T403" s="32" t="s">
        <v>549</v>
      </c>
    </row>
    <row r="404" customFormat="false" ht="25.5" hidden="false" customHeight="false" outlineLevel="0" collapsed="false">
      <c r="A404" s="29" t="n">
        <v>331316</v>
      </c>
      <c r="B404" s="30" t="s">
        <v>552</v>
      </c>
      <c r="C404" s="31" t="s">
        <v>24</v>
      </c>
      <c r="D404" s="31" t="n">
        <v>5</v>
      </c>
      <c r="E404" s="31"/>
      <c r="F404" s="31"/>
      <c r="G404" s="31"/>
      <c r="H404" s="31"/>
      <c r="I404" s="31" t="s">
        <v>25</v>
      </c>
      <c r="J404" s="31"/>
      <c r="K404" s="31"/>
      <c r="L404" s="31"/>
      <c r="M404" s="31" t="n">
        <v>5</v>
      </c>
      <c r="N404" s="31"/>
      <c r="O404" s="31"/>
      <c r="P404" s="31"/>
      <c r="Q404" s="31"/>
      <c r="R404" s="31" t="s">
        <v>25</v>
      </c>
      <c r="S404" s="31"/>
      <c r="T404" s="32" t="s">
        <v>549</v>
      </c>
    </row>
    <row r="405" customFormat="false" ht="25.5" hidden="false" customHeight="false" outlineLevel="0" collapsed="false">
      <c r="A405" s="29" t="n">
        <v>331319</v>
      </c>
      <c r="B405" s="30" t="s">
        <v>553</v>
      </c>
      <c r="C405" s="31" t="s">
        <v>24</v>
      </c>
      <c r="D405" s="31" t="n">
        <v>5</v>
      </c>
      <c r="E405" s="31"/>
      <c r="F405" s="31"/>
      <c r="G405" s="31"/>
      <c r="H405" s="31"/>
      <c r="I405" s="31" t="s">
        <v>25</v>
      </c>
      <c r="J405" s="31"/>
      <c r="K405" s="31"/>
      <c r="L405" s="31"/>
      <c r="M405" s="31" t="n">
        <v>5</v>
      </c>
      <c r="N405" s="31"/>
      <c r="O405" s="31"/>
      <c r="P405" s="31"/>
      <c r="Q405" s="31"/>
      <c r="R405" s="31" t="s">
        <v>25</v>
      </c>
      <c r="S405" s="31"/>
      <c r="T405" s="32" t="s">
        <v>549</v>
      </c>
    </row>
    <row r="406" customFormat="false" ht="12.75" hidden="false" customHeight="false" outlineLevel="0" collapsed="false">
      <c r="A406" s="29" t="n">
        <v>331411</v>
      </c>
      <c r="B406" s="30" t="s">
        <v>554</v>
      </c>
      <c r="C406" s="31" t="s">
        <v>81</v>
      </c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2"/>
    </row>
    <row r="407" customFormat="false" ht="12.75" hidden="false" customHeight="false" outlineLevel="0" collapsed="false">
      <c r="A407" s="29" t="n">
        <v>331419</v>
      </c>
      <c r="B407" s="30" t="s">
        <v>555</v>
      </c>
      <c r="C407" s="31" t="s">
        <v>81</v>
      </c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2"/>
    </row>
    <row r="408" customFormat="false" ht="25.5" hidden="false" customHeight="false" outlineLevel="0" collapsed="false">
      <c r="A408" s="29" t="n">
        <v>331421</v>
      </c>
      <c r="B408" s="30" t="s">
        <v>556</v>
      </c>
      <c r="C408" s="31" t="s">
        <v>24</v>
      </c>
      <c r="D408" s="31" t="n">
        <v>5</v>
      </c>
      <c r="E408" s="31"/>
      <c r="F408" s="31"/>
      <c r="G408" s="31"/>
      <c r="H408" s="31"/>
      <c r="I408" s="31" t="s">
        <v>25</v>
      </c>
      <c r="J408" s="31"/>
      <c r="K408" s="31"/>
      <c r="L408" s="31"/>
      <c r="M408" s="31" t="n">
        <v>5</v>
      </c>
      <c r="N408" s="31"/>
      <c r="O408" s="31"/>
      <c r="P408" s="31"/>
      <c r="Q408" s="31"/>
      <c r="R408" s="31" t="s">
        <v>25</v>
      </c>
      <c r="S408" s="31"/>
      <c r="T408" s="32" t="s">
        <v>557</v>
      </c>
    </row>
    <row r="409" customFormat="false" ht="25.5" hidden="false" customHeight="false" outlineLevel="0" collapsed="false">
      <c r="A409" s="29" t="n">
        <v>331422</v>
      </c>
      <c r="B409" s="30" t="s">
        <v>558</v>
      </c>
      <c r="C409" s="31" t="s">
        <v>24</v>
      </c>
      <c r="D409" s="31" t="n">
        <v>5</v>
      </c>
      <c r="E409" s="31"/>
      <c r="F409" s="31"/>
      <c r="G409" s="31"/>
      <c r="H409" s="31"/>
      <c r="I409" s="31" t="s">
        <v>25</v>
      </c>
      <c r="J409" s="31"/>
      <c r="K409" s="31"/>
      <c r="L409" s="31"/>
      <c r="M409" s="31" t="n">
        <v>5</v>
      </c>
      <c r="N409" s="31"/>
      <c r="O409" s="31"/>
      <c r="P409" s="31"/>
      <c r="Q409" s="31"/>
      <c r="R409" s="31" t="s">
        <v>25</v>
      </c>
      <c r="S409" s="31"/>
      <c r="T409" s="32" t="s">
        <v>557</v>
      </c>
    </row>
    <row r="410" customFormat="false" ht="25.5" hidden="false" customHeight="false" outlineLevel="0" collapsed="false">
      <c r="A410" s="29" t="n">
        <v>331423</v>
      </c>
      <c r="B410" s="30" t="s">
        <v>559</v>
      </c>
      <c r="C410" s="31" t="s">
        <v>24</v>
      </c>
      <c r="D410" s="31" t="n">
        <v>5</v>
      </c>
      <c r="E410" s="31"/>
      <c r="F410" s="31"/>
      <c r="G410" s="31"/>
      <c r="H410" s="31"/>
      <c r="I410" s="31" t="s">
        <v>25</v>
      </c>
      <c r="J410" s="31"/>
      <c r="K410" s="31"/>
      <c r="L410" s="31"/>
      <c r="M410" s="31" t="n">
        <v>5</v>
      </c>
      <c r="N410" s="31"/>
      <c r="O410" s="31"/>
      <c r="P410" s="31"/>
      <c r="Q410" s="31"/>
      <c r="R410" s="31" t="s">
        <v>25</v>
      </c>
      <c r="S410" s="31"/>
      <c r="T410" s="32" t="s">
        <v>557</v>
      </c>
    </row>
    <row r="411" customFormat="false" ht="25.5" hidden="false" customHeight="false" outlineLevel="0" collapsed="false">
      <c r="A411" s="29" t="n">
        <v>331491</v>
      </c>
      <c r="B411" s="30" t="s">
        <v>560</v>
      </c>
      <c r="C411" s="31" t="s">
        <v>24</v>
      </c>
      <c r="D411" s="31" t="n">
        <v>5</v>
      </c>
      <c r="E411" s="31"/>
      <c r="F411" s="31"/>
      <c r="G411" s="31"/>
      <c r="H411" s="31"/>
      <c r="I411" s="31" t="s">
        <v>25</v>
      </c>
      <c r="J411" s="31"/>
      <c r="K411" s="31"/>
      <c r="L411" s="31"/>
      <c r="M411" s="31" t="n">
        <v>5</v>
      </c>
      <c r="N411" s="31"/>
      <c r="O411" s="31"/>
      <c r="P411" s="31"/>
      <c r="Q411" s="31"/>
      <c r="R411" s="31" t="s">
        <v>25</v>
      </c>
      <c r="S411" s="31"/>
      <c r="T411" s="32" t="s">
        <v>561</v>
      </c>
    </row>
    <row r="412" customFormat="false" ht="25.5" hidden="false" customHeight="false" outlineLevel="0" collapsed="false">
      <c r="A412" s="29" t="n">
        <v>331492</v>
      </c>
      <c r="B412" s="30" t="s">
        <v>562</v>
      </c>
      <c r="C412" s="31" t="s">
        <v>24</v>
      </c>
      <c r="D412" s="31" t="n">
        <v>5</v>
      </c>
      <c r="E412" s="31"/>
      <c r="F412" s="31"/>
      <c r="G412" s="31"/>
      <c r="H412" s="31"/>
      <c r="I412" s="31" t="s">
        <v>25</v>
      </c>
      <c r="J412" s="31"/>
      <c r="K412" s="31"/>
      <c r="L412" s="31"/>
      <c r="M412" s="31" t="n">
        <v>5</v>
      </c>
      <c r="N412" s="31"/>
      <c r="O412" s="31"/>
      <c r="P412" s="31"/>
      <c r="Q412" s="31"/>
      <c r="R412" s="31" t="s">
        <v>25</v>
      </c>
      <c r="S412" s="31"/>
      <c r="T412" s="32" t="s">
        <v>561</v>
      </c>
    </row>
    <row r="413" customFormat="false" ht="25.5" hidden="false" customHeight="false" outlineLevel="0" collapsed="false">
      <c r="A413" s="29" t="n">
        <v>331511</v>
      </c>
      <c r="B413" s="30" t="s">
        <v>563</v>
      </c>
      <c r="C413" s="31" t="s">
        <v>24</v>
      </c>
      <c r="D413" s="31" t="n">
        <v>1</v>
      </c>
      <c r="E413" s="31" t="s">
        <v>25</v>
      </c>
      <c r="F413" s="31"/>
      <c r="G413" s="31"/>
      <c r="H413" s="31"/>
      <c r="I413" s="31"/>
      <c r="J413" s="31"/>
      <c r="K413" s="31"/>
      <c r="L413" s="31"/>
      <c r="M413" s="31" t="n">
        <v>3</v>
      </c>
      <c r="N413" s="31"/>
      <c r="O413" s="31"/>
      <c r="P413" s="31" t="s">
        <v>25</v>
      </c>
      <c r="Q413" s="31"/>
      <c r="R413" s="31"/>
      <c r="S413" s="31"/>
      <c r="T413" s="32" t="s">
        <v>564</v>
      </c>
    </row>
    <row r="414" customFormat="false" ht="25.5" hidden="false" customHeight="false" outlineLevel="0" collapsed="false">
      <c r="A414" s="29" t="n">
        <v>331512</v>
      </c>
      <c r="B414" s="30" t="s">
        <v>565</v>
      </c>
      <c r="C414" s="31" t="s">
        <v>24</v>
      </c>
      <c r="D414" s="31" t="n">
        <v>1</v>
      </c>
      <c r="E414" s="31" t="s">
        <v>25</v>
      </c>
      <c r="F414" s="31"/>
      <c r="G414" s="31"/>
      <c r="H414" s="31"/>
      <c r="I414" s="31"/>
      <c r="J414" s="31"/>
      <c r="K414" s="31"/>
      <c r="L414" s="31"/>
      <c r="M414" s="31" t="n">
        <v>3</v>
      </c>
      <c r="N414" s="31"/>
      <c r="O414" s="31"/>
      <c r="P414" s="31" t="s">
        <v>25</v>
      </c>
      <c r="Q414" s="31"/>
      <c r="R414" s="31"/>
      <c r="S414" s="31"/>
      <c r="T414" s="32" t="s">
        <v>564</v>
      </c>
    </row>
    <row r="415" customFormat="false" ht="25.5" hidden="false" customHeight="false" outlineLevel="0" collapsed="false">
      <c r="A415" s="29" t="n">
        <v>331513</v>
      </c>
      <c r="B415" s="30" t="s">
        <v>566</v>
      </c>
      <c r="C415" s="31" t="s">
        <v>24</v>
      </c>
      <c r="D415" s="31" t="n">
        <v>1</v>
      </c>
      <c r="E415" s="31" t="s">
        <v>25</v>
      </c>
      <c r="F415" s="31"/>
      <c r="G415" s="31"/>
      <c r="H415" s="31"/>
      <c r="I415" s="31"/>
      <c r="J415" s="31"/>
      <c r="K415" s="31"/>
      <c r="L415" s="31"/>
      <c r="M415" s="31" t="n">
        <v>3</v>
      </c>
      <c r="N415" s="31"/>
      <c r="O415" s="31"/>
      <c r="P415" s="31" t="s">
        <v>25</v>
      </c>
      <c r="Q415" s="31"/>
      <c r="R415" s="31"/>
      <c r="S415" s="31"/>
      <c r="T415" s="32" t="s">
        <v>564</v>
      </c>
    </row>
    <row r="416" customFormat="false" ht="25.5" hidden="false" customHeight="false" outlineLevel="0" collapsed="false">
      <c r="A416" s="29" t="n">
        <v>331521</v>
      </c>
      <c r="B416" s="30" t="s">
        <v>567</v>
      </c>
      <c r="C416" s="31" t="s">
        <v>24</v>
      </c>
      <c r="D416" s="31" t="n">
        <v>1</v>
      </c>
      <c r="E416" s="31" t="s">
        <v>25</v>
      </c>
      <c r="F416" s="31"/>
      <c r="G416" s="31"/>
      <c r="H416" s="31"/>
      <c r="I416" s="31"/>
      <c r="J416" s="31"/>
      <c r="K416" s="31"/>
      <c r="L416" s="31"/>
      <c r="M416" s="31" t="n">
        <v>3</v>
      </c>
      <c r="N416" s="31"/>
      <c r="O416" s="31"/>
      <c r="P416" s="31" t="s">
        <v>25</v>
      </c>
      <c r="Q416" s="31"/>
      <c r="R416" s="31"/>
      <c r="S416" s="31"/>
      <c r="T416" s="32" t="s">
        <v>564</v>
      </c>
    </row>
    <row r="417" customFormat="false" ht="25.5" hidden="false" customHeight="false" outlineLevel="0" collapsed="false">
      <c r="A417" s="29" t="n">
        <v>331522</v>
      </c>
      <c r="B417" s="30" t="s">
        <v>568</v>
      </c>
      <c r="C417" s="31" t="s">
        <v>24</v>
      </c>
      <c r="D417" s="31" t="n">
        <v>1</v>
      </c>
      <c r="E417" s="31" t="s">
        <v>25</v>
      </c>
      <c r="F417" s="31"/>
      <c r="G417" s="31"/>
      <c r="H417" s="31"/>
      <c r="I417" s="31"/>
      <c r="J417" s="31"/>
      <c r="K417" s="31"/>
      <c r="L417" s="31"/>
      <c r="M417" s="31" t="n">
        <v>3</v>
      </c>
      <c r="N417" s="31"/>
      <c r="O417" s="31"/>
      <c r="P417" s="31" t="s">
        <v>25</v>
      </c>
      <c r="Q417" s="31"/>
      <c r="R417" s="31"/>
      <c r="S417" s="31"/>
      <c r="T417" s="32" t="s">
        <v>564</v>
      </c>
    </row>
    <row r="418" customFormat="false" ht="25.5" hidden="false" customHeight="false" outlineLevel="0" collapsed="false">
      <c r="A418" s="29" t="n">
        <v>331524</v>
      </c>
      <c r="B418" s="30" t="s">
        <v>569</v>
      </c>
      <c r="C418" s="31" t="s">
        <v>24</v>
      </c>
      <c r="D418" s="31" t="n">
        <v>1</v>
      </c>
      <c r="E418" s="31" t="s">
        <v>25</v>
      </c>
      <c r="F418" s="31"/>
      <c r="G418" s="31"/>
      <c r="H418" s="31"/>
      <c r="I418" s="31"/>
      <c r="J418" s="31"/>
      <c r="K418" s="31"/>
      <c r="L418" s="31"/>
      <c r="M418" s="31" t="n">
        <v>3</v>
      </c>
      <c r="N418" s="31"/>
      <c r="O418" s="31"/>
      <c r="P418" s="31" t="s">
        <v>25</v>
      </c>
      <c r="Q418" s="31"/>
      <c r="R418" s="31"/>
      <c r="S418" s="31"/>
      <c r="T418" s="32" t="s">
        <v>564</v>
      </c>
    </row>
    <row r="419" customFormat="false" ht="25.5" hidden="false" customHeight="false" outlineLevel="0" collapsed="false">
      <c r="A419" s="29" t="n">
        <v>331525</v>
      </c>
      <c r="B419" s="30" t="s">
        <v>570</v>
      </c>
      <c r="C419" s="31" t="s">
        <v>24</v>
      </c>
      <c r="D419" s="31" t="n">
        <v>1</v>
      </c>
      <c r="E419" s="31" t="s">
        <v>25</v>
      </c>
      <c r="F419" s="31"/>
      <c r="G419" s="31"/>
      <c r="H419" s="31"/>
      <c r="I419" s="31"/>
      <c r="J419" s="31"/>
      <c r="K419" s="31"/>
      <c r="L419" s="31"/>
      <c r="M419" s="31" t="n">
        <v>3</v>
      </c>
      <c r="N419" s="31"/>
      <c r="O419" s="31"/>
      <c r="P419" s="31" t="s">
        <v>25</v>
      </c>
      <c r="Q419" s="31"/>
      <c r="R419" s="31"/>
      <c r="S419" s="31"/>
      <c r="T419" s="32" t="s">
        <v>564</v>
      </c>
    </row>
    <row r="420" customFormat="false" ht="25.5" hidden="false" customHeight="false" outlineLevel="0" collapsed="false">
      <c r="A420" s="29" t="n">
        <v>331528</v>
      </c>
      <c r="B420" s="30" t="s">
        <v>571</v>
      </c>
      <c r="C420" s="31" t="s">
        <v>24</v>
      </c>
      <c r="D420" s="31" t="n">
        <v>1</v>
      </c>
      <c r="E420" s="31" t="s">
        <v>25</v>
      </c>
      <c r="F420" s="31"/>
      <c r="G420" s="31"/>
      <c r="H420" s="31"/>
      <c r="I420" s="31"/>
      <c r="J420" s="31"/>
      <c r="K420" s="31"/>
      <c r="L420" s="31"/>
      <c r="M420" s="31" t="n">
        <v>3</v>
      </c>
      <c r="N420" s="31"/>
      <c r="O420" s="31"/>
      <c r="P420" s="31" t="s">
        <v>25</v>
      </c>
      <c r="Q420" s="31"/>
      <c r="R420" s="31"/>
      <c r="S420" s="31"/>
      <c r="T420" s="32" t="s">
        <v>564</v>
      </c>
    </row>
    <row r="421" customFormat="false" ht="25.5" hidden="false" customHeight="false" outlineLevel="0" collapsed="false">
      <c r="A421" s="29" t="n">
        <v>332111</v>
      </c>
      <c r="B421" s="30" t="s">
        <v>572</v>
      </c>
      <c r="C421" s="31" t="s">
        <v>24</v>
      </c>
      <c r="D421" s="31" t="n">
        <v>1</v>
      </c>
      <c r="E421" s="31" t="s">
        <v>25</v>
      </c>
      <c r="F421" s="31" t="s">
        <v>25</v>
      </c>
      <c r="G421" s="31" t="s">
        <v>25</v>
      </c>
      <c r="H421" s="31" t="s">
        <v>25</v>
      </c>
      <c r="I421" s="31"/>
      <c r="J421" s="31"/>
      <c r="K421" s="31"/>
      <c r="L421" s="31"/>
      <c r="M421" s="31" t="n">
        <v>3</v>
      </c>
      <c r="N421" s="31"/>
      <c r="O421" s="31" t="s">
        <v>25</v>
      </c>
      <c r="P421" s="31" t="s">
        <v>25</v>
      </c>
      <c r="Q421" s="31"/>
      <c r="R421" s="31"/>
      <c r="S421" s="31"/>
      <c r="T421" s="32" t="s">
        <v>564</v>
      </c>
    </row>
    <row r="422" customFormat="false" ht="25.5" hidden="false" customHeight="false" outlineLevel="0" collapsed="false">
      <c r="A422" s="29" t="n">
        <v>332112</v>
      </c>
      <c r="B422" s="30" t="s">
        <v>573</v>
      </c>
      <c r="C422" s="31" t="s">
        <v>24</v>
      </c>
      <c r="D422" s="31" t="n">
        <v>1</v>
      </c>
      <c r="E422" s="31" t="s">
        <v>25</v>
      </c>
      <c r="F422" s="31" t="s">
        <v>25</v>
      </c>
      <c r="G422" s="31" t="s">
        <v>25</v>
      </c>
      <c r="H422" s="31" t="s">
        <v>25</v>
      </c>
      <c r="I422" s="31"/>
      <c r="J422" s="31"/>
      <c r="K422" s="31"/>
      <c r="L422" s="31"/>
      <c r="M422" s="31" t="n">
        <v>3</v>
      </c>
      <c r="N422" s="31"/>
      <c r="O422" s="31" t="s">
        <v>25</v>
      </c>
      <c r="P422" s="31" t="s">
        <v>25</v>
      </c>
      <c r="Q422" s="31"/>
      <c r="R422" s="31"/>
      <c r="S422" s="31"/>
      <c r="T422" s="32" t="s">
        <v>564</v>
      </c>
    </row>
    <row r="423" customFormat="false" ht="12.75" hidden="false" customHeight="false" outlineLevel="0" collapsed="false">
      <c r="A423" s="29" t="n">
        <v>332114</v>
      </c>
      <c r="B423" s="30" t="s">
        <v>574</v>
      </c>
      <c r="C423" s="31" t="s">
        <v>81</v>
      </c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2"/>
    </row>
    <row r="424" customFormat="false" ht="12.75" hidden="false" customHeight="false" outlineLevel="0" collapsed="false">
      <c r="A424" s="29" t="n">
        <v>332115</v>
      </c>
      <c r="B424" s="30" t="s">
        <v>575</v>
      </c>
      <c r="C424" s="31" t="s">
        <v>81</v>
      </c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2"/>
    </row>
    <row r="425" customFormat="false" ht="12.75" hidden="false" customHeight="false" outlineLevel="0" collapsed="false">
      <c r="A425" s="29" t="n">
        <v>332116</v>
      </c>
      <c r="B425" s="30" t="s">
        <v>576</v>
      </c>
      <c r="C425" s="31" t="s">
        <v>81</v>
      </c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2"/>
    </row>
    <row r="426" customFormat="false" ht="12.75" hidden="false" customHeight="false" outlineLevel="0" collapsed="false">
      <c r="A426" s="29" t="n">
        <v>332117</v>
      </c>
      <c r="B426" s="30" t="s">
        <v>577</v>
      </c>
      <c r="C426" s="31" t="s">
        <v>81</v>
      </c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2"/>
    </row>
    <row r="427" customFormat="false" ht="12.75" hidden="false" customHeight="false" outlineLevel="0" collapsed="false">
      <c r="A427" s="29" t="n">
        <v>332211</v>
      </c>
      <c r="B427" s="30" t="s">
        <v>578</v>
      </c>
      <c r="C427" s="31" t="s">
        <v>81</v>
      </c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2"/>
    </row>
    <row r="428" customFormat="false" ht="12.75" hidden="false" customHeight="false" outlineLevel="0" collapsed="false">
      <c r="A428" s="29" t="n">
        <v>332212</v>
      </c>
      <c r="B428" s="30" t="s">
        <v>579</v>
      </c>
      <c r="C428" s="31" t="s">
        <v>81</v>
      </c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2"/>
    </row>
    <row r="429" customFormat="false" ht="12.75" hidden="false" customHeight="false" outlineLevel="0" collapsed="false">
      <c r="A429" s="29" t="n">
        <v>332213</v>
      </c>
      <c r="B429" s="30" t="s">
        <v>580</v>
      </c>
      <c r="C429" s="31" t="s">
        <v>81</v>
      </c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2"/>
    </row>
    <row r="430" customFormat="false" ht="12.75" hidden="false" customHeight="false" outlineLevel="0" collapsed="false">
      <c r="A430" s="29" t="n">
        <v>332214</v>
      </c>
      <c r="B430" s="30" t="s">
        <v>581</v>
      </c>
      <c r="C430" s="31" t="s">
        <v>81</v>
      </c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2"/>
    </row>
    <row r="431" customFormat="false" ht="25.5" hidden="false" customHeight="false" outlineLevel="0" collapsed="false">
      <c r="A431" s="29" t="n">
        <v>332311</v>
      </c>
      <c r="B431" s="30" t="s">
        <v>582</v>
      </c>
      <c r="C431" s="31" t="s">
        <v>81</v>
      </c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2"/>
    </row>
    <row r="432" customFormat="false" ht="12.75" hidden="false" customHeight="false" outlineLevel="0" collapsed="false">
      <c r="A432" s="29" t="n">
        <v>332312</v>
      </c>
      <c r="B432" s="30" t="s">
        <v>583</v>
      </c>
      <c r="C432" s="31" t="s">
        <v>24</v>
      </c>
      <c r="D432" s="31" t="n">
        <v>2</v>
      </c>
      <c r="E432" s="31"/>
      <c r="F432" s="31" t="s">
        <v>25</v>
      </c>
      <c r="G432" s="31"/>
      <c r="H432" s="31"/>
      <c r="I432" s="31"/>
      <c r="J432" s="31"/>
      <c r="K432" s="31"/>
      <c r="L432" s="31"/>
      <c r="M432" s="31" t="n">
        <v>3</v>
      </c>
      <c r="N432" s="31"/>
      <c r="O432" s="31" t="s">
        <v>25</v>
      </c>
      <c r="P432" s="31" t="s">
        <v>25</v>
      </c>
      <c r="Q432" s="31"/>
      <c r="R432" s="31"/>
      <c r="S432" s="31"/>
      <c r="T432" s="32" t="s">
        <v>584</v>
      </c>
    </row>
    <row r="433" customFormat="false" ht="12.75" hidden="false" customHeight="false" outlineLevel="0" collapsed="false">
      <c r="A433" s="29" t="n">
        <v>332313</v>
      </c>
      <c r="B433" s="30" t="s">
        <v>585</v>
      </c>
      <c r="C433" s="31" t="s">
        <v>81</v>
      </c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2"/>
    </row>
    <row r="434" customFormat="false" ht="25.5" hidden="false" customHeight="false" outlineLevel="0" collapsed="false">
      <c r="A434" s="29" t="n">
        <v>332321</v>
      </c>
      <c r="B434" s="30" t="s">
        <v>586</v>
      </c>
      <c r="C434" s="31" t="s">
        <v>24</v>
      </c>
      <c r="D434" s="31" t="n">
        <v>2</v>
      </c>
      <c r="E434" s="31"/>
      <c r="F434" s="31" t="s">
        <v>25</v>
      </c>
      <c r="G434" s="31"/>
      <c r="H434" s="31"/>
      <c r="I434" s="31"/>
      <c r="J434" s="31"/>
      <c r="K434" s="31"/>
      <c r="L434" s="31"/>
      <c r="M434" s="31" t="n">
        <v>2</v>
      </c>
      <c r="N434" s="31"/>
      <c r="O434" s="31" t="s">
        <v>25</v>
      </c>
      <c r="P434" s="31"/>
      <c r="Q434" s="31"/>
      <c r="R434" s="31"/>
      <c r="S434" s="31"/>
      <c r="T434" s="32" t="s">
        <v>587</v>
      </c>
    </row>
    <row r="435" customFormat="false" ht="12.75" hidden="false" customHeight="false" outlineLevel="0" collapsed="false">
      <c r="A435" s="29" t="n">
        <v>332322</v>
      </c>
      <c r="B435" s="30" t="s">
        <v>588</v>
      </c>
      <c r="C435" s="31" t="s">
        <v>81</v>
      </c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2"/>
    </row>
    <row r="436" customFormat="false" ht="25.5" hidden="false" customHeight="false" outlineLevel="0" collapsed="false">
      <c r="A436" s="29" t="n">
        <v>332323</v>
      </c>
      <c r="B436" s="30" t="s">
        <v>589</v>
      </c>
      <c r="C436" s="31" t="s">
        <v>81</v>
      </c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2"/>
    </row>
    <row r="437" customFormat="false" ht="25.5" hidden="false" customHeight="false" outlineLevel="0" collapsed="false">
      <c r="A437" s="29" t="n">
        <v>332410</v>
      </c>
      <c r="B437" s="30" t="s">
        <v>590</v>
      </c>
      <c r="C437" s="31" t="s">
        <v>81</v>
      </c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2"/>
    </row>
    <row r="438" customFormat="false" ht="12.75" hidden="false" customHeight="false" outlineLevel="0" collapsed="false">
      <c r="A438" s="29" t="n">
        <v>332420</v>
      </c>
      <c r="B438" s="30" t="s">
        <v>591</v>
      </c>
      <c r="C438" s="31" t="s">
        <v>81</v>
      </c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2"/>
    </row>
    <row r="439" customFormat="false" ht="12.75" hidden="false" customHeight="false" outlineLevel="0" collapsed="false">
      <c r="A439" s="29" t="n">
        <v>332431</v>
      </c>
      <c r="B439" s="30" t="s">
        <v>592</v>
      </c>
      <c r="C439" s="31" t="s">
        <v>81</v>
      </c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2"/>
    </row>
    <row r="440" customFormat="false" ht="12.75" hidden="false" customHeight="false" outlineLevel="0" collapsed="false">
      <c r="A440" s="29" t="n">
        <v>332439</v>
      </c>
      <c r="B440" s="30" t="s">
        <v>593</v>
      </c>
      <c r="C440" s="31" t="s">
        <v>81</v>
      </c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2"/>
    </row>
    <row r="441" customFormat="false" ht="12.75" hidden="false" customHeight="false" outlineLevel="0" collapsed="false">
      <c r="A441" s="29" t="n">
        <v>332510</v>
      </c>
      <c r="B441" s="30" t="s">
        <v>594</v>
      </c>
      <c r="C441" s="31" t="s">
        <v>81</v>
      </c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2"/>
    </row>
    <row r="442" customFormat="false" ht="12.75" hidden="false" customHeight="false" outlineLevel="0" collapsed="false">
      <c r="A442" s="29" t="n">
        <v>332611</v>
      </c>
      <c r="B442" s="30" t="s">
        <v>595</v>
      </c>
      <c r="C442" s="31" t="s">
        <v>81</v>
      </c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2"/>
    </row>
    <row r="443" customFormat="false" ht="12.75" hidden="false" customHeight="false" outlineLevel="0" collapsed="false">
      <c r="A443" s="29" t="n">
        <v>332612</v>
      </c>
      <c r="B443" s="30" t="s">
        <v>596</v>
      </c>
      <c r="C443" s="31" t="s">
        <v>81</v>
      </c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2"/>
    </row>
    <row r="444" customFormat="false" ht="12.75" hidden="false" customHeight="false" outlineLevel="0" collapsed="false">
      <c r="A444" s="29" t="n">
        <v>332618</v>
      </c>
      <c r="B444" s="30" t="s">
        <v>597</v>
      </c>
      <c r="C444" s="31" t="s">
        <v>81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2"/>
    </row>
    <row r="445" customFormat="false" ht="12.75" hidden="false" customHeight="false" outlineLevel="0" collapsed="false">
      <c r="A445" s="29" t="n">
        <v>332710</v>
      </c>
      <c r="B445" s="30" t="s">
        <v>598</v>
      </c>
      <c r="C445" s="31" t="s">
        <v>81</v>
      </c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2"/>
    </row>
    <row r="446" customFormat="false" ht="12.75" hidden="false" customHeight="false" outlineLevel="0" collapsed="false">
      <c r="A446" s="29" t="n">
        <v>332721</v>
      </c>
      <c r="B446" s="30" t="s">
        <v>599</v>
      </c>
      <c r="C446" s="31" t="s">
        <v>81</v>
      </c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2"/>
    </row>
    <row r="447" customFormat="false" ht="12.75" hidden="false" customHeight="false" outlineLevel="0" collapsed="false">
      <c r="A447" s="29" t="n">
        <v>332722</v>
      </c>
      <c r="B447" s="30" t="s">
        <v>600</v>
      </c>
      <c r="C447" s="31" t="s">
        <v>81</v>
      </c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2"/>
    </row>
    <row r="448" customFormat="false" ht="12.75" hidden="false" customHeight="false" outlineLevel="0" collapsed="false">
      <c r="A448" s="29" t="n">
        <v>332811</v>
      </c>
      <c r="B448" s="30" t="s">
        <v>601</v>
      </c>
      <c r="C448" s="31" t="s">
        <v>81</v>
      </c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2"/>
    </row>
    <row r="449" customFormat="false" ht="12.75" hidden="false" customHeight="false" outlineLevel="0" collapsed="false">
      <c r="A449" s="29" t="n">
        <v>332812</v>
      </c>
      <c r="B449" s="30" t="s">
        <v>602</v>
      </c>
      <c r="C449" s="31" t="s">
        <v>81</v>
      </c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2"/>
    </row>
    <row r="450" customFormat="false" ht="25.5" hidden="false" customHeight="false" outlineLevel="0" collapsed="false">
      <c r="A450" s="29" t="n">
        <v>332813</v>
      </c>
      <c r="B450" s="30" t="s">
        <v>603</v>
      </c>
      <c r="C450" s="31" t="s">
        <v>81</v>
      </c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2"/>
    </row>
    <row r="451" customFormat="false" ht="12.75" hidden="false" customHeight="false" outlineLevel="0" collapsed="false">
      <c r="A451" s="29" t="n">
        <v>332911</v>
      </c>
      <c r="B451" s="30" t="s">
        <v>604</v>
      </c>
      <c r="C451" s="31" t="s">
        <v>24</v>
      </c>
      <c r="D451" s="31" t="n">
        <v>3</v>
      </c>
      <c r="E451" s="31"/>
      <c r="F451" s="31"/>
      <c r="G451" s="31" t="s">
        <v>25</v>
      </c>
      <c r="H451" s="31"/>
      <c r="I451" s="31"/>
      <c r="J451" s="31"/>
      <c r="K451" s="31"/>
      <c r="L451" s="31"/>
      <c r="M451" s="31" t="n">
        <v>3</v>
      </c>
      <c r="N451" s="31"/>
      <c r="O451" s="31"/>
      <c r="P451" s="31" t="s">
        <v>25</v>
      </c>
      <c r="Q451" s="31"/>
      <c r="R451" s="31"/>
      <c r="S451" s="31"/>
      <c r="T451" s="32" t="s">
        <v>605</v>
      </c>
    </row>
    <row r="452" customFormat="false" ht="12.75" hidden="false" customHeight="false" outlineLevel="0" collapsed="false">
      <c r="A452" s="29" t="n">
        <v>332912</v>
      </c>
      <c r="B452" s="30" t="s">
        <v>606</v>
      </c>
      <c r="C452" s="31" t="s">
        <v>81</v>
      </c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2"/>
    </row>
    <row r="453" customFormat="false" ht="12.75" hidden="false" customHeight="false" outlineLevel="0" collapsed="false">
      <c r="A453" s="29" t="n">
        <v>332913</v>
      </c>
      <c r="B453" s="30" t="s">
        <v>607</v>
      </c>
      <c r="C453" s="31" t="s">
        <v>24</v>
      </c>
      <c r="D453" s="31" t="n">
        <v>2</v>
      </c>
      <c r="E453" s="31"/>
      <c r="F453" s="31" t="s">
        <v>25</v>
      </c>
      <c r="G453" s="31"/>
      <c r="H453" s="31"/>
      <c r="I453" s="31"/>
      <c r="J453" s="31"/>
      <c r="K453" s="31"/>
      <c r="L453" s="31"/>
      <c r="M453" s="31" t="n">
        <v>2</v>
      </c>
      <c r="N453" s="31"/>
      <c r="O453" s="31" t="s">
        <v>25</v>
      </c>
      <c r="P453" s="31"/>
      <c r="Q453" s="31"/>
      <c r="R453" s="31"/>
      <c r="S453" s="31"/>
      <c r="T453" s="32" t="s">
        <v>608</v>
      </c>
    </row>
    <row r="454" customFormat="false" ht="12.75" hidden="false" customHeight="false" outlineLevel="0" collapsed="false">
      <c r="A454" s="29" t="n">
        <v>332919</v>
      </c>
      <c r="B454" s="30" t="s">
        <v>609</v>
      </c>
      <c r="C454" s="31" t="s">
        <v>24</v>
      </c>
      <c r="D454" s="31" t="n">
        <v>2</v>
      </c>
      <c r="E454" s="31"/>
      <c r="F454" s="31" t="s">
        <v>25</v>
      </c>
      <c r="G454" s="31"/>
      <c r="H454" s="31"/>
      <c r="I454" s="31"/>
      <c r="J454" s="31"/>
      <c r="K454" s="31"/>
      <c r="L454" s="31"/>
      <c r="M454" s="31" t="n">
        <v>2</v>
      </c>
      <c r="N454" s="31"/>
      <c r="O454" s="31" t="s">
        <v>25</v>
      </c>
      <c r="P454" s="31"/>
      <c r="Q454" s="31"/>
      <c r="R454" s="31"/>
      <c r="S454" s="31"/>
      <c r="T454" s="32" t="s">
        <v>610</v>
      </c>
    </row>
    <row r="455" customFormat="false" ht="12.75" hidden="false" customHeight="false" outlineLevel="0" collapsed="false">
      <c r="A455" s="29" t="n">
        <v>332991</v>
      </c>
      <c r="B455" s="30" t="s">
        <v>611</v>
      </c>
      <c r="C455" s="31" t="s">
        <v>81</v>
      </c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2"/>
    </row>
    <row r="456" customFormat="false" ht="12.75" hidden="false" customHeight="false" outlineLevel="0" collapsed="false">
      <c r="A456" s="29" t="n">
        <v>332992</v>
      </c>
      <c r="B456" s="30" t="s">
        <v>612</v>
      </c>
      <c r="C456" s="31" t="s">
        <v>24</v>
      </c>
      <c r="D456" s="31" t="n">
        <v>4</v>
      </c>
      <c r="E456" s="31"/>
      <c r="F456" s="31"/>
      <c r="G456" s="31"/>
      <c r="H456" s="31" t="s">
        <v>25</v>
      </c>
      <c r="I456" s="31"/>
      <c r="J456" s="31"/>
      <c r="K456" s="31"/>
      <c r="L456" s="31"/>
      <c r="M456" s="31" t="n">
        <v>2</v>
      </c>
      <c r="N456" s="31"/>
      <c r="O456" s="31" t="s">
        <v>25</v>
      </c>
      <c r="P456" s="31"/>
      <c r="Q456" s="31"/>
      <c r="R456" s="31"/>
      <c r="S456" s="31"/>
      <c r="T456" s="32" t="s">
        <v>613</v>
      </c>
    </row>
    <row r="457" customFormat="false" ht="25.5" hidden="false" customHeight="false" outlineLevel="0" collapsed="false">
      <c r="A457" s="29" t="n">
        <v>332993</v>
      </c>
      <c r="B457" s="30" t="s">
        <v>614</v>
      </c>
      <c r="C457" s="31" t="s">
        <v>81</v>
      </c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2"/>
    </row>
    <row r="458" customFormat="false" ht="12.75" hidden="false" customHeight="false" outlineLevel="0" collapsed="false">
      <c r="A458" s="29" t="n">
        <v>332994</v>
      </c>
      <c r="B458" s="30" t="s">
        <v>615</v>
      </c>
      <c r="C458" s="31" t="s">
        <v>81</v>
      </c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2"/>
    </row>
    <row r="459" customFormat="false" ht="12.75" hidden="false" customHeight="false" outlineLevel="0" collapsed="false">
      <c r="A459" s="29" t="n">
        <v>332995</v>
      </c>
      <c r="B459" s="30" t="s">
        <v>616</v>
      </c>
      <c r="C459" s="31" t="s">
        <v>81</v>
      </c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2"/>
    </row>
    <row r="460" customFormat="false" ht="12.75" hidden="false" customHeight="false" outlineLevel="0" collapsed="false">
      <c r="A460" s="29" t="n">
        <v>332996</v>
      </c>
      <c r="B460" s="30" t="s">
        <v>617</v>
      </c>
      <c r="C460" s="31" t="s">
        <v>24</v>
      </c>
      <c r="D460" s="31" t="n">
        <v>2</v>
      </c>
      <c r="E460" s="31"/>
      <c r="F460" s="31" t="s">
        <v>25</v>
      </c>
      <c r="G460" s="31"/>
      <c r="H460" s="31"/>
      <c r="I460" s="31"/>
      <c r="J460" s="31"/>
      <c r="K460" s="31"/>
      <c r="L460" s="31"/>
      <c r="M460" s="31" t="n">
        <v>2</v>
      </c>
      <c r="N460" s="31"/>
      <c r="O460" s="31" t="s">
        <v>25</v>
      </c>
      <c r="P460" s="31"/>
      <c r="Q460" s="31"/>
      <c r="R460" s="31"/>
      <c r="S460" s="31"/>
      <c r="T460" s="32" t="s">
        <v>618</v>
      </c>
    </row>
    <row r="461" customFormat="false" ht="12.75" hidden="false" customHeight="false" outlineLevel="0" collapsed="false">
      <c r="A461" s="29" t="n">
        <v>332997</v>
      </c>
      <c r="B461" s="30" t="s">
        <v>619</v>
      </c>
      <c r="C461" s="31" t="s">
        <v>81</v>
      </c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2"/>
    </row>
    <row r="462" customFormat="false" ht="25.5" hidden="false" customHeight="false" outlineLevel="0" collapsed="false">
      <c r="A462" s="29" t="n">
        <v>332998</v>
      </c>
      <c r="B462" s="30" t="s">
        <v>620</v>
      </c>
      <c r="C462" s="31" t="s">
        <v>81</v>
      </c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2"/>
    </row>
    <row r="463" customFormat="false" ht="12.75" hidden="false" customHeight="false" outlineLevel="0" collapsed="false">
      <c r="A463" s="29" t="n">
        <v>332999</v>
      </c>
      <c r="B463" s="30" t="s">
        <v>621</v>
      </c>
      <c r="C463" s="31" t="s">
        <v>81</v>
      </c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2"/>
    </row>
    <row r="464" customFormat="false" ht="25.5" hidden="false" customHeight="false" outlineLevel="0" collapsed="false">
      <c r="A464" s="29" t="n">
        <v>333111</v>
      </c>
      <c r="B464" s="30" t="s">
        <v>622</v>
      </c>
      <c r="C464" s="31" t="s">
        <v>81</v>
      </c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2"/>
    </row>
    <row r="465" customFormat="false" ht="25.5" hidden="false" customHeight="false" outlineLevel="0" collapsed="false">
      <c r="A465" s="29" t="n">
        <v>333112</v>
      </c>
      <c r="B465" s="30" t="s">
        <v>623</v>
      </c>
      <c r="C465" s="31" t="s">
        <v>624</v>
      </c>
      <c r="D465" s="31" t="n">
        <v>4</v>
      </c>
      <c r="E465" s="31"/>
      <c r="F465" s="31"/>
      <c r="G465" s="31"/>
      <c r="H465" s="31" t="s">
        <v>25</v>
      </c>
      <c r="I465" s="31"/>
      <c r="J465" s="31"/>
      <c r="K465" s="31"/>
      <c r="L465" s="31"/>
      <c r="M465" s="31" t="n">
        <v>2</v>
      </c>
      <c r="N465" s="31"/>
      <c r="O465" s="31" t="s">
        <v>25</v>
      </c>
      <c r="P465" s="31"/>
      <c r="Q465" s="31"/>
      <c r="R465" s="31"/>
      <c r="S465" s="31"/>
      <c r="T465" s="32" t="s">
        <v>625</v>
      </c>
    </row>
    <row r="466" customFormat="false" ht="12.75" hidden="false" customHeight="false" outlineLevel="0" collapsed="false">
      <c r="A466" s="29" t="n">
        <v>333120</v>
      </c>
      <c r="B466" s="30" t="s">
        <v>626</v>
      </c>
      <c r="C466" s="31" t="s">
        <v>81</v>
      </c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2"/>
    </row>
    <row r="467" customFormat="false" ht="12.75" hidden="false" customHeight="false" outlineLevel="0" collapsed="false">
      <c r="A467" s="29" t="n">
        <v>333131</v>
      </c>
      <c r="B467" s="30" t="s">
        <v>627</v>
      </c>
      <c r="C467" s="31" t="s">
        <v>81</v>
      </c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2"/>
    </row>
    <row r="468" customFormat="false" ht="12.75" hidden="false" customHeight="false" outlineLevel="0" collapsed="false">
      <c r="A468" s="29" t="n">
        <v>333132</v>
      </c>
      <c r="B468" s="30" t="s">
        <v>628</v>
      </c>
      <c r="C468" s="31" t="s">
        <v>81</v>
      </c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2"/>
    </row>
    <row r="469" customFormat="false" ht="12.75" hidden="false" customHeight="false" outlineLevel="0" collapsed="false">
      <c r="A469" s="29" t="n">
        <v>333210</v>
      </c>
      <c r="B469" s="30" t="s">
        <v>629</v>
      </c>
      <c r="C469" s="31" t="s">
        <v>81</v>
      </c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2"/>
    </row>
    <row r="470" customFormat="false" ht="12.75" hidden="false" customHeight="false" outlineLevel="0" collapsed="false">
      <c r="A470" s="29" t="n">
        <v>333220</v>
      </c>
      <c r="B470" s="30" t="s">
        <v>630</v>
      </c>
      <c r="C470" s="31" t="s">
        <v>81</v>
      </c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2"/>
    </row>
    <row r="471" customFormat="false" ht="12.75" hidden="false" customHeight="false" outlineLevel="0" collapsed="false">
      <c r="A471" s="29" t="n">
        <v>333291</v>
      </c>
      <c r="B471" s="30" t="s">
        <v>631</v>
      </c>
      <c r="C471" s="31" t="s">
        <v>81</v>
      </c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2"/>
    </row>
    <row r="472" customFormat="false" ht="12.75" hidden="false" customHeight="false" outlineLevel="0" collapsed="false">
      <c r="A472" s="29" t="n">
        <v>333292</v>
      </c>
      <c r="B472" s="30" t="s">
        <v>632</v>
      </c>
      <c r="C472" s="31" t="s">
        <v>81</v>
      </c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2"/>
    </row>
    <row r="473" customFormat="false" ht="12.75" hidden="false" customHeight="false" outlineLevel="0" collapsed="false">
      <c r="A473" s="29" t="n">
        <v>333293</v>
      </c>
      <c r="B473" s="30" t="s">
        <v>633</v>
      </c>
      <c r="C473" s="31" t="s">
        <v>81</v>
      </c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2"/>
    </row>
    <row r="474" customFormat="false" ht="12.75" hidden="false" customHeight="false" outlineLevel="0" collapsed="false">
      <c r="A474" s="29" t="n">
        <v>333294</v>
      </c>
      <c r="B474" s="30" t="s">
        <v>634</v>
      </c>
      <c r="C474" s="31" t="s">
        <v>81</v>
      </c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2"/>
    </row>
    <row r="475" customFormat="false" ht="12.75" hidden="false" customHeight="false" outlineLevel="0" collapsed="false">
      <c r="A475" s="29" t="n">
        <v>333295</v>
      </c>
      <c r="B475" s="30" t="s">
        <v>635</v>
      </c>
      <c r="C475" s="31" t="s">
        <v>81</v>
      </c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2"/>
    </row>
    <row r="476" customFormat="false" ht="12.75" hidden="false" customHeight="false" outlineLevel="0" collapsed="false">
      <c r="A476" s="29" t="n">
        <v>333298</v>
      </c>
      <c r="B476" s="30" t="s">
        <v>636</v>
      </c>
      <c r="C476" s="31" t="s">
        <v>81</v>
      </c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2"/>
    </row>
    <row r="477" customFormat="false" ht="12.75" hidden="false" customHeight="false" outlineLevel="0" collapsed="false">
      <c r="A477" s="29" t="n">
        <v>333311</v>
      </c>
      <c r="B477" s="30" t="s">
        <v>637</v>
      </c>
      <c r="C477" s="31" t="s">
        <v>24</v>
      </c>
      <c r="D477" s="31" t="n">
        <v>2</v>
      </c>
      <c r="E477" s="31"/>
      <c r="F477" s="31" t="s">
        <v>25</v>
      </c>
      <c r="G477" s="31"/>
      <c r="H477" s="31"/>
      <c r="I477" s="31"/>
      <c r="J477" s="31"/>
      <c r="K477" s="31"/>
      <c r="L477" s="31"/>
      <c r="M477" s="31" t="n">
        <v>2</v>
      </c>
      <c r="N477" s="31" t="s">
        <v>25</v>
      </c>
      <c r="O477" s="31" t="s">
        <v>25</v>
      </c>
      <c r="P477" s="31"/>
      <c r="Q477" s="31"/>
      <c r="R477" s="31"/>
      <c r="S477" s="31"/>
      <c r="T477" s="32" t="s">
        <v>638</v>
      </c>
    </row>
    <row r="478" customFormat="false" ht="25.5" hidden="false" customHeight="false" outlineLevel="0" collapsed="false">
      <c r="A478" s="29" t="n">
        <v>333312</v>
      </c>
      <c r="B478" s="30" t="s">
        <v>639</v>
      </c>
      <c r="C478" s="31" t="s">
        <v>24</v>
      </c>
      <c r="D478" s="31" t="n">
        <v>2</v>
      </c>
      <c r="E478" s="31"/>
      <c r="F478" s="31" t="s">
        <v>25</v>
      </c>
      <c r="G478" s="31"/>
      <c r="H478" s="31"/>
      <c r="I478" s="31"/>
      <c r="J478" s="31"/>
      <c r="K478" s="31"/>
      <c r="L478" s="31"/>
      <c r="M478" s="31" t="n">
        <v>2</v>
      </c>
      <c r="N478" s="31"/>
      <c r="O478" s="31" t="s">
        <v>25</v>
      </c>
      <c r="P478" s="31"/>
      <c r="Q478" s="31"/>
      <c r="R478" s="31"/>
      <c r="S478" s="31"/>
      <c r="T478" s="32" t="s">
        <v>640</v>
      </c>
    </row>
    <row r="479" customFormat="false" ht="12.75" hidden="false" customHeight="false" outlineLevel="0" collapsed="false">
      <c r="A479" s="29" t="n">
        <v>333313</v>
      </c>
      <c r="B479" s="30" t="s">
        <v>641</v>
      </c>
      <c r="C479" s="31" t="s">
        <v>81</v>
      </c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2"/>
    </row>
    <row r="480" customFormat="false" ht="12.75" hidden="false" customHeight="false" outlineLevel="0" collapsed="false">
      <c r="A480" s="29" t="n">
        <v>333314</v>
      </c>
      <c r="B480" s="30" t="s">
        <v>642</v>
      </c>
      <c r="C480" s="31" t="s">
        <v>81</v>
      </c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2"/>
    </row>
    <row r="481" customFormat="false" ht="25.5" hidden="false" customHeight="false" outlineLevel="0" collapsed="false">
      <c r="A481" s="29" t="n">
        <v>333315</v>
      </c>
      <c r="B481" s="30" t="s">
        <v>643</v>
      </c>
      <c r="C481" s="31" t="s">
        <v>24</v>
      </c>
      <c r="D481" s="31" t="n">
        <v>2</v>
      </c>
      <c r="E481" s="31"/>
      <c r="F481" s="31" t="s">
        <v>25</v>
      </c>
      <c r="G481" s="31"/>
      <c r="H481" s="31"/>
      <c r="I481" s="31"/>
      <c r="J481" s="31"/>
      <c r="K481" s="31"/>
      <c r="L481" s="31"/>
      <c r="M481" s="31" t="n">
        <v>2</v>
      </c>
      <c r="N481" s="31"/>
      <c r="O481" s="31" t="s">
        <v>25</v>
      </c>
      <c r="P481" s="31"/>
      <c r="Q481" s="31"/>
      <c r="R481" s="31"/>
      <c r="S481" s="31"/>
      <c r="T481" s="32" t="s">
        <v>644</v>
      </c>
    </row>
    <row r="482" customFormat="false" ht="12.75" hidden="false" customHeight="false" outlineLevel="0" collapsed="false">
      <c r="A482" s="29" t="n">
        <v>333319</v>
      </c>
      <c r="B482" s="30" t="s">
        <v>645</v>
      </c>
      <c r="C482" s="31" t="s">
        <v>24</v>
      </c>
      <c r="D482" s="31" t="n">
        <v>5</v>
      </c>
      <c r="E482" s="31"/>
      <c r="F482" s="31"/>
      <c r="G482" s="31"/>
      <c r="H482" s="31" t="s">
        <v>25</v>
      </c>
      <c r="I482" s="31" t="s">
        <v>25</v>
      </c>
      <c r="J482" s="31"/>
      <c r="K482" s="31"/>
      <c r="L482" s="31"/>
      <c r="M482" s="31" t="n">
        <v>1</v>
      </c>
      <c r="N482" s="31" t="s">
        <v>25</v>
      </c>
      <c r="O482" s="31"/>
      <c r="P482" s="31"/>
      <c r="Q482" s="31"/>
      <c r="R482" s="31"/>
      <c r="S482" s="31"/>
      <c r="T482" s="32" t="s">
        <v>646</v>
      </c>
    </row>
    <row r="483" customFormat="false" ht="12.75" hidden="false" customHeight="false" outlineLevel="0" collapsed="false">
      <c r="A483" s="29" t="n">
        <v>333411</v>
      </c>
      <c r="B483" s="30" t="s">
        <v>647</v>
      </c>
      <c r="C483" s="31" t="s">
        <v>24</v>
      </c>
      <c r="D483" s="31" t="n">
        <v>4</v>
      </c>
      <c r="E483" s="31"/>
      <c r="F483" s="31"/>
      <c r="G483" s="31"/>
      <c r="H483" s="31" t="s">
        <v>25</v>
      </c>
      <c r="I483" s="31"/>
      <c r="J483" s="31"/>
      <c r="K483" s="31"/>
      <c r="L483" s="31"/>
      <c r="M483" s="31" t="n">
        <v>1</v>
      </c>
      <c r="N483" s="31" t="s">
        <v>25</v>
      </c>
      <c r="O483" s="31"/>
      <c r="P483" s="31"/>
      <c r="Q483" s="31"/>
      <c r="R483" s="31"/>
      <c r="S483" s="31"/>
      <c r="T483" s="32"/>
    </row>
    <row r="484" customFormat="false" ht="25.5" hidden="false" customHeight="false" outlineLevel="0" collapsed="false">
      <c r="A484" s="29" t="n">
        <v>333412</v>
      </c>
      <c r="B484" s="30" t="s">
        <v>648</v>
      </c>
      <c r="C484" s="31" t="s">
        <v>24</v>
      </c>
      <c r="D484" s="31" t="n">
        <v>2</v>
      </c>
      <c r="E484" s="31"/>
      <c r="F484" s="31" t="s">
        <v>25</v>
      </c>
      <c r="G484" s="31"/>
      <c r="H484" s="31"/>
      <c r="I484" s="31"/>
      <c r="J484" s="31"/>
      <c r="K484" s="31"/>
      <c r="L484" s="31"/>
      <c r="M484" s="31" t="n">
        <v>2</v>
      </c>
      <c r="N484" s="31"/>
      <c r="O484" s="31" t="s">
        <v>25</v>
      </c>
      <c r="P484" s="31"/>
      <c r="Q484" s="31"/>
      <c r="R484" s="31"/>
      <c r="S484" s="31"/>
      <c r="T484" s="32" t="s">
        <v>649</v>
      </c>
    </row>
    <row r="485" customFormat="false" ht="25.5" hidden="false" customHeight="false" outlineLevel="0" collapsed="false">
      <c r="A485" s="29" t="n">
        <v>333414</v>
      </c>
      <c r="B485" s="30" t="s">
        <v>650</v>
      </c>
      <c r="C485" s="31" t="s">
        <v>24</v>
      </c>
      <c r="D485" s="31" t="n">
        <v>2</v>
      </c>
      <c r="E485" s="31" t="s">
        <v>25</v>
      </c>
      <c r="F485" s="31" t="s">
        <v>25</v>
      </c>
      <c r="G485" s="31"/>
      <c r="H485" s="31"/>
      <c r="I485" s="31"/>
      <c r="J485" s="31"/>
      <c r="K485" s="31"/>
      <c r="L485" s="31"/>
      <c r="M485" s="31" t="n">
        <v>2</v>
      </c>
      <c r="N485" s="31"/>
      <c r="O485" s="31" t="s">
        <v>25</v>
      </c>
      <c r="P485" s="31"/>
      <c r="Q485" s="31"/>
      <c r="R485" s="31"/>
      <c r="S485" s="31"/>
      <c r="T485" s="1" t="s">
        <v>651</v>
      </c>
    </row>
    <row r="486" customFormat="false" ht="12.75" hidden="false" customHeight="false" outlineLevel="0" collapsed="false">
      <c r="A486" s="29" t="n">
        <v>333415</v>
      </c>
      <c r="B486" s="30" t="s">
        <v>652</v>
      </c>
      <c r="C486" s="31" t="s">
        <v>24</v>
      </c>
      <c r="D486" s="31" t="n">
        <v>2</v>
      </c>
      <c r="E486" s="31" t="s">
        <v>25</v>
      </c>
      <c r="F486" s="31" t="s">
        <v>25</v>
      </c>
      <c r="G486" s="31"/>
      <c r="H486" s="31"/>
      <c r="I486" s="31"/>
      <c r="J486" s="31"/>
      <c r="K486" s="31"/>
      <c r="L486" s="31"/>
      <c r="M486" s="31" t="n">
        <v>2</v>
      </c>
      <c r="N486" s="31" t="s">
        <v>25</v>
      </c>
      <c r="O486" s="31" t="s">
        <v>25</v>
      </c>
      <c r="P486" s="31"/>
      <c r="Q486" s="31"/>
      <c r="R486" s="31"/>
      <c r="S486" s="31"/>
      <c r="T486" s="32" t="s">
        <v>653</v>
      </c>
    </row>
    <row r="487" customFormat="false" ht="12.75" hidden="false" customHeight="false" outlineLevel="0" collapsed="false">
      <c r="A487" s="29" t="n">
        <v>333511</v>
      </c>
      <c r="B487" s="30" t="s">
        <v>654</v>
      </c>
      <c r="C487" s="31" t="s">
        <v>24</v>
      </c>
      <c r="D487" s="31" t="n">
        <v>1</v>
      </c>
      <c r="E487" s="31" t="s">
        <v>25</v>
      </c>
      <c r="F487" s="31"/>
      <c r="G487" s="31"/>
      <c r="H487" s="31"/>
      <c r="I487" s="31"/>
      <c r="J487" s="31"/>
      <c r="K487" s="31"/>
      <c r="L487" s="31"/>
      <c r="M487" s="31" t="n">
        <v>3</v>
      </c>
      <c r="N487" s="31"/>
      <c r="O487" s="31"/>
      <c r="P487" s="31" t="s">
        <v>25</v>
      </c>
      <c r="Q487" s="31"/>
      <c r="R487" s="31"/>
      <c r="S487" s="31"/>
      <c r="T487" s="32" t="s">
        <v>655</v>
      </c>
    </row>
    <row r="488" customFormat="false" ht="12.75" hidden="false" customHeight="false" outlineLevel="0" collapsed="false">
      <c r="A488" s="29" t="n">
        <v>333512</v>
      </c>
      <c r="B488" s="30" t="s">
        <v>656</v>
      </c>
      <c r="C488" s="31" t="s">
        <v>81</v>
      </c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2"/>
    </row>
    <row r="489" customFormat="false" ht="12.75" hidden="false" customHeight="false" outlineLevel="0" collapsed="false">
      <c r="A489" s="29" t="n">
        <v>333513</v>
      </c>
      <c r="B489" s="30" t="s">
        <v>657</v>
      </c>
      <c r="C489" s="31" t="s">
        <v>81</v>
      </c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2"/>
    </row>
    <row r="490" customFormat="false" ht="12.75" hidden="false" customHeight="false" outlineLevel="0" collapsed="false">
      <c r="A490" s="29" t="n">
        <v>333514</v>
      </c>
      <c r="B490" s="30" t="s">
        <v>658</v>
      </c>
      <c r="C490" s="31" t="s">
        <v>81</v>
      </c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2"/>
    </row>
    <row r="491" customFormat="false" ht="25.5" hidden="false" customHeight="false" outlineLevel="0" collapsed="false">
      <c r="A491" s="29" t="n">
        <v>333515</v>
      </c>
      <c r="B491" s="30" t="s">
        <v>659</v>
      </c>
      <c r="C491" s="31" t="s">
        <v>81</v>
      </c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2"/>
    </row>
    <row r="492" customFormat="false" ht="12.75" hidden="false" customHeight="false" outlineLevel="0" collapsed="false">
      <c r="A492" s="29" t="n">
        <v>333516</v>
      </c>
      <c r="B492" s="30" t="s">
        <v>660</v>
      </c>
      <c r="C492" s="31" t="s">
        <v>81</v>
      </c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2"/>
    </row>
    <row r="493" customFormat="false" ht="12.75" hidden="false" customHeight="false" outlineLevel="0" collapsed="false">
      <c r="A493" s="29" t="n">
        <v>333518</v>
      </c>
      <c r="B493" s="30" t="s">
        <v>661</v>
      </c>
      <c r="C493" s="31" t="s">
        <v>81</v>
      </c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2"/>
    </row>
    <row r="494" customFormat="false" ht="25.5" hidden="false" customHeight="false" outlineLevel="0" collapsed="false">
      <c r="A494" s="29" t="n">
        <v>333611</v>
      </c>
      <c r="B494" s="30" t="s">
        <v>662</v>
      </c>
      <c r="C494" s="31" t="s">
        <v>24</v>
      </c>
      <c r="D494" s="31" t="n">
        <v>1</v>
      </c>
      <c r="E494" s="31" t="s">
        <v>25</v>
      </c>
      <c r="F494" s="31"/>
      <c r="G494" s="31"/>
      <c r="H494" s="31"/>
      <c r="I494" s="31"/>
      <c r="J494" s="31"/>
      <c r="K494" s="31"/>
      <c r="L494" s="31"/>
      <c r="M494" s="31" t="n">
        <v>2</v>
      </c>
      <c r="N494" s="31"/>
      <c r="O494" s="31" t="s">
        <v>25</v>
      </c>
      <c r="P494" s="31" t="s">
        <v>25</v>
      </c>
      <c r="Q494" s="31"/>
      <c r="R494" s="31"/>
      <c r="S494" s="31"/>
      <c r="T494" s="32" t="s">
        <v>663</v>
      </c>
    </row>
    <row r="495" customFormat="false" ht="25.5" hidden="false" customHeight="false" outlineLevel="0" collapsed="false">
      <c r="A495" s="29" t="n">
        <v>333612</v>
      </c>
      <c r="B495" s="30" t="s">
        <v>664</v>
      </c>
      <c r="C495" s="31" t="s">
        <v>24</v>
      </c>
      <c r="D495" s="31" t="n">
        <v>1</v>
      </c>
      <c r="E495" s="31" t="s">
        <v>25</v>
      </c>
      <c r="F495" s="31"/>
      <c r="G495" s="31"/>
      <c r="H495" s="31"/>
      <c r="I495" s="31"/>
      <c r="J495" s="31"/>
      <c r="K495" s="31"/>
      <c r="L495" s="31"/>
      <c r="M495" s="31" t="n">
        <v>2</v>
      </c>
      <c r="N495" s="31"/>
      <c r="O495" s="31" t="s">
        <v>25</v>
      </c>
      <c r="P495" s="31" t="s">
        <v>25</v>
      </c>
      <c r="Q495" s="31"/>
      <c r="R495" s="31"/>
      <c r="S495" s="31"/>
      <c r="T495" s="32" t="s">
        <v>663</v>
      </c>
    </row>
    <row r="496" customFormat="false" ht="25.5" hidden="false" customHeight="false" outlineLevel="0" collapsed="false">
      <c r="A496" s="29" t="n">
        <v>333613</v>
      </c>
      <c r="B496" s="30" t="s">
        <v>665</v>
      </c>
      <c r="C496" s="31" t="s">
        <v>24</v>
      </c>
      <c r="D496" s="31" t="n">
        <v>1</v>
      </c>
      <c r="E496" s="31" t="s">
        <v>25</v>
      </c>
      <c r="F496" s="31"/>
      <c r="G496" s="31"/>
      <c r="H496" s="31"/>
      <c r="I496" s="31"/>
      <c r="J496" s="31"/>
      <c r="K496" s="31"/>
      <c r="L496" s="31"/>
      <c r="M496" s="31" t="n">
        <v>2</v>
      </c>
      <c r="N496" s="31"/>
      <c r="O496" s="31" t="s">
        <v>25</v>
      </c>
      <c r="P496" s="31" t="s">
        <v>25</v>
      </c>
      <c r="Q496" s="31"/>
      <c r="R496" s="31"/>
      <c r="S496" s="31"/>
      <c r="T496" s="32" t="s">
        <v>663</v>
      </c>
    </row>
    <row r="497" customFormat="false" ht="12.75" hidden="false" customHeight="false" outlineLevel="0" collapsed="false">
      <c r="A497" s="29" t="n">
        <v>333618</v>
      </c>
      <c r="B497" s="30" t="s">
        <v>666</v>
      </c>
      <c r="C497" s="31" t="s">
        <v>81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2"/>
    </row>
    <row r="498" customFormat="false" ht="25.5" hidden="false" customHeight="false" outlineLevel="0" collapsed="false">
      <c r="A498" s="29" t="n">
        <v>333911</v>
      </c>
      <c r="B498" s="30" t="s">
        <v>667</v>
      </c>
      <c r="C498" s="31" t="s">
        <v>81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2"/>
    </row>
    <row r="499" customFormat="false" ht="12.75" hidden="false" customHeight="false" outlineLevel="0" collapsed="false">
      <c r="A499" s="29" t="n">
        <v>333912</v>
      </c>
      <c r="B499" s="30" t="s">
        <v>668</v>
      </c>
      <c r="C499" s="31" t="s">
        <v>81</v>
      </c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2"/>
    </row>
    <row r="500" customFormat="false" ht="25.5" hidden="false" customHeight="false" outlineLevel="0" collapsed="false">
      <c r="A500" s="29" t="n">
        <v>333913</v>
      </c>
      <c r="B500" s="30" t="s">
        <v>669</v>
      </c>
      <c r="C500" s="31" t="s">
        <v>81</v>
      </c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2"/>
    </row>
    <row r="501" customFormat="false" ht="12.75" hidden="false" customHeight="false" outlineLevel="0" collapsed="false">
      <c r="A501" s="29" t="n">
        <v>333921</v>
      </c>
      <c r="B501" s="30" t="s">
        <v>670</v>
      </c>
      <c r="C501" s="31" t="s">
        <v>81</v>
      </c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2"/>
    </row>
    <row r="502" customFormat="false" ht="12.75" hidden="false" customHeight="false" outlineLevel="0" collapsed="false">
      <c r="A502" s="29" t="n">
        <v>333922</v>
      </c>
      <c r="B502" s="30" t="s">
        <v>671</v>
      </c>
      <c r="C502" s="31" t="s">
        <v>81</v>
      </c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2"/>
    </row>
    <row r="503" customFormat="false" ht="25.5" hidden="false" customHeight="false" outlineLevel="0" collapsed="false">
      <c r="A503" s="29" t="n">
        <v>333923</v>
      </c>
      <c r="B503" s="30" t="s">
        <v>672</v>
      </c>
      <c r="C503" s="31" t="s">
        <v>81</v>
      </c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2"/>
    </row>
    <row r="504" customFormat="false" ht="12.75" hidden="false" customHeight="false" outlineLevel="0" collapsed="false">
      <c r="A504" s="29" t="n">
        <v>333924</v>
      </c>
      <c r="B504" s="30" t="s">
        <v>673</v>
      </c>
      <c r="C504" s="31" t="s">
        <v>81</v>
      </c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2"/>
    </row>
    <row r="505" customFormat="false" ht="12.75" hidden="false" customHeight="false" outlineLevel="0" collapsed="false">
      <c r="A505" s="29" t="n">
        <v>333991</v>
      </c>
      <c r="B505" s="30" t="s">
        <v>674</v>
      </c>
      <c r="C505" s="31" t="s">
        <v>81</v>
      </c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2"/>
    </row>
    <row r="506" customFormat="false" ht="12.75" hidden="false" customHeight="false" outlineLevel="0" collapsed="false">
      <c r="A506" s="29" t="n">
        <v>333992</v>
      </c>
      <c r="B506" s="30" t="s">
        <v>675</v>
      </c>
      <c r="C506" s="31" t="s">
        <v>81</v>
      </c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2"/>
    </row>
    <row r="507" customFormat="false" ht="12.75" hidden="false" customHeight="false" outlineLevel="0" collapsed="false">
      <c r="A507" s="29" t="n">
        <v>333993</v>
      </c>
      <c r="B507" s="30" t="s">
        <v>676</v>
      </c>
      <c r="C507" s="31" t="s">
        <v>81</v>
      </c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2"/>
    </row>
    <row r="508" customFormat="false" ht="12.75" hidden="false" customHeight="false" outlineLevel="0" collapsed="false">
      <c r="A508" s="29" t="n">
        <v>333994</v>
      </c>
      <c r="B508" s="30" t="s">
        <v>677</v>
      </c>
      <c r="C508" s="31" t="s">
        <v>81</v>
      </c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2"/>
    </row>
    <row r="509" customFormat="false" ht="12.75" hidden="false" customHeight="false" outlineLevel="0" collapsed="false">
      <c r="A509" s="29" t="n">
        <v>333995</v>
      </c>
      <c r="B509" s="30" t="s">
        <v>678</v>
      </c>
      <c r="C509" s="31" t="s">
        <v>81</v>
      </c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2"/>
    </row>
    <row r="510" customFormat="false" ht="12.75" hidden="false" customHeight="false" outlineLevel="0" collapsed="false">
      <c r="A510" s="29" t="n">
        <v>333996</v>
      </c>
      <c r="B510" s="30" t="s">
        <v>679</v>
      </c>
      <c r="C510" s="31" t="s">
        <v>81</v>
      </c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2"/>
    </row>
    <row r="511" customFormat="false" ht="12.75" hidden="false" customHeight="false" outlineLevel="0" collapsed="false">
      <c r="A511" s="29" t="n">
        <v>333997</v>
      </c>
      <c r="B511" s="30" t="s">
        <v>680</v>
      </c>
      <c r="C511" s="31" t="s">
        <v>81</v>
      </c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2"/>
    </row>
    <row r="512" customFormat="false" ht="25.5" hidden="false" customHeight="false" outlineLevel="0" collapsed="false">
      <c r="A512" s="29" t="n">
        <v>333999</v>
      </c>
      <c r="B512" s="30" t="s">
        <v>681</v>
      </c>
      <c r="C512" s="31" t="s">
        <v>81</v>
      </c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2"/>
    </row>
    <row r="513" customFormat="false" ht="12.75" hidden="false" customHeight="false" outlineLevel="0" collapsed="false">
      <c r="A513" s="29" t="n">
        <v>334111</v>
      </c>
      <c r="B513" s="30" t="s">
        <v>682</v>
      </c>
      <c r="C513" s="31" t="s">
        <v>24</v>
      </c>
      <c r="D513" s="31" t="n">
        <v>2</v>
      </c>
      <c r="E513" s="31"/>
      <c r="F513" s="31" t="s">
        <v>25</v>
      </c>
      <c r="G513" s="31"/>
      <c r="H513" s="31"/>
      <c r="I513" s="31"/>
      <c r="J513" s="31"/>
      <c r="K513" s="31"/>
      <c r="L513" s="31"/>
      <c r="M513" s="31" t="n">
        <v>1</v>
      </c>
      <c r="N513" s="31" t="s">
        <v>25</v>
      </c>
      <c r="O513" s="31"/>
      <c r="P513" s="31"/>
      <c r="Q513" s="31"/>
      <c r="R513" s="31"/>
      <c r="S513" s="31"/>
      <c r="T513" s="32" t="s">
        <v>683</v>
      </c>
    </row>
    <row r="514" customFormat="false" ht="12.75" hidden="false" customHeight="false" outlineLevel="0" collapsed="false">
      <c r="A514" s="29" t="n">
        <v>334112</v>
      </c>
      <c r="B514" s="30" t="s">
        <v>684</v>
      </c>
      <c r="C514" s="31" t="s">
        <v>81</v>
      </c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2"/>
    </row>
    <row r="515" customFormat="false" ht="12.75" hidden="false" customHeight="false" outlineLevel="0" collapsed="false">
      <c r="A515" s="29" t="n">
        <v>334113</v>
      </c>
      <c r="B515" s="30" t="s">
        <v>685</v>
      </c>
      <c r="C515" s="31" t="s">
        <v>24</v>
      </c>
      <c r="D515" s="31" t="n">
        <v>2</v>
      </c>
      <c r="E515" s="31"/>
      <c r="F515" s="31" t="s">
        <v>25</v>
      </c>
      <c r="G515" s="31"/>
      <c r="H515" s="31"/>
      <c r="I515" s="31"/>
      <c r="J515" s="31"/>
      <c r="K515" s="31"/>
      <c r="L515" s="31"/>
      <c r="M515" s="31" t="n">
        <v>1</v>
      </c>
      <c r="N515" s="31" t="s">
        <v>25</v>
      </c>
      <c r="O515" s="31"/>
      <c r="P515" s="31"/>
      <c r="Q515" s="31"/>
      <c r="R515" s="31"/>
      <c r="S515" s="31"/>
      <c r="T515" s="32" t="s">
        <v>683</v>
      </c>
    </row>
    <row r="516" customFormat="false" ht="12.75" hidden="false" customHeight="false" outlineLevel="0" collapsed="false">
      <c r="A516" s="29" t="n">
        <v>334119</v>
      </c>
      <c r="B516" s="30" t="s">
        <v>686</v>
      </c>
      <c r="C516" s="31" t="s">
        <v>24</v>
      </c>
      <c r="D516" s="31" t="n">
        <v>2</v>
      </c>
      <c r="E516" s="31"/>
      <c r="F516" s="31" t="s">
        <v>25</v>
      </c>
      <c r="G516" s="31"/>
      <c r="H516" s="31"/>
      <c r="I516" s="31"/>
      <c r="J516" s="31"/>
      <c r="K516" s="31"/>
      <c r="L516" s="31"/>
      <c r="M516" s="31" t="n">
        <v>1</v>
      </c>
      <c r="N516" s="31" t="s">
        <v>25</v>
      </c>
      <c r="O516" s="31"/>
      <c r="P516" s="31"/>
      <c r="Q516" s="31"/>
      <c r="R516" s="31"/>
      <c r="S516" s="31"/>
      <c r="T516" s="32" t="s">
        <v>687</v>
      </c>
    </row>
    <row r="517" customFormat="false" ht="12.75" hidden="false" customHeight="false" outlineLevel="0" collapsed="false">
      <c r="A517" s="29" t="n">
        <v>334210</v>
      </c>
      <c r="B517" s="30" t="s">
        <v>688</v>
      </c>
      <c r="C517" s="31" t="s">
        <v>24</v>
      </c>
      <c r="D517" s="31" t="n">
        <v>2</v>
      </c>
      <c r="E517" s="31"/>
      <c r="F517" s="31" t="s">
        <v>25</v>
      </c>
      <c r="G517" s="31"/>
      <c r="H517" s="31"/>
      <c r="I517" s="31"/>
      <c r="J517" s="31"/>
      <c r="K517" s="31"/>
      <c r="L517" s="31"/>
      <c r="M517" s="31" t="n">
        <v>1</v>
      </c>
      <c r="N517" s="31" t="s">
        <v>25</v>
      </c>
      <c r="O517" s="31"/>
      <c r="P517" s="31"/>
      <c r="Q517" s="31"/>
      <c r="R517" s="31"/>
      <c r="S517" s="31"/>
      <c r="T517" s="32" t="s">
        <v>689</v>
      </c>
    </row>
    <row r="518" customFormat="false" ht="25.5" hidden="false" customHeight="false" outlineLevel="0" collapsed="false">
      <c r="A518" s="29" t="n">
        <v>334220</v>
      </c>
      <c r="B518" s="30" t="s">
        <v>690</v>
      </c>
      <c r="C518" s="31" t="s">
        <v>24</v>
      </c>
      <c r="D518" s="31" t="n">
        <v>2</v>
      </c>
      <c r="E518" s="31"/>
      <c r="F518" s="31" t="s">
        <v>25</v>
      </c>
      <c r="G518" s="31"/>
      <c r="H518" s="31"/>
      <c r="I518" s="31"/>
      <c r="J518" s="31"/>
      <c r="K518" s="31"/>
      <c r="L518" s="31"/>
      <c r="M518" s="31" t="n">
        <v>1</v>
      </c>
      <c r="N518" s="31" t="s">
        <v>25</v>
      </c>
      <c r="O518" s="31"/>
      <c r="P518" s="31"/>
      <c r="Q518" s="31"/>
      <c r="R518" s="31"/>
      <c r="S518" s="31"/>
      <c r="T518" s="32" t="s">
        <v>691</v>
      </c>
    </row>
    <row r="519" customFormat="false" ht="12.75" hidden="false" customHeight="false" outlineLevel="0" collapsed="false">
      <c r="A519" s="29" t="n">
        <v>334290</v>
      </c>
      <c r="B519" s="30" t="s">
        <v>692</v>
      </c>
      <c r="C519" s="31" t="s">
        <v>24</v>
      </c>
      <c r="D519" s="31" t="n">
        <v>2</v>
      </c>
      <c r="E519" s="31"/>
      <c r="F519" s="31" t="s">
        <v>25</v>
      </c>
      <c r="G519" s="31"/>
      <c r="H519" s="31"/>
      <c r="I519" s="31"/>
      <c r="J519" s="31"/>
      <c r="K519" s="31"/>
      <c r="L519" s="31"/>
      <c r="M519" s="31" t="n">
        <v>1</v>
      </c>
      <c r="N519" s="31" t="s">
        <v>25</v>
      </c>
      <c r="O519" s="31"/>
      <c r="P519" s="31"/>
      <c r="Q519" s="31"/>
      <c r="R519" s="31"/>
      <c r="S519" s="31"/>
      <c r="T519" s="32" t="s">
        <v>693</v>
      </c>
    </row>
    <row r="520" customFormat="false" ht="12.75" hidden="false" customHeight="false" outlineLevel="0" collapsed="false">
      <c r="A520" s="29" t="n">
        <v>334310</v>
      </c>
      <c r="B520" s="30" t="s">
        <v>694</v>
      </c>
      <c r="C520" s="31" t="s">
        <v>24</v>
      </c>
      <c r="D520" s="31" t="n">
        <v>2</v>
      </c>
      <c r="E520" s="31"/>
      <c r="F520" s="31" t="s">
        <v>25</v>
      </c>
      <c r="G520" s="31"/>
      <c r="H520" s="31"/>
      <c r="I520" s="31"/>
      <c r="J520" s="31"/>
      <c r="K520" s="31"/>
      <c r="L520" s="31"/>
      <c r="M520" s="31" t="n">
        <v>1</v>
      </c>
      <c r="N520" s="31" t="s">
        <v>25</v>
      </c>
      <c r="O520" s="31"/>
      <c r="P520" s="31"/>
      <c r="Q520" s="31"/>
      <c r="R520" s="31"/>
      <c r="S520" s="31"/>
      <c r="T520" s="32" t="s">
        <v>693</v>
      </c>
    </row>
    <row r="521" customFormat="false" ht="12.75" hidden="false" customHeight="false" outlineLevel="0" collapsed="false">
      <c r="A521" s="29" t="n">
        <v>334411</v>
      </c>
      <c r="B521" s="30" t="s">
        <v>695</v>
      </c>
      <c r="C521" s="31" t="s">
        <v>81</v>
      </c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2"/>
    </row>
    <row r="522" customFormat="false" ht="12.75" hidden="false" customHeight="false" outlineLevel="0" collapsed="false">
      <c r="A522" s="29" t="n">
        <v>334412</v>
      </c>
      <c r="B522" s="30" t="s">
        <v>696</v>
      </c>
      <c r="C522" s="31" t="s">
        <v>81</v>
      </c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2"/>
    </row>
    <row r="523" customFormat="false" ht="12.75" hidden="false" customHeight="false" outlineLevel="0" collapsed="false">
      <c r="A523" s="29" t="n">
        <v>334413</v>
      </c>
      <c r="B523" s="30" t="s">
        <v>697</v>
      </c>
      <c r="C523" s="31" t="s">
        <v>24</v>
      </c>
      <c r="D523" s="31" t="n">
        <v>2</v>
      </c>
      <c r="E523" s="31"/>
      <c r="F523" s="31" t="s">
        <v>25</v>
      </c>
      <c r="G523" s="31" t="s">
        <v>25</v>
      </c>
      <c r="H523" s="31" t="s">
        <v>25</v>
      </c>
      <c r="I523" s="31"/>
      <c r="J523" s="31"/>
      <c r="K523" s="31"/>
      <c r="L523" s="31"/>
      <c r="M523" s="31" t="n">
        <v>1</v>
      </c>
      <c r="N523" s="31" t="s">
        <v>25</v>
      </c>
      <c r="O523" s="31"/>
      <c r="P523" s="31"/>
      <c r="Q523" s="31"/>
      <c r="R523" s="31"/>
      <c r="S523" s="31"/>
      <c r="T523" s="32" t="s">
        <v>698</v>
      </c>
    </row>
    <row r="524" customFormat="false" ht="12.75" hidden="false" customHeight="false" outlineLevel="0" collapsed="false">
      <c r="A524" s="29" t="n">
        <v>334414</v>
      </c>
      <c r="B524" s="30" t="s">
        <v>699</v>
      </c>
      <c r="C524" s="31" t="s">
        <v>81</v>
      </c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2"/>
    </row>
    <row r="525" customFormat="false" ht="12.75" hidden="false" customHeight="false" outlineLevel="0" collapsed="false">
      <c r="A525" s="29" t="n">
        <v>334415</v>
      </c>
      <c r="B525" s="30" t="s">
        <v>700</v>
      </c>
      <c r="C525" s="31" t="s">
        <v>81</v>
      </c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2"/>
    </row>
    <row r="526" customFormat="false" ht="25.5" hidden="false" customHeight="false" outlineLevel="0" collapsed="false">
      <c r="A526" s="29" t="n">
        <v>334416</v>
      </c>
      <c r="B526" s="30" t="s">
        <v>701</v>
      </c>
      <c r="C526" s="31" t="s">
        <v>81</v>
      </c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2"/>
    </row>
    <row r="527" customFormat="false" ht="12.75" hidden="false" customHeight="false" outlineLevel="0" collapsed="false">
      <c r="A527" s="29" t="n">
        <v>334417</v>
      </c>
      <c r="B527" s="30" t="s">
        <v>702</v>
      </c>
      <c r="C527" s="31" t="s">
        <v>81</v>
      </c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2"/>
    </row>
    <row r="528" customFormat="false" ht="12.75" hidden="false" customHeight="false" outlineLevel="0" collapsed="false">
      <c r="A528" s="29" t="n">
        <v>334418</v>
      </c>
      <c r="B528" s="30" t="s">
        <v>703</v>
      </c>
      <c r="C528" s="31" t="s">
        <v>81</v>
      </c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2"/>
    </row>
    <row r="529" customFormat="false" ht="12.75" hidden="false" customHeight="false" outlineLevel="0" collapsed="false">
      <c r="A529" s="29" t="n">
        <v>334419</v>
      </c>
      <c r="B529" s="30" t="s">
        <v>704</v>
      </c>
      <c r="C529" s="31" t="s">
        <v>81</v>
      </c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2"/>
    </row>
    <row r="530" customFormat="false" ht="12.75" hidden="false" customHeight="false" outlineLevel="0" collapsed="false">
      <c r="A530" s="29" t="n">
        <v>334510</v>
      </c>
      <c r="B530" s="30" t="s">
        <v>705</v>
      </c>
      <c r="C530" s="31" t="s">
        <v>81</v>
      </c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2"/>
    </row>
    <row r="531" customFormat="false" ht="25.5" hidden="false" customHeight="false" outlineLevel="0" collapsed="false">
      <c r="A531" s="29" t="n">
        <v>334511</v>
      </c>
      <c r="B531" s="30" t="s">
        <v>706</v>
      </c>
      <c r="C531" s="31" t="s">
        <v>81</v>
      </c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2"/>
    </row>
    <row r="532" customFormat="false" ht="25.5" hidden="false" customHeight="false" outlineLevel="0" collapsed="false">
      <c r="A532" s="29" t="n">
        <v>334512</v>
      </c>
      <c r="B532" s="30" t="s">
        <v>707</v>
      </c>
      <c r="C532" s="31" t="s">
        <v>24</v>
      </c>
      <c r="D532" s="31" t="n">
        <v>3</v>
      </c>
      <c r="E532" s="31"/>
      <c r="F532" s="31"/>
      <c r="G532" s="31" t="s">
        <v>25</v>
      </c>
      <c r="H532" s="31" t="s">
        <v>25</v>
      </c>
      <c r="I532" s="31"/>
      <c r="J532" s="31"/>
      <c r="K532" s="31"/>
      <c r="L532" s="31"/>
      <c r="M532" s="31" t="n">
        <v>1</v>
      </c>
      <c r="N532" s="31" t="s">
        <v>25</v>
      </c>
      <c r="O532" s="31"/>
      <c r="P532" s="31"/>
      <c r="Q532" s="31"/>
      <c r="R532" s="31"/>
      <c r="S532" s="31"/>
      <c r="T532" s="32" t="s">
        <v>708</v>
      </c>
    </row>
    <row r="533" customFormat="false" ht="12.75" hidden="false" customHeight="false" outlineLevel="0" collapsed="false">
      <c r="A533" s="29" t="n">
        <v>334513</v>
      </c>
      <c r="B533" s="30" t="s">
        <v>709</v>
      </c>
      <c r="C533" s="31" t="s">
        <v>24</v>
      </c>
      <c r="D533" s="31" t="n">
        <v>2</v>
      </c>
      <c r="E533" s="31"/>
      <c r="F533" s="31" t="s">
        <v>25</v>
      </c>
      <c r="G533" s="31" t="s">
        <v>25</v>
      </c>
      <c r="H533" s="31" t="s">
        <v>25</v>
      </c>
      <c r="I533" s="31"/>
      <c r="J533" s="31"/>
      <c r="K533" s="31"/>
      <c r="L533" s="31"/>
      <c r="M533" s="31" t="n">
        <v>1</v>
      </c>
      <c r="N533" s="31" t="s">
        <v>25</v>
      </c>
      <c r="O533" s="31"/>
      <c r="P533" s="31"/>
      <c r="Q533" s="31"/>
      <c r="R533" s="31"/>
      <c r="S533" s="31"/>
      <c r="T533" s="32" t="s">
        <v>710</v>
      </c>
    </row>
    <row r="534" customFormat="false" ht="25.5" hidden="false" customHeight="false" outlineLevel="0" collapsed="false">
      <c r="A534" s="29" t="n">
        <v>334514</v>
      </c>
      <c r="B534" s="30" t="s">
        <v>711</v>
      </c>
      <c r="C534" s="31" t="s">
        <v>24</v>
      </c>
      <c r="D534" s="31" t="n">
        <v>2</v>
      </c>
      <c r="E534" s="31"/>
      <c r="F534" s="31" t="s">
        <v>25</v>
      </c>
      <c r="G534" s="31" t="s">
        <v>25</v>
      </c>
      <c r="H534" s="31" t="s">
        <v>25</v>
      </c>
      <c r="I534" s="31"/>
      <c r="J534" s="31"/>
      <c r="K534" s="31"/>
      <c r="L534" s="31"/>
      <c r="M534" s="31" t="n">
        <v>1</v>
      </c>
      <c r="N534" s="31" t="s">
        <v>25</v>
      </c>
      <c r="O534" s="31"/>
      <c r="P534" s="31"/>
      <c r="Q534" s="31"/>
      <c r="R534" s="31"/>
      <c r="S534" s="31"/>
      <c r="T534" s="32" t="s">
        <v>712</v>
      </c>
    </row>
    <row r="535" customFormat="false" ht="12.75" hidden="false" customHeight="false" outlineLevel="0" collapsed="false">
      <c r="A535" s="29" t="n">
        <v>334515</v>
      </c>
      <c r="B535" s="30" t="s">
        <v>713</v>
      </c>
      <c r="C535" s="31" t="s">
        <v>24</v>
      </c>
      <c r="D535" s="31" t="n">
        <v>2</v>
      </c>
      <c r="E535" s="31"/>
      <c r="F535" s="31" t="s">
        <v>25</v>
      </c>
      <c r="G535" s="31"/>
      <c r="H535" s="31"/>
      <c r="I535" s="31"/>
      <c r="J535" s="31"/>
      <c r="K535" s="31"/>
      <c r="L535" s="31"/>
      <c r="M535" s="31" t="n">
        <v>1</v>
      </c>
      <c r="N535" s="31" t="s">
        <v>25</v>
      </c>
      <c r="O535" s="31"/>
      <c r="P535" s="31"/>
      <c r="Q535" s="31"/>
      <c r="R535" s="31"/>
      <c r="S535" s="31"/>
      <c r="T535" s="32" t="s">
        <v>714</v>
      </c>
    </row>
    <row r="536" customFormat="false" ht="25.5" hidden="false" customHeight="false" outlineLevel="0" collapsed="false">
      <c r="A536" s="29" t="n">
        <v>334516</v>
      </c>
      <c r="B536" s="30" t="s">
        <v>715</v>
      </c>
      <c r="C536" s="31" t="s">
        <v>24</v>
      </c>
      <c r="D536" s="31" t="n">
        <v>4</v>
      </c>
      <c r="E536" s="31"/>
      <c r="F536" s="31"/>
      <c r="G536" s="31"/>
      <c r="H536" s="31" t="s">
        <v>25</v>
      </c>
      <c r="I536" s="31"/>
      <c r="J536" s="31"/>
      <c r="K536" s="31"/>
      <c r="L536" s="31"/>
      <c r="M536" s="31" t="n">
        <v>1</v>
      </c>
      <c r="N536" s="31" t="s">
        <v>25</v>
      </c>
      <c r="O536" s="31"/>
      <c r="P536" s="31"/>
      <c r="Q536" s="31"/>
      <c r="R536" s="31"/>
      <c r="S536" s="31"/>
      <c r="T536" s="32" t="s">
        <v>716</v>
      </c>
    </row>
    <row r="537" customFormat="false" ht="12.75" hidden="false" customHeight="false" outlineLevel="0" collapsed="false">
      <c r="A537" s="29" t="n">
        <v>334517</v>
      </c>
      <c r="B537" s="30" t="s">
        <v>717</v>
      </c>
      <c r="C537" s="31" t="s">
        <v>81</v>
      </c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2"/>
    </row>
    <row r="538" customFormat="false" ht="12.75" hidden="false" customHeight="false" outlineLevel="0" collapsed="false">
      <c r="A538" s="29" t="n">
        <v>334518</v>
      </c>
      <c r="B538" s="30" t="s">
        <v>718</v>
      </c>
      <c r="C538" s="31" t="s">
        <v>81</v>
      </c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2"/>
    </row>
    <row r="539" customFormat="false" ht="25.5" hidden="false" customHeight="false" outlineLevel="0" collapsed="false">
      <c r="A539" s="29" t="n">
        <v>334519</v>
      </c>
      <c r="B539" s="30" t="s">
        <v>719</v>
      </c>
      <c r="C539" s="31" t="s">
        <v>24</v>
      </c>
      <c r="D539" s="31" t="n">
        <v>1</v>
      </c>
      <c r="E539" s="31" t="s">
        <v>25</v>
      </c>
      <c r="F539" s="31"/>
      <c r="G539" s="31"/>
      <c r="H539" s="31"/>
      <c r="I539" s="31"/>
      <c r="J539" s="31"/>
      <c r="K539" s="31"/>
      <c r="L539" s="31"/>
      <c r="M539" s="31" t="n">
        <v>3</v>
      </c>
      <c r="N539" s="31"/>
      <c r="O539" s="31"/>
      <c r="P539" s="31" t="s">
        <v>25</v>
      </c>
      <c r="Q539" s="31"/>
      <c r="R539" s="31"/>
      <c r="S539" s="31"/>
      <c r="T539" s="1" t="s">
        <v>720</v>
      </c>
    </row>
    <row r="540" customFormat="false" ht="12.75" hidden="false" customHeight="false" outlineLevel="0" collapsed="false">
      <c r="A540" s="29" t="n">
        <v>334611</v>
      </c>
      <c r="B540" s="30" t="s">
        <v>721</v>
      </c>
      <c r="C540" s="31" t="s">
        <v>81</v>
      </c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2"/>
    </row>
    <row r="541" customFormat="false" ht="12.75" hidden="false" customHeight="false" outlineLevel="0" collapsed="false">
      <c r="A541" s="29" t="n">
        <v>334612</v>
      </c>
      <c r="B541" s="30" t="s">
        <v>722</v>
      </c>
      <c r="C541" s="31" t="s">
        <v>81</v>
      </c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2"/>
    </row>
    <row r="542" customFormat="false" ht="12.75" hidden="false" customHeight="false" outlineLevel="0" collapsed="false">
      <c r="A542" s="29" t="n">
        <v>334613</v>
      </c>
      <c r="B542" s="30" t="s">
        <v>723</v>
      </c>
      <c r="C542" s="31" t="s">
        <v>81</v>
      </c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2"/>
    </row>
    <row r="543" customFormat="false" ht="12.75" hidden="false" customHeight="false" outlineLevel="0" collapsed="false">
      <c r="A543" s="29" t="n">
        <v>335110</v>
      </c>
      <c r="B543" s="30" t="s">
        <v>724</v>
      </c>
      <c r="C543" s="31" t="s">
        <v>24</v>
      </c>
      <c r="D543" s="31" t="n">
        <v>2</v>
      </c>
      <c r="E543" s="31"/>
      <c r="F543" s="31" t="s">
        <v>25</v>
      </c>
      <c r="G543" s="31"/>
      <c r="H543" s="31"/>
      <c r="I543" s="31"/>
      <c r="J543" s="31"/>
      <c r="K543" s="31"/>
      <c r="L543" s="31"/>
      <c r="M543" s="31" t="n">
        <v>1</v>
      </c>
      <c r="N543" s="31" t="s">
        <v>25</v>
      </c>
      <c r="O543" s="31"/>
      <c r="P543" s="31"/>
      <c r="Q543" s="31"/>
      <c r="R543" s="31"/>
      <c r="S543" s="31"/>
      <c r="T543" s="32" t="s">
        <v>725</v>
      </c>
    </row>
    <row r="544" customFormat="false" ht="12.75" hidden="false" customHeight="false" outlineLevel="0" collapsed="false">
      <c r="A544" s="29" t="n">
        <v>335121</v>
      </c>
      <c r="B544" s="30" t="s">
        <v>726</v>
      </c>
      <c r="C544" s="31" t="s">
        <v>24</v>
      </c>
      <c r="D544" s="31" t="n">
        <v>2</v>
      </c>
      <c r="E544" s="31"/>
      <c r="F544" s="31" t="s">
        <v>25</v>
      </c>
      <c r="G544" s="31"/>
      <c r="H544" s="31"/>
      <c r="I544" s="31"/>
      <c r="J544" s="31"/>
      <c r="K544" s="31"/>
      <c r="L544" s="31"/>
      <c r="M544" s="31" t="n">
        <v>1</v>
      </c>
      <c r="N544" s="31" t="s">
        <v>25</v>
      </c>
      <c r="O544" s="31"/>
      <c r="P544" s="31"/>
      <c r="Q544" s="31"/>
      <c r="R544" s="31"/>
      <c r="S544" s="31"/>
      <c r="T544" s="32" t="s">
        <v>727</v>
      </c>
    </row>
    <row r="545" customFormat="false" ht="12.75" hidden="false" customHeight="false" outlineLevel="0" collapsed="false">
      <c r="A545" s="29" t="n">
        <v>335122</v>
      </c>
      <c r="B545" s="30" t="s">
        <v>728</v>
      </c>
      <c r="C545" s="31" t="s">
        <v>24</v>
      </c>
      <c r="D545" s="31" t="n">
        <v>2</v>
      </c>
      <c r="E545" s="31"/>
      <c r="F545" s="31" t="s">
        <v>25</v>
      </c>
      <c r="G545" s="31"/>
      <c r="H545" s="31"/>
      <c r="I545" s="31"/>
      <c r="J545" s="31"/>
      <c r="K545" s="31"/>
      <c r="L545" s="31"/>
      <c r="M545" s="31" t="n">
        <v>1</v>
      </c>
      <c r="N545" s="31" t="s">
        <v>25</v>
      </c>
      <c r="O545" s="31"/>
      <c r="P545" s="31"/>
      <c r="Q545" s="31"/>
      <c r="R545" s="31"/>
      <c r="S545" s="31"/>
      <c r="T545" s="32" t="s">
        <v>727</v>
      </c>
    </row>
    <row r="546" customFormat="false" ht="12.75" hidden="false" customHeight="false" outlineLevel="0" collapsed="false">
      <c r="A546" s="29" t="n">
        <v>335129</v>
      </c>
      <c r="B546" s="30" t="s">
        <v>729</v>
      </c>
      <c r="C546" s="31" t="s">
        <v>24</v>
      </c>
      <c r="D546" s="31" t="n">
        <v>2</v>
      </c>
      <c r="E546" s="31"/>
      <c r="F546" s="31" t="s">
        <v>25</v>
      </c>
      <c r="G546" s="31"/>
      <c r="H546" s="31"/>
      <c r="I546" s="31"/>
      <c r="J546" s="31"/>
      <c r="K546" s="31"/>
      <c r="L546" s="31"/>
      <c r="M546" s="31" t="n">
        <v>1</v>
      </c>
      <c r="N546" s="31" t="s">
        <v>25</v>
      </c>
      <c r="O546" s="31"/>
      <c r="P546" s="31"/>
      <c r="Q546" s="31"/>
      <c r="R546" s="31"/>
      <c r="S546" s="31"/>
      <c r="T546" s="32" t="s">
        <v>727</v>
      </c>
    </row>
    <row r="547" customFormat="false" ht="12.75" hidden="false" customHeight="false" outlineLevel="0" collapsed="false">
      <c r="A547" s="29" t="n">
        <v>335211</v>
      </c>
      <c r="B547" s="30" t="s">
        <v>730</v>
      </c>
      <c r="C547" s="31" t="s">
        <v>24</v>
      </c>
      <c r="D547" s="31" t="n">
        <v>2</v>
      </c>
      <c r="E547" s="31"/>
      <c r="F547" s="31" t="s">
        <v>25</v>
      </c>
      <c r="G547" s="31"/>
      <c r="H547" s="31"/>
      <c r="I547" s="31"/>
      <c r="J547" s="31"/>
      <c r="K547" s="31"/>
      <c r="L547" s="31"/>
      <c r="M547" s="31" t="n">
        <v>1</v>
      </c>
      <c r="N547" s="31" t="s">
        <v>25</v>
      </c>
      <c r="O547" s="31"/>
      <c r="P547" s="31"/>
      <c r="Q547" s="31"/>
      <c r="R547" s="31"/>
      <c r="S547" s="31"/>
      <c r="T547" s="32" t="s">
        <v>731</v>
      </c>
    </row>
    <row r="548" customFormat="false" ht="12.75" hidden="false" customHeight="false" outlineLevel="0" collapsed="false">
      <c r="A548" s="29" t="n">
        <v>335212</v>
      </c>
      <c r="B548" s="30" t="s">
        <v>732</v>
      </c>
      <c r="C548" s="31" t="s">
        <v>81</v>
      </c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2"/>
    </row>
    <row r="549" customFormat="false" ht="25.5" hidden="false" customHeight="false" outlineLevel="0" collapsed="false">
      <c r="A549" s="29" t="n">
        <v>335221</v>
      </c>
      <c r="B549" s="30" t="s">
        <v>733</v>
      </c>
      <c r="C549" s="31" t="s">
        <v>24</v>
      </c>
      <c r="D549" s="31" t="n">
        <v>2</v>
      </c>
      <c r="E549" s="31"/>
      <c r="F549" s="31" t="s">
        <v>25</v>
      </c>
      <c r="G549" s="31"/>
      <c r="H549" s="31"/>
      <c r="I549" s="31"/>
      <c r="J549" s="31"/>
      <c r="K549" s="31"/>
      <c r="L549" s="31"/>
      <c r="M549" s="31" t="n">
        <v>1</v>
      </c>
      <c r="N549" s="31" t="s">
        <v>25</v>
      </c>
      <c r="O549" s="31"/>
      <c r="P549" s="31"/>
      <c r="Q549" s="31"/>
      <c r="R549" s="31"/>
      <c r="S549" s="31"/>
      <c r="T549" s="32" t="s">
        <v>734</v>
      </c>
    </row>
    <row r="550" customFormat="false" ht="25.5" hidden="false" customHeight="false" outlineLevel="0" collapsed="false">
      <c r="A550" s="29" t="n">
        <v>335222</v>
      </c>
      <c r="B550" s="30" t="s">
        <v>735</v>
      </c>
      <c r="C550" s="31" t="s">
        <v>24</v>
      </c>
      <c r="D550" s="31" t="n">
        <v>2</v>
      </c>
      <c r="E550" s="31"/>
      <c r="F550" s="31" t="s">
        <v>25</v>
      </c>
      <c r="G550" s="31"/>
      <c r="H550" s="31"/>
      <c r="I550" s="31"/>
      <c r="J550" s="31"/>
      <c r="K550" s="31"/>
      <c r="L550" s="31"/>
      <c r="M550" s="31" t="n">
        <v>1</v>
      </c>
      <c r="N550" s="31" t="s">
        <v>25</v>
      </c>
      <c r="O550" s="31"/>
      <c r="P550" s="31"/>
      <c r="Q550" s="31"/>
      <c r="R550" s="31"/>
      <c r="S550" s="31"/>
      <c r="T550" s="32" t="s">
        <v>736</v>
      </c>
    </row>
    <row r="551" customFormat="false" ht="12.75" hidden="false" customHeight="false" outlineLevel="0" collapsed="false">
      <c r="A551" s="29" t="n">
        <v>335224</v>
      </c>
      <c r="B551" s="30" t="s">
        <v>737</v>
      </c>
      <c r="C551" s="31" t="s">
        <v>24</v>
      </c>
      <c r="D551" s="31" t="n">
        <v>2</v>
      </c>
      <c r="E551" s="31"/>
      <c r="F551" s="31" t="s">
        <v>25</v>
      </c>
      <c r="G551" s="31"/>
      <c r="H551" s="31"/>
      <c r="I551" s="31"/>
      <c r="J551" s="31"/>
      <c r="K551" s="31"/>
      <c r="L551" s="31"/>
      <c r="M551" s="31" t="n">
        <v>1</v>
      </c>
      <c r="N551" s="31" t="s">
        <v>25</v>
      </c>
      <c r="O551" s="31"/>
      <c r="P551" s="31"/>
      <c r="Q551" s="31"/>
      <c r="R551" s="31"/>
      <c r="S551" s="31"/>
      <c r="T551" s="32" t="s">
        <v>640</v>
      </c>
    </row>
    <row r="552" customFormat="false" ht="12.75" hidden="false" customHeight="false" outlineLevel="0" collapsed="false">
      <c r="A552" s="29" t="n">
        <v>335228</v>
      </c>
      <c r="B552" s="30" t="s">
        <v>738</v>
      </c>
      <c r="C552" s="31" t="s">
        <v>24</v>
      </c>
      <c r="D552" s="31" t="n">
        <v>2</v>
      </c>
      <c r="E552" s="31"/>
      <c r="F552" s="31" t="s">
        <v>25</v>
      </c>
      <c r="G552" s="31"/>
      <c r="H552" s="31"/>
      <c r="I552" s="31"/>
      <c r="J552" s="31"/>
      <c r="K552" s="31"/>
      <c r="L552" s="31"/>
      <c r="M552" s="31" t="n">
        <v>1</v>
      </c>
      <c r="N552" s="31" t="s">
        <v>25</v>
      </c>
      <c r="O552" s="31"/>
      <c r="P552" s="31"/>
      <c r="Q552" s="31"/>
      <c r="R552" s="31"/>
      <c r="S552" s="31"/>
      <c r="T552" s="32" t="s">
        <v>739</v>
      </c>
    </row>
    <row r="553" customFormat="false" ht="25.5" hidden="false" customHeight="false" outlineLevel="0" collapsed="false">
      <c r="A553" s="29" t="n">
        <v>335311</v>
      </c>
      <c r="B553" s="30" t="s">
        <v>740</v>
      </c>
      <c r="C553" s="31" t="s">
        <v>24</v>
      </c>
      <c r="D553" s="31" t="n">
        <v>2</v>
      </c>
      <c r="E553" s="31"/>
      <c r="F553" s="31" t="s">
        <v>25</v>
      </c>
      <c r="G553" s="31"/>
      <c r="H553" s="31"/>
      <c r="I553" s="31"/>
      <c r="J553" s="31"/>
      <c r="K553" s="31"/>
      <c r="L553" s="31"/>
      <c r="M553" s="31" t="n">
        <v>1</v>
      </c>
      <c r="N553" s="31" t="s">
        <v>25</v>
      </c>
      <c r="O553" s="31"/>
      <c r="P553" s="31"/>
      <c r="Q553" s="31"/>
      <c r="R553" s="31"/>
      <c r="S553" s="31"/>
      <c r="T553" s="43" t="s">
        <v>741</v>
      </c>
    </row>
    <row r="554" customFormat="false" ht="12.75" hidden="false" customHeight="false" outlineLevel="0" collapsed="false">
      <c r="A554" s="29" t="n">
        <v>335312</v>
      </c>
      <c r="B554" s="30" t="s">
        <v>742</v>
      </c>
      <c r="C554" s="31" t="s">
        <v>24</v>
      </c>
      <c r="D554" s="31" t="n">
        <v>2</v>
      </c>
      <c r="E554" s="31"/>
      <c r="F554" s="31" t="s">
        <v>25</v>
      </c>
      <c r="G554" s="31"/>
      <c r="H554" s="31"/>
      <c r="I554" s="31"/>
      <c r="J554" s="31"/>
      <c r="K554" s="31"/>
      <c r="L554" s="31"/>
      <c r="M554" s="31" t="n">
        <v>1</v>
      </c>
      <c r="N554" s="31" t="s">
        <v>25</v>
      </c>
      <c r="O554" s="31"/>
      <c r="P554" s="31"/>
      <c r="Q554" s="31"/>
      <c r="R554" s="31"/>
      <c r="S554" s="31"/>
      <c r="T554" s="32" t="s">
        <v>743</v>
      </c>
    </row>
    <row r="555" customFormat="false" ht="12.75" hidden="false" customHeight="false" outlineLevel="0" collapsed="false">
      <c r="A555" s="29" t="n">
        <v>335313</v>
      </c>
      <c r="B555" s="30" t="s">
        <v>744</v>
      </c>
      <c r="C555" s="31" t="s">
        <v>81</v>
      </c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2"/>
    </row>
    <row r="556" customFormat="false" ht="12.75" hidden="false" customHeight="false" outlineLevel="0" collapsed="false">
      <c r="A556" s="29" t="n">
        <v>335314</v>
      </c>
      <c r="B556" s="30" t="s">
        <v>745</v>
      </c>
      <c r="C556" s="31" t="s">
        <v>81</v>
      </c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2"/>
    </row>
    <row r="557" customFormat="false" ht="12.75" hidden="false" customHeight="false" outlineLevel="0" collapsed="false">
      <c r="A557" s="29" t="n">
        <v>335911</v>
      </c>
      <c r="B557" s="30" t="s">
        <v>746</v>
      </c>
      <c r="C557" s="31" t="s">
        <v>24</v>
      </c>
      <c r="D557" s="31" t="n">
        <v>2</v>
      </c>
      <c r="E557" s="31"/>
      <c r="F557" s="31" t="s">
        <v>25</v>
      </c>
      <c r="G557" s="31"/>
      <c r="H557" s="31"/>
      <c r="I557" s="31"/>
      <c r="J557" s="31"/>
      <c r="K557" s="31"/>
      <c r="L557" s="31"/>
      <c r="M557" s="31" t="n">
        <v>1</v>
      </c>
      <c r="N557" s="31" t="s">
        <v>25</v>
      </c>
      <c r="O557" s="31"/>
      <c r="P557" s="31"/>
      <c r="Q557" s="31"/>
      <c r="R557" s="31"/>
      <c r="S557" s="31"/>
      <c r="T557" s="32" t="s">
        <v>747</v>
      </c>
    </row>
    <row r="558" customFormat="false" ht="12.75" hidden="false" customHeight="false" outlineLevel="0" collapsed="false">
      <c r="A558" s="29" t="n">
        <v>335912</v>
      </c>
      <c r="B558" s="30" t="s">
        <v>748</v>
      </c>
      <c r="C558" s="31" t="s">
        <v>24</v>
      </c>
      <c r="D558" s="31" t="n">
        <v>2</v>
      </c>
      <c r="E558" s="31"/>
      <c r="F558" s="31" t="s">
        <v>25</v>
      </c>
      <c r="G558" s="31"/>
      <c r="H558" s="31"/>
      <c r="I558" s="31"/>
      <c r="J558" s="31"/>
      <c r="K558" s="31"/>
      <c r="L558" s="31"/>
      <c r="M558" s="31" t="n">
        <v>1</v>
      </c>
      <c r="N558" s="31" t="s">
        <v>25</v>
      </c>
      <c r="O558" s="31"/>
      <c r="P558" s="31"/>
      <c r="Q558" s="31"/>
      <c r="R558" s="31"/>
      <c r="S558" s="31"/>
      <c r="T558" s="32" t="s">
        <v>749</v>
      </c>
    </row>
    <row r="559" customFormat="false" ht="12.75" hidden="false" customHeight="false" outlineLevel="0" collapsed="false">
      <c r="A559" s="29" t="n">
        <v>335921</v>
      </c>
      <c r="B559" s="30" t="s">
        <v>750</v>
      </c>
      <c r="C559" s="31" t="s">
        <v>81</v>
      </c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2"/>
    </row>
    <row r="560" customFormat="false" ht="25.5" hidden="false" customHeight="false" outlineLevel="0" collapsed="false">
      <c r="A560" s="29" t="n">
        <v>335929</v>
      </c>
      <c r="B560" s="30" t="s">
        <v>751</v>
      </c>
      <c r="C560" s="31" t="s">
        <v>81</v>
      </c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2"/>
    </row>
    <row r="561" customFormat="false" ht="12.75" hidden="false" customHeight="false" outlineLevel="0" collapsed="false">
      <c r="A561" s="29" t="n">
        <v>335931</v>
      </c>
      <c r="B561" s="30" t="s">
        <v>752</v>
      </c>
      <c r="C561" s="31" t="s">
        <v>81</v>
      </c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2"/>
    </row>
    <row r="562" customFormat="false" ht="12.75" hidden="false" customHeight="false" outlineLevel="0" collapsed="false">
      <c r="A562" s="29" t="n">
        <v>335932</v>
      </c>
      <c r="B562" s="30" t="s">
        <v>753</v>
      </c>
      <c r="C562" s="31" t="s">
        <v>81</v>
      </c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2"/>
    </row>
    <row r="563" customFormat="false" ht="12.75" hidden="false" customHeight="false" outlineLevel="0" collapsed="false">
      <c r="A563" s="29" t="n">
        <v>335991</v>
      </c>
      <c r="B563" s="30" t="s">
        <v>754</v>
      </c>
      <c r="C563" s="31" t="s">
        <v>81</v>
      </c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2"/>
    </row>
    <row r="564" customFormat="false" ht="12.75" hidden="false" customHeight="false" outlineLevel="0" collapsed="false">
      <c r="A564" s="29" t="n">
        <v>335999</v>
      </c>
      <c r="B564" s="30" t="s">
        <v>755</v>
      </c>
      <c r="C564" s="31" t="s">
        <v>24</v>
      </c>
      <c r="D564" s="31" t="n">
        <v>2</v>
      </c>
      <c r="E564" s="31"/>
      <c r="F564" s="31" t="s">
        <v>25</v>
      </c>
      <c r="G564" s="31"/>
      <c r="H564" s="31"/>
      <c r="I564" s="31"/>
      <c r="J564" s="31"/>
      <c r="K564" s="31"/>
      <c r="L564" s="31"/>
      <c r="M564" s="31" t="n">
        <v>1</v>
      </c>
      <c r="N564" s="31" t="s">
        <v>25</v>
      </c>
      <c r="O564" s="31"/>
      <c r="P564" s="31"/>
      <c r="Q564" s="31"/>
      <c r="R564" s="31"/>
      <c r="S564" s="31"/>
      <c r="T564" s="32" t="s">
        <v>756</v>
      </c>
    </row>
    <row r="565" customFormat="false" ht="12.75" hidden="false" customHeight="false" outlineLevel="0" collapsed="false">
      <c r="A565" s="29" t="n">
        <v>336111</v>
      </c>
      <c r="B565" s="30" t="s">
        <v>757</v>
      </c>
      <c r="C565" s="31" t="s">
        <v>24</v>
      </c>
      <c r="D565" s="31" t="n">
        <v>2</v>
      </c>
      <c r="E565" s="31"/>
      <c r="F565" s="31" t="s">
        <v>25</v>
      </c>
      <c r="G565" s="31" t="s">
        <v>25</v>
      </c>
      <c r="H565" s="31"/>
      <c r="I565" s="31"/>
      <c r="J565" s="31"/>
      <c r="K565" s="31"/>
      <c r="L565" s="31"/>
      <c r="M565" s="31" t="n">
        <v>1</v>
      </c>
      <c r="N565" s="31" t="s">
        <v>25</v>
      </c>
      <c r="O565" s="31"/>
      <c r="P565" s="31"/>
      <c r="Q565" s="31"/>
      <c r="R565" s="31"/>
      <c r="S565" s="31"/>
      <c r="T565" s="32" t="s">
        <v>758</v>
      </c>
    </row>
    <row r="566" customFormat="false" ht="12.75" hidden="false" customHeight="false" outlineLevel="0" collapsed="false">
      <c r="A566" s="29" t="n">
        <v>336112</v>
      </c>
      <c r="B566" s="30" t="s">
        <v>759</v>
      </c>
      <c r="C566" s="31" t="s">
        <v>24</v>
      </c>
      <c r="D566" s="31" t="n">
        <v>2</v>
      </c>
      <c r="E566" s="31"/>
      <c r="F566" s="31" t="s">
        <v>25</v>
      </c>
      <c r="G566" s="31" t="s">
        <v>25</v>
      </c>
      <c r="H566" s="31"/>
      <c r="I566" s="31"/>
      <c r="J566" s="31"/>
      <c r="K566" s="31"/>
      <c r="L566" s="31"/>
      <c r="M566" s="31" t="n">
        <v>1</v>
      </c>
      <c r="N566" s="31" t="s">
        <v>25</v>
      </c>
      <c r="O566" s="31"/>
      <c r="P566" s="31"/>
      <c r="Q566" s="31"/>
      <c r="R566" s="31"/>
      <c r="S566" s="31"/>
      <c r="T566" s="32" t="s">
        <v>758</v>
      </c>
    </row>
    <row r="567" customFormat="false" ht="12.75" hidden="false" customHeight="false" outlineLevel="0" collapsed="false">
      <c r="A567" s="29" t="n">
        <v>336120</v>
      </c>
      <c r="B567" s="30" t="s">
        <v>760</v>
      </c>
      <c r="C567" s="31" t="s">
        <v>81</v>
      </c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2"/>
    </row>
    <row r="568" customFormat="false" ht="12.75" hidden="false" customHeight="false" outlineLevel="0" collapsed="false">
      <c r="A568" s="29" t="n">
        <v>336211</v>
      </c>
      <c r="B568" s="30" t="s">
        <v>761</v>
      </c>
      <c r="C568" s="31" t="s">
        <v>81</v>
      </c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2"/>
    </row>
    <row r="569" customFormat="false" ht="12.75" hidden="false" customHeight="false" outlineLevel="0" collapsed="false">
      <c r="A569" s="29" t="n">
        <v>336212</v>
      </c>
      <c r="B569" s="30" t="s">
        <v>762</v>
      </c>
      <c r="C569" s="31" t="s">
        <v>81</v>
      </c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2"/>
    </row>
    <row r="570" customFormat="false" ht="12.75" hidden="false" customHeight="false" outlineLevel="0" collapsed="false">
      <c r="A570" s="29" t="n">
        <v>336213</v>
      </c>
      <c r="B570" s="30" t="s">
        <v>763</v>
      </c>
      <c r="C570" s="31" t="s">
        <v>81</v>
      </c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2"/>
    </row>
    <row r="571" customFormat="false" ht="12.75" hidden="false" customHeight="false" outlineLevel="0" collapsed="false">
      <c r="A571" s="29" t="n">
        <v>336214</v>
      </c>
      <c r="B571" s="30" t="s">
        <v>764</v>
      </c>
      <c r="C571" s="31" t="s">
        <v>81</v>
      </c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2"/>
    </row>
    <row r="572" customFormat="false" ht="12.75" hidden="false" customHeight="false" outlineLevel="0" collapsed="false">
      <c r="A572" s="29" t="n">
        <v>336311</v>
      </c>
      <c r="B572" s="30" t="s">
        <v>765</v>
      </c>
      <c r="C572" s="31" t="s">
        <v>24</v>
      </c>
      <c r="D572" s="31" t="n">
        <v>2</v>
      </c>
      <c r="E572" s="31"/>
      <c r="F572" s="31" t="s">
        <v>25</v>
      </c>
      <c r="G572" s="31" t="s">
        <v>25</v>
      </c>
      <c r="H572" s="31"/>
      <c r="I572" s="31"/>
      <c r="J572" s="31"/>
      <c r="K572" s="31"/>
      <c r="L572" s="31"/>
      <c r="M572" s="31" t="n">
        <v>3</v>
      </c>
      <c r="N572" s="31"/>
      <c r="O572" s="31"/>
      <c r="P572" s="31" t="s">
        <v>25</v>
      </c>
      <c r="Q572" s="31"/>
      <c r="R572" s="31"/>
      <c r="S572" s="31"/>
      <c r="T572" s="32" t="s">
        <v>766</v>
      </c>
    </row>
    <row r="573" customFormat="false" ht="12.75" hidden="false" customHeight="false" outlineLevel="0" collapsed="false">
      <c r="A573" s="29" t="n">
        <v>336312</v>
      </c>
      <c r="B573" s="30" t="s">
        <v>767</v>
      </c>
      <c r="C573" s="31" t="s">
        <v>24</v>
      </c>
      <c r="D573" s="31" t="n">
        <v>2</v>
      </c>
      <c r="E573" s="31"/>
      <c r="F573" s="31" t="s">
        <v>25</v>
      </c>
      <c r="G573" s="31" t="s">
        <v>25</v>
      </c>
      <c r="H573" s="31"/>
      <c r="I573" s="31"/>
      <c r="J573" s="31"/>
      <c r="K573" s="31"/>
      <c r="L573" s="31"/>
      <c r="M573" s="31" t="n">
        <v>3</v>
      </c>
      <c r="N573" s="31"/>
      <c r="O573" s="31"/>
      <c r="P573" s="31" t="s">
        <v>25</v>
      </c>
      <c r="Q573" s="31"/>
      <c r="R573" s="31"/>
      <c r="S573" s="31"/>
      <c r="T573" s="32" t="s">
        <v>766</v>
      </c>
    </row>
    <row r="574" customFormat="false" ht="12.75" hidden="false" customHeight="false" outlineLevel="0" collapsed="false">
      <c r="A574" s="29" t="n">
        <v>336321</v>
      </c>
      <c r="B574" s="30" t="s">
        <v>768</v>
      </c>
      <c r="C574" s="31" t="s">
        <v>81</v>
      </c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2"/>
    </row>
    <row r="575" customFormat="false" ht="25.5" hidden="false" customHeight="false" outlineLevel="0" collapsed="false">
      <c r="A575" s="29" t="n">
        <v>336322</v>
      </c>
      <c r="B575" s="30" t="s">
        <v>769</v>
      </c>
      <c r="C575" s="31" t="s">
        <v>24</v>
      </c>
      <c r="D575" s="31" t="n">
        <v>2</v>
      </c>
      <c r="E575" s="31"/>
      <c r="F575" s="31" t="s">
        <v>25</v>
      </c>
      <c r="G575" s="31" t="s">
        <v>25</v>
      </c>
      <c r="H575" s="31"/>
      <c r="I575" s="31"/>
      <c r="J575" s="31"/>
      <c r="K575" s="31"/>
      <c r="L575" s="31"/>
      <c r="M575" s="31" t="n">
        <v>3</v>
      </c>
      <c r="N575" s="31"/>
      <c r="O575" s="31"/>
      <c r="P575" s="31" t="s">
        <v>25</v>
      </c>
      <c r="Q575" s="31"/>
      <c r="R575" s="31"/>
      <c r="S575" s="31"/>
      <c r="T575" s="32" t="s">
        <v>766</v>
      </c>
    </row>
    <row r="576" customFormat="false" ht="25.5" hidden="false" customHeight="false" outlineLevel="0" collapsed="false">
      <c r="A576" s="29" t="n">
        <v>336330</v>
      </c>
      <c r="B576" s="30" t="s">
        <v>770</v>
      </c>
      <c r="C576" s="31" t="s">
        <v>81</v>
      </c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2"/>
    </row>
    <row r="577" customFormat="false" ht="12.75" hidden="false" customHeight="false" outlineLevel="0" collapsed="false">
      <c r="A577" s="29" t="n">
        <v>336340</v>
      </c>
      <c r="B577" s="30" t="s">
        <v>771</v>
      </c>
      <c r="C577" s="31" t="s">
        <v>24</v>
      </c>
      <c r="D577" s="31" t="n">
        <v>2</v>
      </c>
      <c r="E577" s="31"/>
      <c r="F577" s="31" t="s">
        <v>25</v>
      </c>
      <c r="G577" s="31" t="s">
        <v>25</v>
      </c>
      <c r="H577" s="31"/>
      <c r="I577" s="31"/>
      <c r="J577" s="31"/>
      <c r="K577" s="31"/>
      <c r="L577" s="31"/>
      <c r="M577" s="31" t="n">
        <v>3</v>
      </c>
      <c r="N577" s="31"/>
      <c r="O577" s="31"/>
      <c r="P577" s="31" t="s">
        <v>25</v>
      </c>
      <c r="Q577" s="31"/>
      <c r="R577" s="31"/>
      <c r="S577" s="31"/>
      <c r="T577" s="32" t="s">
        <v>766</v>
      </c>
    </row>
    <row r="578" customFormat="false" ht="25.5" hidden="false" customHeight="false" outlineLevel="0" collapsed="false">
      <c r="A578" s="29" t="n">
        <v>336350</v>
      </c>
      <c r="B578" s="30" t="s">
        <v>772</v>
      </c>
      <c r="C578" s="31" t="s">
        <v>24</v>
      </c>
      <c r="D578" s="31" t="n">
        <v>2</v>
      </c>
      <c r="E578" s="31"/>
      <c r="F578" s="31" t="s">
        <v>25</v>
      </c>
      <c r="G578" s="31" t="s">
        <v>25</v>
      </c>
      <c r="H578" s="31"/>
      <c r="I578" s="31"/>
      <c r="J578" s="31"/>
      <c r="K578" s="31"/>
      <c r="L578" s="31"/>
      <c r="M578" s="31" t="n">
        <v>3</v>
      </c>
      <c r="N578" s="31"/>
      <c r="O578" s="31"/>
      <c r="P578" s="31" t="s">
        <v>25</v>
      </c>
      <c r="Q578" s="31"/>
      <c r="R578" s="31"/>
      <c r="S578" s="31"/>
      <c r="T578" s="32" t="s">
        <v>766</v>
      </c>
    </row>
    <row r="579" customFormat="false" ht="12.75" hidden="false" customHeight="false" outlineLevel="0" collapsed="false">
      <c r="A579" s="29" t="n">
        <v>336360</v>
      </c>
      <c r="B579" s="30" t="s">
        <v>773</v>
      </c>
      <c r="C579" s="31" t="s">
        <v>81</v>
      </c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2"/>
    </row>
    <row r="580" customFormat="false" ht="12.75" hidden="false" customHeight="false" outlineLevel="0" collapsed="false">
      <c r="A580" s="29" t="n">
        <v>336370</v>
      </c>
      <c r="B580" s="30" t="s">
        <v>774</v>
      </c>
      <c r="C580" s="31" t="s">
        <v>81</v>
      </c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2"/>
    </row>
    <row r="581" customFormat="false" ht="12.75" hidden="false" customHeight="false" outlineLevel="0" collapsed="false">
      <c r="A581" s="29" t="n">
        <v>336391</v>
      </c>
      <c r="B581" s="30" t="s">
        <v>775</v>
      </c>
      <c r="C581" s="31" t="s">
        <v>81</v>
      </c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2"/>
    </row>
    <row r="582" customFormat="false" ht="25.5" hidden="false" customHeight="false" outlineLevel="0" collapsed="false">
      <c r="A582" s="29" t="n">
        <v>336399</v>
      </c>
      <c r="B582" s="30" t="s">
        <v>776</v>
      </c>
      <c r="C582" s="31" t="s">
        <v>24</v>
      </c>
      <c r="D582" s="31" t="n">
        <v>2</v>
      </c>
      <c r="E582" s="31"/>
      <c r="F582" s="31" t="s">
        <v>25</v>
      </c>
      <c r="G582" s="31" t="s">
        <v>25</v>
      </c>
      <c r="H582" s="31" t="s">
        <v>25</v>
      </c>
      <c r="I582" s="31"/>
      <c r="J582" s="31"/>
      <c r="K582" s="31"/>
      <c r="L582" s="31"/>
      <c r="M582" s="31" t="n">
        <v>3</v>
      </c>
      <c r="N582" s="31"/>
      <c r="O582" s="31"/>
      <c r="P582" s="31" t="s">
        <v>25</v>
      </c>
      <c r="Q582" s="31"/>
      <c r="R582" s="31"/>
      <c r="S582" s="31"/>
      <c r="T582" s="32" t="s">
        <v>777</v>
      </c>
    </row>
    <row r="583" customFormat="false" ht="12.75" hidden="false" customHeight="false" outlineLevel="0" collapsed="false">
      <c r="A583" s="29" t="n">
        <v>336411</v>
      </c>
      <c r="B583" s="30" t="s">
        <v>778</v>
      </c>
      <c r="C583" s="31" t="s">
        <v>81</v>
      </c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2"/>
    </row>
    <row r="584" customFormat="false" ht="12.75" hidden="false" customHeight="false" outlineLevel="0" collapsed="false">
      <c r="A584" s="29" t="n">
        <v>336412</v>
      </c>
      <c r="B584" s="30" t="s">
        <v>779</v>
      </c>
      <c r="C584" s="31" t="s">
        <v>81</v>
      </c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2"/>
    </row>
    <row r="585" customFormat="false" ht="12.75" hidden="false" customHeight="false" outlineLevel="0" collapsed="false">
      <c r="A585" s="29" t="n">
        <v>336413</v>
      </c>
      <c r="B585" s="30" t="s">
        <v>780</v>
      </c>
      <c r="C585" s="31" t="s">
        <v>81</v>
      </c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2"/>
    </row>
    <row r="586" customFormat="false" ht="12.75" hidden="false" customHeight="false" outlineLevel="0" collapsed="false">
      <c r="A586" s="29" t="n">
        <v>336414</v>
      </c>
      <c r="B586" s="30" t="s">
        <v>781</v>
      </c>
      <c r="C586" s="31" t="s">
        <v>81</v>
      </c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2"/>
    </row>
    <row r="587" customFormat="false" ht="25.5" hidden="false" customHeight="false" outlineLevel="0" collapsed="false">
      <c r="A587" s="29" t="n">
        <v>336415</v>
      </c>
      <c r="B587" s="30" t="s">
        <v>782</v>
      </c>
      <c r="C587" s="31" t="s">
        <v>81</v>
      </c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2"/>
    </row>
    <row r="588" customFormat="false" ht="25.5" hidden="false" customHeight="false" outlineLevel="0" collapsed="false">
      <c r="A588" s="29" t="n">
        <v>336419</v>
      </c>
      <c r="B588" s="30" t="s">
        <v>783</v>
      </c>
      <c r="C588" s="31" t="s">
        <v>81</v>
      </c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2"/>
    </row>
    <row r="589" customFormat="false" ht="12.75" hidden="false" customHeight="false" outlineLevel="0" collapsed="false">
      <c r="A589" s="29" t="n">
        <v>336510</v>
      </c>
      <c r="B589" s="30" t="s">
        <v>784</v>
      </c>
      <c r="C589" s="31" t="s">
        <v>24</v>
      </c>
      <c r="D589" s="31" t="n">
        <v>2</v>
      </c>
      <c r="E589" s="31"/>
      <c r="F589" s="31" t="s">
        <v>25</v>
      </c>
      <c r="G589" s="31" t="s">
        <v>25</v>
      </c>
      <c r="H589" s="31"/>
      <c r="I589" s="31"/>
      <c r="J589" s="31"/>
      <c r="K589" s="31"/>
      <c r="L589" s="31"/>
      <c r="M589" s="31" t="n">
        <v>1</v>
      </c>
      <c r="N589" s="31" t="s">
        <v>25</v>
      </c>
      <c r="O589" s="31"/>
      <c r="P589" s="31"/>
      <c r="Q589" s="31"/>
      <c r="R589" s="31"/>
      <c r="S589" s="31"/>
      <c r="T589" s="32" t="s">
        <v>785</v>
      </c>
    </row>
    <row r="590" customFormat="false" ht="12.75" hidden="false" customHeight="false" outlineLevel="0" collapsed="false">
      <c r="A590" s="29" t="n">
        <v>336611</v>
      </c>
      <c r="B590" s="30" t="s">
        <v>786</v>
      </c>
      <c r="C590" s="31" t="s">
        <v>24</v>
      </c>
      <c r="D590" s="31" t="n">
        <v>2</v>
      </c>
      <c r="E590" s="31"/>
      <c r="F590" s="31" t="s">
        <v>25</v>
      </c>
      <c r="G590" s="31" t="s">
        <v>25</v>
      </c>
      <c r="H590" s="31"/>
      <c r="I590" s="31"/>
      <c r="J590" s="31"/>
      <c r="K590" s="31"/>
      <c r="L590" s="31"/>
      <c r="M590" s="31" t="n">
        <v>1</v>
      </c>
      <c r="N590" s="31" t="s">
        <v>25</v>
      </c>
      <c r="O590" s="31"/>
      <c r="P590" s="31"/>
      <c r="Q590" s="31"/>
      <c r="R590" s="31"/>
      <c r="S590" s="31"/>
      <c r="T590" s="32" t="s">
        <v>787</v>
      </c>
    </row>
    <row r="591" customFormat="false" ht="12.75" hidden="false" customHeight="false" outlineLevel="0" collapsed="false">
      <c r="A591" s="29" t="n">
        <v>336612</v>
      </c>
      <c r="B591" s="30" t="s">
        <v>788</v>
      </c>
      <c r="C591" s="31" t="s">
        <v>81</v>
      </c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2"/>
    </row>
    <row r="592" customFormat="false" ht="25.5" hidden="false" customHeight="false" outlineLevel="0" collapsed="false">
      <c r="A592" s="29" t="n">
        <v>336991</v>
      </c>
      <c r="B592" s="30" t="s">
        <v>789</v>
      </c>
      <c r="C592" s="31" t="s">
        <v>81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2"/>
    </row>
    <row r="593" customFormat="false" ht="25.5" hidden="false" customHeight="false" outlineLevel="0" collapsed="false">
      <c r="A593" s="29" t="n">
        <v>336992</v>
      </c>
      <c r="B593" s="30" t="s">
        <v>790</v>
      </c>
      <c r="C593" s="31" t="s">
        <v>81</v>
      </c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2"/>
    </row>
    <row r="594" customFormat="false" ht="12.75" hidden="false" customHeight="false" outlineLevel="0" collapsed="false">
      <c r="A594" s="29" t="n">
        <v>336999</v>
      </c>
      <c r="B594" s="30" t="s">
        <v>791</v>
      </c>
      <c r="C594" s="31" t="s">
        <v>81</v>
      </c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2"/>
    </row>
    <row r="595" customFormat="false" ht="12.75" hidden="false" customHeight="false" outlineLevel="0" collapsed="false">
      <c r="A595" s="29" t="n">
        <v>337110</v>
      </c>
      <c r="B595" s="30" t="s">
        <v>792</v>
      </c>
      <c r="C595" s="31" t="s">
        <v>81</v>
      </c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2"/>
    </row>
    <row r="596" customFormat="false" ht="12.75" hidden="false" customHeight="false" outlineLevel="0" collapsed="false">
      <c r="A596" s="29" t="n">
        <v>337121</v>
      </c>
      <c r="B596" s="30" t="s">
        <v>793</v>
      </c>
      <c r="C596" s="31" t="s">
        <v>81</v>
      </c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2"/>
    </row>
    <row r="597" customFormat="false" ht="25.5" hidden="false" customHeight="false" outlineLevel="0" collapsed="false">
      <c r="A597" s="29" t="n">
        <v>337122</v>
      </c>
      <c r="B597" s="30" t="s">
        <v>794</v>
      </c>
      <c r="C597" s="31" t="s">
        <v>81</v>
      </c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2"/>
    </row>
    <row r="598" customFormat="false" ht="12.75" hidden="false" customHeight="false" outlineLevel="0" collapsed="false">
      <c r="A598" s="29" t="n">
        <v>337124</v>
      </c>
      <c r="B598" s="30" t="s">
        <v>795</v>
      </c>
      <c r="C598" s="31" t="s">
        <v>81</v>
      </c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2"/>
    </row>
    <row r="599" customFormat="false" ht="25.5" hidden="false" customHeight="false" outlineLevel="0" collapsed="false">
      <c r="A599" s="29" t="n">
        <v>337125</v>
      </c>
      <c r="B599" s="30" t="s">
        <v>796</v>
      </c>
      <c r="C599" s="31" t="s">
        <v>81</v>
      </c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2"/>
    </row>
    <row r="600" customFormat="false" ht="12.75" hidden="false" customHeight="false" outlineLevel="0" collapsed="false">
      <c r="A600" s="29" t="n">
        <v>337127</v>
      </c>
      <c r="B600" s="30" t="s">
        <v>797</v>
      </c>
      <c r="C600" s="31" t="s">
        <v>81</v>
      </c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2"/>
    </row>
    <row r="601" customFormat="false" ht="25.5" hidden="false" customHeight="false" outlineLevel="0" collapsed="false">
      <c r="A601" s="29" t="n">
        <v>337129</v>
      </c>
      <c r="B601" s="30" t="s">
        <v>798</v>
      </c>
      <c r="C601" s="31" t="s">
        <v>81</v>
      </c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2"/>
    </row>
    <row r="602" customFormat="false" ht="12.75" hidden="false" customHeight="false" outlineLevel="0" collapsed="false">
      <c r="A602" s="29" t="n">
        <v>337211</v>
      </c>
      <c r="B602" s="30" t="s">
        <v>799</v>
      </c>
      <c r="C602" s="31" t="s">
        <v>81</v>
      </c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2"/>
    </row>
    <row r="603" customFormat="false" ht="25.5" hidden="false" customHeight="false" outlineLevel="0" collapsed="false">
      <c r="A603" s="29" t="n">
        <v>337212</v>
      </c>
      <c r="B603" s="30" t="s">
        <v>800</v>
      </c>
      <c r="C603" s="31" t="s">
        <v>81</v>
      </c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2"/>
    </row>
    <row r="604" customFormat="false" ht="12.75" hidden="false" customHeight="false" outlineLevel="0" collapsed="false">
      <c r="A604" s="29" t="n">
        <v>337214</v>
      </c>
      <c r="B604" s="30" t="s">
        <v>801</v>
      </c>
      <c r="C604" s="31" t="s">
        <v>81</v>
      </c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2"/>
    </row>
    <row r="605" customFormat="false" ht="25.5" hidden="false" customHeight="false" outlineLevel="0" collapsed="false">
      <c r="A605" s="29" t="n">
        <v>337215</v>
      </c>
      <c r="B605" s="30" t="s">
        <v>802</v>
      </c>
      <c r="C605" s="31" t="s">
        <v>81</v>
      </c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2"/>
    </row>
    <row r="606" customFormat="false" ht="12.75" hidden="false" customHeight="false" outlineLevel="0" collapsed="false">
      <c r="A606" s="29" t="n">
        <v>337910</v>
      </c>
      <c r="B606" s="30" t="s">
        <v>803</v>
      </c>
      <c r="C606" s="31" t="s">
        <v>81</v>
      </c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2"/>
    </row>
    <row r="607" customFormat="false" ht="12.75" hidden="false" customHeight="false" outlineLevel="0" collapsed="false">
      <c r="A607" s="29" t="n">
        <v>337920</v>
      </c>
      <c r="B607" s="30" t="s">
        <v>804</v>
      </c>
      <c r="C607" s="31" t="s">
        <v>24</v>
      </c>
      <c r="D607" s="31" t="n">
        <v>2</v>
      </c>
      <c r="E607" s="31"/>
      <c r="F607" s="31" t="s">
        <v>25</v>
      </c>
      <c r="G607" s="31"/>
      <c r="H607" s="31"/>
      <c r="I607" s="31"/>
      <c r="J607" s="31"/>
      <c r="K607" s="31"/>
      <c r="L607" s="31"/>
      <c r="M607" s="31" t="n">
        <v>3</v>
      </c>
      <c r="N607" s="31"/>
      <c r="O607" s="31"/>
      <c r="P607" s="31" t="s">
        <v>25</v>
      </c>
      <c r="Q607" s="31"/>
      <c r="R607" s="31"/>
      <c r="S607" s="31"/>
      <c r="T607" s="32" t="s">
        <v>805</v>
      </c>
    </row>
    <row r="608" customFormat="false" ht="12.75" hidden="false" customHeight="false" outlineLevel="0" collapsed="false">
      <c r="A608" s="29" t="n">
        <v>339112</v>
      </c>
      <c r="B608" s="30" t="s">
        <v>806</v>
      </c>
      <c r="C608" s="31" t="s">
        <v>81</v>
      </c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2"/>
    </row>
    <row r="609" customFormat="false" ht="12.75" hidden="false" customHeight="false" outlineLevel="0" collapsed="false">
      <c r="A609" s="29" t="n">
        <v>339113</v>
      </c>
      <c r="B609" s="30" t="s">
        <v>807</v>
      </c>
      <c r="C609" s="31" t="s">
        <v>81</v>
      </c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2"/>
    </row>
    <row r="610" customFormat="false" ht="12.75" hidden="false" customHeight="false" outlineLevel="0" collapsed="false">
      <c r="A610" s="29" t="n">
        <v>339114</v>
      </c>
      <c r="B610" s="30" t="s">
        <v>808</v>
      </c>
      <c r="C610" s="31" t="s">
        <v>81</v>
      </c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2"/>
    </row>
    <row r="611" customFormat="false" ht="12.75" hidden="false" customHeight="false" outlineLevel="0" collapsed="false">
      <c r="A611" s="29" t="n">
        <v>339115</v>
      </c>
      <c r="B611" s="30" t="s">
        <v>809</v>
      </c>
      <c r="C611" s="31" t="s">
        <v>81</v>
      </c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2"/>
    </row>
    <row r="612" customFormat="false" ht="12.75" hidden="false" customHeight="false" outlineLevel="0" collapsed="false">
      <c r="A612" s="29" t="n">
        <v>339116</v>
      </c>
      <c r="B612" s="30" t="s">
        <v>810</v>
      </c>
      <c r="C612" s="31" t="s">
        <v>81</v>
      </c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2"/>
    </row>
    <row r="613" customFormat="false" ht="12.75" hidden="false" customHeight="false" outlineLevel="0" collapsed="false">
      <c r="A613" s="29" t="n">
        <v>339911</v>
      </c>
      <c r="B613" s="30" t="s">
        <v>811</v>
      </c>
      <c r="C613" s="31" t="s">
        <v>81</v>
      </c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2"/>
    </row>
    <row r="614" customFormat="false" ht="12.75" hidden="false" customHeight="false" outlineLevel="0" collapsed="false">
      <c r="A614" s="29" t="n">
        <v>339912</v>
      </c>
      <c r="B614" s="30" t="s">
        <v>812</v>
      </c>
      <c r="C614" s="31" t="s">
        <v>81</v>
      </c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2"/>
    </row>
    <row r="615" customFormat="false" ht="12.75" hidden="false" customHeight="false" outlineLevel="0" collapsed="false">
      <c r="A615" s="29" t="n">
        <v>339913</v>
      </c>
      <c r="B615" s="30" t="s">
        <v>813</v>
      </c>
      <c r="C615" s="31" t="s">
        <v>81</v>
      </c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2"/>
    </row>
    <row r="616" customFormat="false" ht="12.75" hidden="false" customHeight="false" outlineLevel="0" collapsed="false">
      <c r="A616" s="29" t="n">
        <v>339914</v>
      </c>
      <c r="B616" s="30" t="s">
        <v>814</v>
      </c>
      <c r="C616" s="31" t="s">
        <v>81</v>
      </c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2"/>
    </row>
    <row r="617" customFormat="false" ht="12.75" hidden="false" customHeight="false" outlineLevel="0" collapsed="false">
      <c r="A617" s="29" t="n">
        <v>339920</v>
      </c>
      <c r="B617" s="30" t="s">
        <v>815</v>
      </c>
      <c r="C617" s="31" t="s">
        <v>81</v>
      </c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2"/>
    </row>
    <row r="618" customFormat="false" ht="12.75" hidden="false" customHeight="false" outlineLevel="0" collapsed="false">
      <c r="A618" s="29" t="n">
        <v>339931</v>
      </c>
      <c r="B618" s="30" t="s">
        <v>816</v>
      </c>
      <c r="C618" s="31" t="s">
        <v>81</v>
      </c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2"/>
    </row>
    <row r="619" customFormat="false" ht="12.75" hidden="false" customHeight="false" outlineLevel="0" collapsed="false">
      <c r="A619" s="29" t="n">
        <v>339932</v>
      </c>
      <c r="B619" s="30" t="s">
        <v>817</v>
      </c>
      <c r="C619" s="31" t="s">
        <v>81</v>
      </c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2"/>
    </row>
    <row r="620" customFormat="false" ht="12.75" hidden="false" customHeight="false" outlineLevel="0" collapsed="false">
      <c r="A620" s="29" t="n">
        <v>339941</v>
      </c>
      <c r="B620" s="30" t="s">
        <v>818</v>
      </c>
      <c r="C620" s="31" t="s">
        <v>81</v>
      </c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2"/>
    </row>
    <row r="621" customFormat="false" ht="12.75" hidden="false" customHeight="false" outlineLevel="0" collapsed="false">
      <c r="A621" s="29" t="n">
        <v>339942</v>
      </c>
      <c r="B621" s="30" t="s">
        <v>819</v>
      </c>
      <c r="C621" s="31" t="s">
        <v>81</v>
      </c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2"/>
    </row>
    <row r="622" customFormat="false" ht="12.75" hidden="false" customHeight="false" outlineLevel="0" collapsed="false">
      <c r="A622" s="29" t="n">
        <v>339943</v>
      </c>
      <c r="B622" s="30" t="s">
        <v>820</v>
      </c>
      <c r="C622" s="31" t="s">
        <v>81</v>
      </c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2"/>
    </row>
    <row r="623" customFormat="false" ht="12.75" hidden="false" customHeight="false" outlineLevel="0" collapsed="false">
      <c r="A623" s="29" t="n">
        <v>339944</v>
      </c>
      <c r="B623" s="30" t="s">
        <v>821</v>
      </c>
      <c r="C623" s="31" t="s">
        <v>81</v>
      </c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2"/>
    </row>
    <row r="624" customFormat="false" ht="12.75" hidden="false" customHeight="false" outlineLevel="0" collapsed="false">
      <c r="A624" s="29" t="n">
        <v>339950</v>
      </c>
      <c r="B624" s="30" t="s">
        <v>822</v>
      </c>
      <c r="C624" s="31" t="s">
        <v>81</v>
      </c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2"/>
    </row>
    <row r="625" customFormat="false" ht="12.75" hidden="false" customHeight="false" outlineLevel="0" collapsed="false">
      <c r="A625" s="29" t="n">
        <v>339991</v>
      </c>
      <c r="B625" s="30" t="s">
        <v>823</v>
      </c>
      <c r="C625" s="31" t="s">
        <v>81</v>
      </c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2"/>
    </row>
    <row r="626" customFormat="false" ht="12.75" hidden="false" customHeight="false" outlineLevel="0" collapsed="false">
      <c r="A626" s="29" t="n">
        <v>339992</v>
      </c>
      <c r="B626" s="30" t="s">
        <v>824</v>
      </c>
      <c r="C626" s="31" t="s">
        <v>81</v>
      </c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2"/>
    </row>
    <row r="627" customFormat="false" ht="12.75" hidden="false" customHeight="false" outlineLevel="0" collapsed="false">
      <c r="A627" s="29" t="n">
        <v>339993</v>
      </c>
      <c r="B627" s="30" t="s">
        <v>825</v>
      </c>
      <c r="C627" s="31" t="s">
        <v>81</v>
      </c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2"/>
    </row>
    <row r="628" customFormat="false" ht="12.75" hidden="false" customHeight="false" outlineLevel="0" collapsed="false">
      <c r="A628" s="29" t="n">
        <v>339994</v>
      </c>
      <c r="B628" s="30" t="s">
        <v>826</v>
      </c>
      <c r="C628" s="31" t="s">
        <v>81</v>
      </c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2"/>
    </row>
    <row r="629" customFormat="false" ht="12.75" hidden="false" customHeight="false" outlineLevel="0" collapsed="false">
      <c r="A629" s="29" t="n">
        <v>339995</v>
      </c>
      <c r="B629" s="30" t="s">
        <v>827</v>
      </c>
      <c r="C629" s="31" t="s">
        <v>81</v>
      </c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2"/>
    </row>
    <row r="630" customFormat="false" ht="12.75" hidden="false" customHeight="false" outlineLevel="0" collapsed="false">
      <c r="A630" s="29" t="n">
        <v>339999</v>
      </c>
      <c r="B630" s="30" t="s">
        <v>828</v>
      </c>
      <c r="C630" s="31" t="s">
        <v>81</v>
      </c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2"/>
    </row>
    <row r="631" customFormat="false" ht="12.75" hidden="false" customHeight="false" outlineLevel="0" collapsed="false">
      <c r="A631" s="29" t="n">
        <v>423110</v>
      </c>
      <c r="B631" s="30" t="s">
        <v>829</v>
      </c>
      <c r="C631" s="31" t="s">
        <v>24</v>
      </c>
      <c r="D631" s="31" t="n">
        <v>2</v>
      </c>
      <c r="E631" s="31"/>
      <c r="F631" s="31" t="s">
        <v>25</v>
      </c>
      <c r="G631" s="31"/>
      <c r="H631" s="31"/>
      <c r="I631" s="31"/>
      <c r="J631" s="31"/>
      <c r="K631" s="31"/>
      <c r="L631" s="31"/>
      <c r="M631" s="31" t="n">
        <v>6</v>
      </c>
      <c r="N631" s="31"/>
      <c r="O631" s="31"/>
      <c r="P631" s="31"/>
      <c r="Q631" s="31"/>
      <c r="R631" s="31"/>
      <c r="S631" s="31" t="s">
        <v>25</v>
      </c>
      <c r="T631" s="32" t="s">
        <v>758</v>
      </c>
    </row>
    <row r="632" customFormat="false" ht="25.5" hidden="false" customHeight="false" outlineLevel="0" collapsed="false">
      <c r="A632" s="29" t="n">
        <v>423120</v>
      </c>
      <c r="B632" s="30" t="s">
        <v>830</v>
      </c>
      <c r="C632" s="31" t="s">
        <v>24</v>
      </c>
      <c r="D632" s="31" t="n">
        <v>2</v>
      </c>
      <c r="E632" s="31"/>
      <c r="F632" s="31" t="s">
        <v>25</v>
      </c>
      <c r="G632" s="31"/>
      <c r="H632" s="31"/>
      <c r="I632" s="31"/>
      <c r="J632" s="31"/>
      <c r="K632" s="31"/>
      <c r="L632" s="31"/>
      <c r="M632" s="31" t="n">
        <v>6</v>
      </c>
      <c r="N632" s="31"/>
      <c r="O632" s="31"/>
      <c r="P632" s="31"/>
      <c r="Q632" s="31"/>
      <c r="R632" s="31"/>
      <c r="S632" s="31" t="s">
        <v>25</v>
      </c>
      <c r="T632" s="32" t="s">
        <v>831</v>
      </c>
    </row>
    <row r="633" customFormat="false" ht="12.75" hidden="false" customHeight="false" outlineLevel="0" collapsed="false">
      <c r="A633" s="29" t="n">
        <v>423130</v>
      </c>
      <c r="B633" s="30" t="s">
        <v>832</v>
      </c>
      <c r="C633" s="31" t="s">
        <v>24</v>
      </c>
      <c r="D633" s="31" t="n">
        <v>5</v>
      </c>
      <c r="E633" s="31"/>
      <c r="F633" s="31"/>
      <c r="G633" s="31"/>
      <c r="H633" s="31"/>
      <c r="I633" s="31" t="s">
        <v>25</v>
      </c>
      <c r="J633" s="31"/>
      <c r="K633" s="31"/>
      <c r="L633" s="31"/>
      <c r="M633" s="31" t="n">
        <v>6</v>
      </c>
      <c r="N633" s="31"/>
      <c r="O633" s="31"/>
      <c r="P633" s="31"/>
      <c r="Q633" s="31"/>
      <c r="R633" s="31"/>
      <c r="S633" s="31" t="s">
        <v>25</v>
      </c>
      <c r="T633" s="32" t="s">
        <v>833</v>
      </c>
    </row>
    <row r="634" customFormat="false" ht="25.5" hidden="false" customHeight="false" outlineLevel="0" collapsed="false">
      <c r="A634" s="29" t="n">
        <v>423140</v>
      </c>
      <c r="B634" s="30" t="s">
        <v>834</v>
      </c>
      <c r="C634" s="31" t="s">
        <v>24</v>
      </c>
      <c r="D634" s="31" t="n">
        <v>2</v>
      </c>
      <c r="E634" s="31"/>
      <c r="F634" s="31" t="s">
        <v>25</v>
      </c>
      <c r="G634" s="31"/>
      <c r="H634" s="31"/>
      <c r="I634" s="31"/>
      <c r="J634" s="31"/>
      <c r="K634" s="31"/>
      <c r="L634" s="31"/>
      <c r="M634" s="31" t="n">
        <v>6</v>
      </c>
      <c r="N634" s="31"/>
      <c r="O634" s="31"/>
      <c r="P634" s="31"/>
      <c r="Q634" s="31"/>
      <c r="R634" s="31"/>
      <c r="S634" s="31" t="s">
        <v>25</v>
      </c>
      <c r="T634" s="32" t="s">
        <v>835</v>
      </c>
    </row>
    <row r="635" customFormat="false" ht="12.75" hidden="false" customHeight="false" outlineLevel="0" collapsed="false">
      <c r="A635" s="29" t="n">
        <v>423210</v>
      </c>
      <c r="B635" s="30" t="s">
        <v>836</v>
      </c>
      <c r="C635" s="31" t="s">
        <v>81</v>
      </c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2"/>
    </row>
    <row r="636" customFormat="false" ht="12.75" hidden="false" customHeight="false" outlineLevel="0" collapsed="false">
      <c r="A636" s="29" t="n">
        <v>423220</v>
      </c>
      <c r="B636" s="30" t="s">
        <v>837</v>
      </c>
      <c r="C636" s="31" t="s">
        <v>81</v>
      </c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2"/>
    </row>
    <row r="637" customFormat="false" ht="12.75" hidden="false" customHeight="false" outlineLevel="0" collapsed="false">
      <c r="A637" s="29" t="n">
        <v>423310</v>
      </c>
      <c r="B637" s="30" t="s">
        <v>838</v>
      </c>
      <c r="C637" s="31" t="s">
        <v>24</v>
      </c>
      <c r="D637" s="31" t="n">
        <v>6</v>
      </c>
      <c r="E637" s="31"/>
      <c r="F637" s="31"/>
      <c r="G637" s="31"/>
      <c r="H637" s="31"/>
      <c r="I637" s="31"/>
      <c r="J637" s="31" t="s">
        <v>25</v>
      </c>
      <c r="K637" s="31"/>
      <c r="L637" s="31"/>
      <c r="M637" s="31" t="n">
        <v>6</v>
      </c>
      <c r="N637" s="31"/>
      <c r="O637" s="31"/>
      <c r="P637" s="31"/>
      <c r="Q637" s="31"/>
      <c r="R637" s="31"/>
      <c r="S637" s="31" t="s">
        <v>25</v>
      </c>
      <c r="T637" s="32" t="s">
        <v>839</v>
      </c>
    </row>
    <row r="638" customFormat="false" ht="12.75" hidden="false" customHeight="false" outlineLevel="0" collapsed="false">
      <c r="A638" s="29" t="n">
        <v>423320</v>
      </c>
      <c r="B638" s="30" t="s">
        <v>840</v>
      </c>
      <c r="C638" s="31" t="s">
        <v>24</v>
      </c>
      <c r="D638" s="31" t="n">
        <v>2</v>
      </c>
      <c r="E638" s="31"/>
      <c r="F638" s="31" t="s">
        <v>25</v>
      </c>
      <c r="G638" s="31"/>
      <c r="H638" s="31"/>
      <c r="I638" s="31"/>
      <c r="J638" s="31"/>
      <c r="K638" s="31"/>
      <c r="L638" s="31"/>
      <c r="M638" s="31" t="n">
        <v>6</v>
      </c>
      <c r="N638" s="31"/>
      <c r="O638" s="31"/>
      <c r="P638" s="31"/>
      <c r="Q638" s="31"/>
      <c r="R638" s="31"/>
      <c r="S638" s="31" t="s">
        <v>25</v>
      </c>
      <c r="T638" s="32" t="s">
        <v>841</v>
      </c>
    </row>
    <row r="639" customFormat="false" ht="12.75" hidden="false" customHeight="false" outlineLevel="0" collapsed="false">
      <c r="A639" s="29" t="n">
        <v>423330</v>
      </c>
      <c r="B639" s="30" t="s">
        <v>842</v>
      </c>
      <c r="C639" s="31" t="s">
        <v>24</v>
      </c>
      <c r="D639" s="31" t="n">
        <v>2</v>
      </c>
      <c r="E639" s="31"/>
      <c r="F639" s="31" t="s">
        <v>25</v>
      </c>
      <c r="G639" s="31"/>
      <c r="H639" s="31"/>
      <c r="I639" s="31"/>
      <c r="J639" s="31"/>
      <c r="K639" s="31"/>
      <c r="L639" s="31"/>
      <c r="M639" s="31" t="n">
        <v>6</v>
      </c>
      <c r="N639" s="31"/>
      <c r="O639" s="31"/>
      <c r="P639" s="31"/>
      <c r="Q639" s="31"/>
      <c r="R639" s="31"/>
      <c r="S639" s="31" t="s">
        <v>25</v>
      </c>
      <c r="T639" s="32" t="s">
        <v>843</v>
      </c>
    </row>
    <row r="640" customFormat="false" ht="25.5" hidden="false" customHeight="false" outlineLevel="0" collapsed="false">
      <c r="A640" s="29" t="n">
        <v>423390</v>
      </c>
      <c r="B640" s="30" t="s">
        <v>844</v>
      </c>
      <c r="C640" s="31" t="s">
        <v>24</v>
      </c>
      <c r="D640" s="31" t="n">
        <v>2</v>
      </c>
      <c r="E640" s="31"/>
      <c r="F640" s="31" t="s">
        <v>25</v>
      </c>
      <c r="G640" s="31"/>
      <c r="H640" s="31"/>
      <c r="I640" s="31"/>
      <c r="J640" s="31"/>
      <c r="K640" s="31"/>
      <c r="L640" s="31"/>
      <c r="M640" s="31" t="n">
        <v>6</v>
      </c>
      <c r="N640" s="31"/>
      <c r="O640" s="31"/>
      <c r="P640" s="31"/>
      <c r="Q640" s="31"/>
      <c r="R640" s="31"/>
      <c r="S640" s="31" t="s">
        <v>25</v>
      </c>
      <c r="T640" s="32" t="s">
        <v>845</v>
      </c>
    </row>
    <row r="641" customFormat="false" ht="12.75" hidden="false" customHeight="false" outlineLevel="0" collapsed="false">
      <c r="A641" s="29" t="n">
        <v>423410</v>
      </c>
      <c r="B641" s="30" t="s">
        <v>846</v>
      </c>
      <c r="C641" s="31" t="s">
        <v>81</v>
      </c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2"/>
    </row>
    <row r="642" customFormat="false" ht="12.75" hidden="false" customHeight="false" outlineLevel="0" collapsed="false">
      <c r="A642" s="29" t="n">
        <v>423420</v>
      </c>
      <c r="B642" s="30" t="s">
        <v>847</v>
      </c>
      <c r="C642" s="31" t="s">
        <v>24</v>
      </c>
      <c r="D642" s="31" t="n">
        <v>2</v>
      </c>
      <c r="E642" s="31"/>
      <c r="F642" s="31" t="s">
        <v>25</v>
      </c>
      <c r="G642" s="31"/>
      <c r="H642" s="31"/>
      <c r="I642" s="31"/>
      <c r="J642" s="31"/>
      <c r="K642" s="31"/>
      <c r="L642" s="31"/>
      <c r="M642" s="31" t="n">
        <v>6</v>
      </c>
      <c r="N642" s="31"/>
      <c r="O642" s="31"/>
      <c r="P642" s="31"/>
      <c r="Q642" s="31"/>
      <c r="R642" s="31"/>
      <c r="S642" s="31" t="s">
        <v>25</v>
      </c>
      <c r="T642" s="32" t="s">
        <v>848</v>
      </c>
    </row>
    <row r="643" customFormat="false" ht="25.5" hidden="false" customHeight="false" outlineLevel="0" collapsed="false">
      <c r="A643" s="29" t="n">
        <v>423430</v>
      </c>
      <c r="B643" s="30" t="s">
        <v>849</v>
      </c>
      <c r="C643" s="31" t="s">
        <v>24</v>
      </c>
      <c r="D643" s="31" t="n">
        <v>2</v>
      </c>
      <c r="E643" s="31"/>
      <c r="F643" s="31" t="s">
        <v>25</v>
      </c>
      <c r="G643" s="31"/>
      <c r="H643" s="31"/>
      <c r="I643" s="31"/>
      <c r="J643" s="31"/>
      <c r="K643" s="31"/>
      <c r="L643" s="31"/>
      <c r="M643" s="31" t="n">
        <v>6</v>
      </c>
      <c r="N643" s="31"/>
      <c r="O643" s="31"/>
      <c r="P643" s="31"/>
      <c r="Q643" s="31"/>
      <c r="R643" s="31"/>
      <c r="S643" s="31" t="s">
        <v>25</v>
      </c>
      <c r="T643" s="32" t="s">
        <v>683</v>
      </c>
    </row>
    <row r="644" customFormat="false" ht="25.5" hidden="false" customHeight="false" outlineLevel="0" collapsed="false">
      <c r="A644" s="29" t="n">
        <v>423440</v>
      </c>
      <c r="B644" s="30" t="s">
        <v>850</v>
      </c>
      <c r="C644" s="31" t="s">
        <v>24</v>
      </c>
      <c r="D644" s="31" t="n">
        <v>2</v>
      </c>
      <c r="E644" s="31"/>
      <c r="F644" s="31" t="s">
        <v>25</v>
      </c>
      <c r="G644" s="31"/>
      <c r="H644" s="31"/>
      <c r="I644" s="31"/>
      <c r="J644" s="31"/>
      <c r="K644" s="31"/>
      <c r="L644" s="31"/>
      <c r="M644" s="31" t="n">
        <v>6</v>
      </c>
      <c r="N644" s="31"/>
      <c r="O644" s="31"/>
      <c r="P644" s="31"/>
      <c r="Q644" s="31"/>
      <c r="R644" s="31"/>
      <c r="S644" s="31" t="s">
        <v>25</v>
      </c>
      <c r="T644" s="32" t="s">
        <v>851</v>
      </c>
    </row>
    <row r="645" customFormat="false" ht="12.75" hidden="false" customHeight="false" outlineLevel="0" collapsed="false">
      <c r="A645" s="29" t="n">
        <v>423450</v>
      </c>
      <c r="B645" s="30" t="s">
        <v>852</v>
      </c>
      <c r="C645" s="31" t="s">
        <v>81</v>
      </c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2"/>
    </row>
    <row r="646" customFormat="false" ht="12.75" hidden="false" customHeight="false" outlineLevel="0" collapsed="false">
      <c r="A646" s="29" t="n">
        <v>423460</v>
      </c>
      <c r="B646" s="30" t="s">
        <v>853</v>
      </c>
      <c r="C646" s="31" t="s">
        <v>81</v>
      </c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2"/>
    </row>
    <row r="647" customFormat="false" ht="25.5" hidden="false" customHeight="false" outlineLevel="0" collapsed="false">
      <c r="A647" s="29" t="n">
        <v>423490</v>
      </c>
      <c r="B647" s="30" t="s">
        <v>854</v>
      </c>
      <c r="C647" s="31" t="s">
        <v>24</v>
      </c>
      <c r="D647" s="31" t="n">
        <v>2</v>
      </c>
      <c r="E647" s="31"/>
      <c r="F647" s="31" t="s">
        <v>25</v>
      </c>
      <c r="G647" s="31"/>
      <c r="H647" s="31" t="s">
        <v>25</v>
      </c>
      <c r="I647" s="31"/>
      <c r="J647" s="31"/>
      <c r="K647" s="31"/>
      <c r="L647" s="31"/>
      <c r="M647" s="31" t="n">
        <v>6</v>
      </c>
      <c r="N647" s="31"/>
      <c r="O647" s="31"/>
      <c r="P647" s="31"/>
      <c r="Q647" s="31"/>
      <c r="R647" s="31"/>
      <c r="S647" s="31" t="s">
        <v>25</v>
      </c>
      <c r="T647" s="32" t="s">
        <v>855</v>
      </c>
    </row>
    <row r="648" customFormat="false" ht="12.75" hidden="false" customHeight="false" outlineLevel="0" collapsed="false">
      <c r="A648" s="29" t="n">
        <v>423510</v>
      </c>
      <c r="B648" s="30" t="s">
        <v>856</v>
      </c>
      <c r="C648" s="31" t="s">
        <v>81</v>
      </c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2"/>
    </row>
    <row r="649" customFormat="false" ht="25.5" hidden="false" customHeight="false" outlineLevel="0" collapsed="false">
      <c r="A649" s="29" t="n">
        <v>423520</v>
      </c>
      <c r="B649" s="30" t="s">
        <v>857</v>
      </c>
      <c r="C649" s="31" t="s">
        <v>81</v>
      </c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2"/>
    </row>
    <row r="650" customFormat="false" ht="25.5" hidden="false" customHeight="false" outlineLevel="0" collapsed="false">
      <c r="A650" s="29" t="n">
        <v>423610</v>
      </c>
      <c r="B650" s="30" t="s">
        <v>858</v>
      </c>
      <c r="C650" s="31" t="s">
        <v>24</v>
      </c>
      <c r="D650" s="31" t="n">
        <v>2</v>
      </c>
      <c r="E650" s="31"/>
      <c r="F650" s="31" t="s">
        <v>25</v>
      </c>
      <c r="G650" s="31"/>
      <c r="H650" s="31"/>
      <c r="I650" s="31"/>
      <c r="J650" s="31"/>
      <c r="K650" s="31"/>
      <c r="L650" s="31"/>
      <c r="M650" s="31" t="n">
        <v>6</v>
      </c>
      <c r="N650" s="31"/>
      <c r="O650" s="31"/>
      <c r="P650" s="31"/>
      <c r="Q650" s="31"/>
      <c r="R650" s="31"/>
      <c r="S650" s="31" t="s">
        <v>25</v>
      </c>
      <c r="T650" s="32" t="s">
        <v>859</v>
      </c>
    </row>
    <row r="651" customFormat="false" ht="12.75" hidden="false" customHeight="false" outlineLevel="0" collapsed="false">
      <c r="A651" s="29" t="n">
        <v>423620</v>
      </c>
      <c r="B651" s="30" t="s">
        <v>860</v>
      </c>
      <c r="C651" s="31" t="s">
        <v>24</v>
      </c>
      <c r="D651" s="31" t="n">
        <v>2</v>
      </c>
      <c r="E651" s="31"/>
      <c r="F651" s="31" t="s">
        <v>25</v>
      </c>
      <c r="G651" s="31"/>
      <c r="H651" s="31"/>
      <c r="I651" s="31"/>
      <c r="J651" s="31"/>
      <c r="K651" s="31"/>
      <c r="L651" s="31"/>
      <c r="M651" s="31" t="n">
        <v>6</v>
      </c>
      <c r="N651" s="31"/>
      <c r="O651" s="31"/>
      <c r="P651" s="31"/>
      <c r="Q651" s="31"/>
      <c r="R651" s="31"/>
      <c r="S651" s="31" t="s">
        <v>25</v>
      </c>
      <c r="T651" s="32" t="s">
        <v>861</v>
      </c>
    </row>
    <row r="652" customFormat="false" ht="25.5" hidden="false" customHeight="false" outlineLevel="0" collapsed="false">
      <c r="A652" s="29" t="n">
        <v>423690</v>
      </c>
      <c r="B652" s="30" t="s">
        <v>862</v>
      </c>
      <c r="C652" s="31" t="s">
        <v>24</v>
      </c>
      <c r="D652" s="31" t="n">
        <v>2</v>
      </c>
      <c r="E652" s="31"/>
      <c r="F652" s="31" t="s">
        <v>25</v>
      </c>
      <c r="G652" s="31"/>
      <c r="H652" s="31"/>
      <c r="I652" s="31"/>
      <c r="J652" s="31"/>
      <c r="K652" s="31"/>
      <c r="L652" s="31"/>
      <c r="M652" s="31" t="n">
        <v>6</v>
      </c>
      <c r="N652" s="31"/>
      <c r="O652" s="31"/>
      <c r="P652" s="31"/>
      <c r="Q652" s="31"/>
      <c r="R652" s="31"/>
      <c r="S652" s="31" t="s">
        <v>25</v>
      </c>
      <c r="T652" s="32" t="s">
        <v>698</v>
      </c>
    </row>
    <row r="653" customFormat="false" ht="12.75" hidden="false" customHeight="false" outlineLevel="0" collapsed="false">
      <c r="A653" s="29" t="n">
        <v>423710</v>
      </c>
      <c r="B653" s="30" t="s">
        <v>863</v>
      </c>
      <c r="C653" s="31" t="s">
        <v>81</v>
      </c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2"/>
    </row>
    <row r="654" customFormat="false" ht="12.75" hidden="false" customHeight="false" outlineLevel="0" collapsed="false">
      <c r="A654" s="29" t="n">
        <v>423720</v>
      </c>
      <c r="B654" s="30" t="s">
        <v>864</v>
      </c>
      <c r="C654" s="31" t="s">
        <v>24</v>
      </c>
      <c r="D654" s="31" t="n">
        <v>2</v>
      </c>
      <c r="E654" s="31"/>
      <c r="F654" s="31" t="s">
        <v>25</v>
      </c>
      <c r="G654" s="31"/>
      <c r="H654" s="31"/>
      <c r="I654" s="31"/>
      <c r="J654" s="31"/>
      <c r="K654" s="31"/>
      <c r="L654" s="31"/>
      <c r="M654" s="31" t="n">
        <v>6</v>
      </c>
      <c r="N654" s="31"/>
      <c r="O654" s="31"/>
      <c r="P654" s="31"/>
      <c r="Q654" s="31"/>
      <c r="R654" s="31"/>
      <c r="S654" s="31" t="s">
        <v>25</v>
      </c>
      <c r="T654" s="32" t="s">
        <v>865</v>
      </c>
    </row>
    <row r="655" customFormat="false" ht="12.75" hidden="false" customHeight="false" outlineLevel="0" collapsed="false">
      <c r="A655" s="29" t="n">
        <v>423730</v>
      </c>
      <c r="B655" s="30" t="s">
        <v>866</v>
      </c>
      <c r="C655" s="31" t="s">
        <v>24</v>
      </c>
      <c r="D655" s="31" t="n">
        <v>2</v>
      </c>
      <c r="E655" s="31"/>
      <c r="F655" s="31" t="s">
        <v>25</v>
      </c>
      <c r="G655" s="31"/>
      <c r="H655" s="31"/>
      <c r="I655" s="31"/>
      <c r="J655" s="31"/>
      <c r="K655" s="31"/>
      <c r="L655" s="31"/>
      <c r="M655" s="31" t="n">
        <v>6</v>
      </c>
      <c r="N655" s="31"/>
      <c r="O655" s="31"/>
      <c r="P655" s="31"/>
      <c r="Q655" s="31"/>
      <c r="R655" s="31"/>
      <c r="S655" s="31" t="s">
        <v>25</v>
      </c>
      <c r="T655" s="32" t="s">
        <v>867</v>
      </c>
    </row>
    <row r="656" customFormat="false" ht="12.75" hidden="false" customHeight="false" outlineLevel="0" collapsed="false">
      <c r="A656" s="29" t="n">
        <v>423740</v>
      </c>
      <c r="B656" s="30" t="s">
        <v>868</v>
      </c>
      <c r="C656" s="31" t="s">
        <v>24</v>
      </c>
      <c r="D656" s="31" t="n">
        <v>2</v>
      </c>
      <c r="E656" s="31"/>
      <c r="F656" s="31" t="s">
        <v>25</v>
      </c>
      <c r="G656" s="31"/>
      <c r="H656" s="31"/>
      <c r="I656" s="31"/>
      <c r="J656" s="31"/>
      <c r="K656" s="31"/>
      <c r="L656" s="31"/>
      <c r="M656" s="31" t="n">
        <v>6</v>
      </c>
      <c r="N656" s="31"/>
      <c r="O656" s="31"/>
      <c r="P656" s="31"/>
      <c r="Q656" s="31"/>
      <c r="R656" s="31"/>
      <c r="S656" s="31" t="s">
        <v>25</v>
      </c>
      <c r="T656" s="32" t="s">
        <v>869</v>
      </c>
    </row>
    <row r="657" customFormat="false" ht="25.5" hidden="false" customHeight="false" outlineLevel="0" collapsed="false">
      <c r="A657" s="29" t="n">
        <v>423810</v>
      </c>
      <c r="B657" s="30" t="s">
        <v>870</v>
      </c>
      <c r="C657" s="31" t="s">
        <v>81</v>
      </c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2"/>
    </row>
    <row r="658" customFormat="false" ht="25.5" hidden="false" customHeight="false" outlineLevel="0" collapsed="false">
      <c r="A658" s="29" t="n">
        <v>423820</v>
      </c>
      <c r="B658" s="30" t="s">
        <v>871</v>
      </c>
      <c r="C658" s="31" t="s">
        <v>24</v>
      </c>
      <c r="D658" s="31" t="n">
        <v>2</v>
      </c>
      <c r="E658" s="31"/>
      <c r="F658" s="31" t="s">
        <v>25</v>
      </c>
      <c r="G658" s="31"/>
      <c r="H658" s="31"/>
      <c r="I658" s="31"/>
      <c r="J658" s="31"/>
      <c r="K658" s="31"/>
      <c r="L658" s="31"/>
      <c r="M658" s="31" t="n">
        <v>6</v>
      </c>
      <c r="N658" s="31"/>
      <c r="O658" s="31"/>
      <c r="P658" s="31"/>
      <c r="Q658" s="31"/>
      <c r="R658" s="31"/>
      <c r="S658" s="31" t="s">
        <v>25</v>
      </c>
      <c r="T658" s="32" t="s">
        <v>872</v>
      </c>
    </row>
    <row r="659" customFormat="false" ht="25.5" hidden="false" customHeight="false" outlineLevel="0" collapsed="false">
      <c r="A659" s="29" t="n">
        <v>423830</v>
      </c>
      <c r="B659" s="30" t="s">
        <v>873</v>
      </c>
      <c r="C659" s="31" t="s">
        <v>24</v>
      </c>
      <c r="D659" s="31" t="n">
        <v>1</v>
      </c>
      <c r="E659" s="31" t="s">
        <v>25</v>
      </c>
      <c r="F659" s="31"/>
      <c r="G659" s="31"/>
      <c r="H659" s="31"/>
      <c r="I659" s="31"/>
      <c r="J659" s="31"/>
      <c r="K659" s="31"/>
      <c r="L659" s="31"/>
      <c r="M659" s="31" t="n">
        <v>6</v>
      </c>
      <c r="N659" s="31"/>
      <c r="O659" s="31"/>
      <c r="P659" s="31"/>
      <c r="Q659" s="31"/>
      <c r="R659" s="31"/>
      <c r="S659" s="31" t="s">
        <v>25</v>
      </c>
      <c r="T659" s="32" t="s">
        <v>874</v>
      </c>
    </row>
    <row r="660" customFormat="false" ht="12.75" hidden="false" customHeight="false" outlineLevel="0" collapsed="false">
      <c r="A660" s="29" t="n">
        <v>423840</v>
      </c>
      <c r="B660" s="30" t="s">
        <v>875</v>
      </c>
      <c r="C660" s="31" t="s">
        <v>24</v>
      </c>
      <c r="D660" s="31" t="n">
        <v>4</v>
      </c>
      <c r="E660" s="31"/>
      <c r="F660" s="31"/>
      <c r="G660" s="31"/>
      <c r="H660" s="31" t="s">
        <v>25</v>
      </c>
      <c r="I660" s="31"/>
      <c r="J660" s="31"/>
      <c r="K660" s="31"/>
      <c r="L660" s="31"/>
      <c r="M660" s="31" t="n">
        <v>6</v>
      </c>
      <c r="N660" s="31"/>
      <c r="O660" s="31"/>
      <c r="P660" s="31"/>
      <c r="Q660" s="31"/>
      <c r="R660" s="31"/>
      <c r="S660" s="31" t="s">
        <v>25</v>
      </c>
      <c r="T660" s="32" t="s">
        <v>876</v>
      </c>
    </row>
    <row r="661" customFormat="false" ht="25.5" hidden="false" customHeight="false" outlineLevel="0" collapsed="false">
      <c r="A661" s="29" t="n">
        <v>423850</v>
      </c>
      <c r="B661" s="30" t="s">
        <v>877</v>
      </c>
      <c r="C661" s="31" t="s">
        <v>24</v>
      </c>
      <c r="D661" s="31" t="n">
        <v>2</v>
      </c>
      <c r="E661" s="31"/>
      <c r="F661" s="31" t="s">
        <v>25</v>
      </c>
      <c r="G661" s="31"/>
      <c r="H661" s="31"/>
      <c r="I661" s="31"/>
      <c r="J661" s="31"/>
      <c r="K661" s="31"/>
      <c r="L661" s="31"/>
      <c r="M661" s="31" t="n">
        <v>6</v>
      </c>
      <c r="N661" s="31"/>
      <c r="O661" s="31"/>
      <c r="P661" s="31"/>
      <c r="Q661" s="31"/>
      <c r="R661" s="31"/>
      <c r="S661" s="31" t="s">
        <v>25</v>
      </c>
      <c r="T661" s="32" t="s">
        <v>878</v>
      </c>
    </row>
    <row r="662" customFormat="false" ht="25.5" hidden="false" customHeight="false" outlineLevel="0" collapsed="false">
      <c r="A662" s="29" t="n">
        <v>423860</v>
      </c>
      <c r="B662" s="30" t="s">
        <v>879</v>
      </c>
      <c r="C662" s="31" t="s">
        <v>24</v>
      </c>
      <c r="D662" s="31" t="n">
        <v>2</v>
      </c>
      <c r="E662" s="31"/>
      <c r="F662" s="31" t="s">
        <v>25</v>
      </c>
      <c r="G662" s="31"/>
      <c r="H662" s="31"/>
      <c r="I662" s="31"/>
      <c r="J662" s="31"/>
      <c r="K662" s="31"/>
      <c r="L662" s="31"/>
      <c r="M662" s="31" t="n">
        <v>6</v>
      </c>
      <c r="N662" s="31"/>
      <c r="O662" s="31"/>
      <c r="P662" s="31"/>
      <c r="Q662" s="31"/>
      <c r="R662" s="31"/>
      <c r="S662" s="31" t="s">
        <v>25</v>
      </c>
      <c r="T662" s="32" t="s">
        <v>880</v>
      </c>
    </row>
    <row r="663" customFormat="false" ht="12.75" hidden="false" customHeight="false" outlineLevel="0" collapsed="false">
      <c r="A663" s="29" t="n">
        <v>423910</v>
      </c>
      <c r="B663" s="30" t="s">
        <v>881</v>
      </c>
      <c r="C663" s="31" t="s">
        <v>81</v>
      </c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2"/>
    </row>
    <row r="664" customFormat="false" ht="25.5" hidden="false" customHeight="false" outlineLevel="0" collapsed="false">
      <c r="A664" s="29" t="n">
        <v>423920</v>
      </c>
      <c r="B664" s="30" t="s">
        <v>882</v>
      </c>
      <c r="C664" s="31" t="s">
        <v>81</v>
      </c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2"/>
    </row>
    <row r="665" customFormat="false" ht="12.75" hidden="false" customHeight="false" outlineLevel="0" collapsed="false">
      <c r="A665" s="29" t="n">
        <v>423930</v>
      </c>
      <c r="B665" s="30" t="s">
        <v>883</v>
      </c>
      <c r="C665" s="31" t="s">
        <v>24</v>
      </c>
      <c r="D665" s="31" t="n">
        <v>5</v>
      </c>
      <c r="E665" s="31"/>
      <c r="F665" s="31"/>
      <c r="G665" s="31"/>
      <c r="H665" s="31"/>
      <c r="I665" s="31" t="s">
        <v>25</v>
      </c>
      <c r="J665" s="31"/>
      <c r="K665" s="31"/>
      <c r="L665" s="31"/>
      <c r="M665" s="31" t="n">
        <v>6</v>
      </c>
      <c r="N665" s="31"/>
      <c r="O665" s="31"/>
      <c r="P665" s="31"/>
      <c r="Q665" s="31"/>
      <c r="R665" s="31"/>
      <c r="S665" s="31" t="s">
        <v>25</v>
      </c>
      <c r="T665" s="32" t="s">
        <v>884</v>
      </c>
    </row>
    <row r="666" customFormat="false" ht="12.75" hidden="false" customHeight="false" outlineLevel="0" collapsed="false">
      <c r="A666" s="29" t="n">
        <v>423940</v>
      </c>
      <c r="B666" s="30" t="s">
        <v>885</v>
      </c>
      <c r="C666" s="31" t="s">
        <v>81</v>
      </c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2"/>
    </row>
    <row r="667" customFormat="false" ht="25.5" hidden="false" customHeight="false" outlineLevel="0" collapsed="false">
      <c r="A667" s="29" t="n">
        <v>423990</v>
      </c>
      <c r="B667" s="30" t="s">
        <v>886</v>
      </c>
      <c r="C667" s="31" t="s">
        <v>81</v>
      </c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43"/>
    </row>
    <row r="668" customFormat="false" ht="12.75" hidden="false" customHeight="false" outlineLevel="0" collapsed="false">
      <c r="A668" s="29" t="n">
        <v>424110</v>
      </c>
      <c r="B668" s="30" t="s">
        <v>887</v>
      </c>
      <c r="C668" s="31" t="s">
        <v>24</v>
      </c>
      <c r="D668" s="31" t="n">
        <v>5</v>
      </c>
      <c r="E668" s="31"/>
      <c r="F668" s="31"/>
      <c r="G668" s="31"/>
      <c r="H668" s="31"/>
      <c r="I668" s="31" t="s">
        <v>25</v>
      </c>
      <c r="J668" s="31"/>
      <c r="K668" s="31"/>
      <c r="L668" s="31"/>
      <c r="M668" s="31" t="n">
        <v>6</v>
      </c>
      <c r="N668" s="31"/>
      <c r="O668" s="31"/>
      <c r="P668" s="31"/>
      <c r="Q668" s="31"/>
      <c r="R668" s="31"/>
      <c r="S668" s="31" t="s">
        <v>25</v>
      </c>
      <c r="T668" s="32" t="s">
        <v>888</v>
      </c>
    </row>
    <row r="669" customFormat="false" ht="12.75" hidden="false" customHeight="false" outlineLevel="0" collapsed="false">
      <c r="A669" s="29" t="n">
        <v>424120</v>
      </c>
      <c r="B669" s="30" t="s">
        <v>889</v>
      </c>
      <c r="C669" s="31" t="s">
        <v>24</v>
      </c>
      <c r="D669" s="31" t="n">
        <v>5</v>
      </c>
      <c r="E669" s="31"/>
      <c r="F669" s="31"/>
      <c r="G669" s="31"/>
      <c r="H669" s="31"/>
      <c r="I669" s="31" t="s">
        <v>25</v>
      </c>
      <c r="J669" s="31"/>
      <c r="K669" s="31"/>
      <c r="L669" s="31"/>
      <c r="M669" s="31" t="n">
        <v>6</v>
      </c>
      <c r="N669" s="31"/>
      <c r="O669" s="31"/>
      <c r="P669" s="31"/>
      <c r="Q669" s="31"/>
      <c r="R669" s="31"/>
      <c r="S669" s="31" t="s">
        <v>25</v>
      </c>
      <c r="T669" s="32" t="s">
        <v>888</v>
      </c>
    </row>
    <row r="670" customFormat="false" ht="12.75" hidden="false" customHeight="false" outlineLevel="0" collapsed="false">
      <c r="A670" s="29" t="n">
        <v>424130</v>
      </c>
      <c r="B670" s="30" t="s">
        <v>890</v>
      </c>
      <c r="C670" s="31" t="s">
        <v>24</v>
      </c>
      <c r="D670" s="31" t="n">
        <v>5</v>
      </c>
      <c r="E670" s="31"/>
      <c r="F670" s="31"/>
      <c r="G670" s="31"/>
      <c r="H670" s="31"/>
      <c r="I670" s="31" t="s">
        <v>25</v>
      </c>
      <c r="J670" s="31"/>
      <c r="K670" s="31"/>
      <c r="L670" s="31"/>
      <c r="M670" s="31" t="n">
        <v>6</v>
      </c>
      <c r="N670" s="31"/>
      <c r="O670" s="31"/>
      <c r="P670" s="31"/>
      <c r="Q670" s="31"/>
      <c r="R670" s="31"/>
      <c r="S670" s="31" t="s">
        <v>25</v>
      </c>
      <c r="T670" s="32" t="s">
        <v>888</v>
      </c>
    </row>
    <row r="671" customFormat="false" ht="12.75" hidden="false" customHeight="false" outlineLevel="0" collapsed="false">
      <c r="A671" s="29" t="n">
        <v>424210</v>
      </c>
      <c r="B671" s="30" t="s">
        <v>891</v>
      </c>
      <c r="C671" s="31" t="s">
        <v>24</v>
      </c>
      <c r="D671" s="31" t="n">
        <v>6</v>
      </c>
      <c r="E671" s="31"/>
      <c r="F671" s="31"/>
      <c r="G671" s="31"/>
      <c r="H671" s="31"/>
      <c r="I671" s="31"/>
      <c r="J671" s="31" t="s">
        <v>25</v>
      </c>
      <c r="K671" s="31"/>
      <c r="L671" s="31"/>
      <c r="M671" s="31" t="n">
        <v>6</v>
      </c>
      <c r="N671" s="31"/>
      <c r="O671" s="31"/>
      <c r="P671" s="31"/>
      <c r="Q671" s="31"/>
      <c r="R671" s="31"/>
      <c r="S671" s="31" t="s">
        <v>25</v>
      </c>
      <c r="T671" s="32" t="s">
        <v>892</v>
      </c>
    </row>
    <row r="672" customFormat="false" ht="12.75" hidden="false" customHeight="false" outlineLevel="0" collapsed="false">
      <c r="A672" s="29" t="n">
        <v>424310</v>
      </c>
      <c r="B672" s="30" t="s">
        <v>893</v>
      </c>
      <c r="C672" s="31" t="s">
        <v>24</v>
      </c>
      <c r="D672" s="31" t="n">
        <v>6</v>
      </c>
      <c r="E672" s="31"/>
      <c r="F672" s="31"/>
      <c r="G672" s="31"/>
      <c r="H672" s="31"/>
      <c r="I672" s="31"/>
      <c r="J672" s="31" t="s">
        <v>25</v>
      </c>
      <c r="K672" s="31"/>
      <c r="L672" s="31"/>
      <c r="M672" s="31" t="n">
        <v>6</v>
      </c>
      <c r="N672" s="31"/>
      <c r="O672" s="31"/>
      <c r="P672" s="31"/>
      <c r="Q672" s="31"/>
      <c r="R672" s="31"/>
      <c r="S672" s="31" t="s">
        <v>25</v>
      </c>
      <c r="T672" s="32" t="s">
        <v>894</v>
      </c>
    </row>
    <row r="673" customFormat="false" ht="25.5" hidden="false" customHeight="false" outlineLevel="0" collapsed="false">
      <c r="A673" s="29" t="n">
        <v>424320</v>
      </c>
      <c r="B673" s="30" t="s">
        <v>895</v>
      </c>
      <c r="C673" s="31" t="s">
        <v>81</v>
      </c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2"/>
    </row>
    <row r="674" customFormat="false" ht="25.5" hidden="false" customHeight="false" outlineLevel="0" collapsed="false">
      <c r="A674" s="29" t="n">
        <v>424330</v>
      </c>
      <c r="B674" s="30" t="s">
        <v>896</v>
      </c>
      <c r="C674" s="31" t="s">
        <v>81</v>
      </c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2"/>
    </row>
    <row r="675" customFormat="false" ht="12.75" hidden="false" customHeight="false" outlineLevel="0" collapsed="false">
      <c r="A675" s="29" t="n">
        <v>424340</v>
      </c>
      <c r="B675" s="30" t="s">
        <v>897</v>
      </c>
      <c r="C675" s="31" t="s">
        <v>81</v>
      </c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2"/>
    </row>
    <row r="676" customFormat="false" ht="12.75" hidden="false" customHeight="false" outlineLevel="0" collapsed="false">
      <c r="A676" s="29" t="n">
        <v>424410</v>
      </c>
      <c r="B676" s="30" t="s">
        <v>898</v>
      </c>
      <c r="C676" s="31" t="s">
        <v>24</v>
      </c>
      <c r="D676" s="31" t="n">
        <v>6</v>
      </c>
      <c r="E676" s="31"/>
      <c r="F676" s="31"/>
      <c r="G676" s="31"/>
      <c r="H676" s="31"/>
      <c r="I676" s="31"/>
      <c r="J676" s="31" t="s">
        <v>25</v>
      </c>
      <c r="K676" s="31"/>
      <c r="L676" s="31"/>
      <c r="M676" s="31" t="n">
        <v>6</v>
      </c>
      <c r="N676" s="31"/>
      <c r="O676" s="31"/>
      <c r="P676" s="31"/>
      <c r="Q676" s="31"/>
      <c r="R676" s="31"/>
      <c r="S676" s="31" t="s">
        <v>25</v>
      </c>
      <c r="T676" s="32" t="s">
        <v>899</v>
      </c>
    </row>
    <row r="677" customFormat="false" ht="25.5" hidden="false" customHeight="false" outlineLevel="0" collapsed="false">
      <c r="A677" s="29" t="n">
        <v>424420</v>
      </c>
      <c r="B677" s="30" t="s">
        <v>900</v>
      </c>
      <c r="C677" s="31" t="s">
        <v>24</v>
      </c>
      <c r="D677" s="31" t="n">
        <v>6</v>
      </c>
      <c r="E677" s="31"/>
      <c r="F677" s="31"/>
      <c r="G677" s="31"/>
      <c r="H677" s="31"/>
      <c r="I677" s="31"/>
      <c r="J677" s="31" t="s">
        <v>25</v>
      </c>
      <c r="K677" s="31"/>
      <c r="L677" s="31"/>
      <c r="M677" s="31" t="n">
        <v>6</v>
      </c>
      <c r="N677" s="31"/>
      <c r="O677" s="31"/>
      <c r="P677" s="31"/>
      <c r="Q677" s="31"/>
      <c r="R677" s="31"/>
      <c r="S677" s="31" t="s">
        <v>25</v>
      </c>
      <c r="T677" s="32" t="s">
        <v>901</v>
      </c>
    </row>
    <row r="678" customFormat="false" ht="12.75" hidden="false" customHeight="false" outlineLevel="0" collapsed="false">
      <c r="A678" s="29" t="n">
        <v>424430</v>
      </c>
      <c r="B678" s="30" t="s">
        <v>902</v>
      </c>
      <c r="C678" s="31" t="s">
        <v>24</v>
      </c>
      <c r="D678" s="31" t="n">
        <v>6</v>
      </c>
      <c r="E678" s="31"/>
      <c r="F678" s="31"/>
      <c r="G678" s="31"/>
      <c r="H678" s="31"/>
      <c r="I678" s="31"/>
      <c r="J678" s="31" t="s">
        <v>25</v>
      </c>
      <c r="K678" s="31"/>
      <c r="L678" s="31"/>
      <c r="M678" s="31" t="n">
        <v>6</v>
      </c>
      <c r="N678" s="31"/>
      <c r="O678" s="31"/>
      <c r="P678" s="31"/>
      <c r="Q678" s="31"/>
      <c r="R678" s="31"/>
      <c r="S678" s="31" t="s">
        <v>25</v>
      </c>
      <c r="T678" s="32" t="s">
        <v>903</v>
      </c>
    </row>
    <row r="679" customFormat="false" ht="12.75" hidden="false" customHeight="false" outlineLevel="0" collapsed="false">
      <c r="A679" s="29" t="n">
        <v>424440</v>
      </c>
      <c r="B679" s="30" t="s">
        <v>904</v>
      </c>
      <c r="C679" s="31" t="s">
        <v>24</v>
      </c>
      <c r="D679" s="31" t="n">
        <v>6</v>
      </c>
      <c r="E679" s="31"/>
      <c r="F679" s="31"/>
      <c r="G679" s="31"/>
      <c r="H679" s="31"/>
      <c r="I679" s="31"/>
      <c r="J679" s="31" t="s">
        <v>25</v>
      </c>
      <c r="K679" s="31"/>
      <c r="L679" s="31"/>
      <c r="M679" s="31" t="n">
        <v>6</v>
      </c>
      <c r="N679" s="31"/>
      <c r="O679" s="31"/>
      <c r="P679" s="31"/>
      <c r="Q679" s="31"/>
      <c r="R679" s="31"/>
      <c r="S679" s="31" t="s">
        <v>25</v>
      </c>
      <c r="T679" s="32" t="s">
        <v>905</v>
      </c>
    </row>
    <row r="680" customFormat="false" ht="25.5" hidden="false" customHeight="false" outlineLevel="0" collapsed="false">
      <c r="A680" s="29" t="n">
        <v>424450</v>
      </c>
      <c r="B680" s="30" t="s">
        <v>906</v>
      </c>
      <c r="C680" s="31" t="s">
        <v>24</v>
      </c>
      <c r="D680" s="31" t="n">
        <v>6</v>
      </c>
      <c r="E680" s="31"/>
      <c r="F680" s="31"/>
      <c r="G680" s="31"/>
      <c r="H680" s="31"/>
      <c r="I680" s="31"/>
      <c r="J680" s="31" t="s">
        <v>25</v>
      </c>
      <c r="K680" s="31"/>
      <c r="L680" s="31"/>
      <c r="M680" s="31" t="n">
        <v>6</v>
      </c>
      <c r="N680" s="31"/>
      <c r="O680" s="31"/>
      <c r="P680" s="31"/>
      <c r="Q680" s="31"/>
      <c r="R680" s="31"/>
      <c r="S680" s="31" t="s">
        <v>25</v>
      </c>
      <c r="T680" s="32" t="s">
        <v>907</v>
      </c>
    </row>
    <row r="681" customFormat="false" ht="12.75" hidden="false" customHeight="false" outlineLevel="0" collapsed="false">
      <c r="A681" s="29" t="n">
        <v>424460</v>
      </c>
      <c r="B681" s="30" t="s">
        <v>908</v>
      </c>
      <c r="C681" s="31" t="s">
        <v>24</v>
      </c>
      <c r="D681" s="31" t="n">
        <v>6</v>
      </c>
      <c r="E681" s="31"/>
      <c r="F681" s="31"/>
      <c r="G681" s="31"/>
      <c r="H681" s="31"/>
      <c r="I681" s="31"/>
      <c r="J681" s="31" t="s">
        <v>25</v>
      </c>
      <c r="K681" s="31"/>
      <c r="L681" s="31"/>
      <c r="M681" s="31" t="n">
        <v>6</v>
      </c>
      <c r="N681" s="31"/>
      <c r="O681" s="31"/>
      <c r="P681" s="31"/>
      <c r="Q681" s="31"/>
      <c r="R681" s="31"/>
      <c r="S681" s="31" t="s">
        <v>25</v>
      </c>
      <c r="T681" s="32" t="s">
        <v>909</v>
      </c>
    </row>
    <row r="682" customFormat="false" ht="25.5" hidden="false" customHeight="false" outlineLevel="0" collapsed="false">
      <c r="A682" s="29" t="n">
        <v>424470</v>
      </c>
      <c r="B682" s="30" t="s">
        <v>910</v>
      </c>
      <c r="C682" s="31" t="s">
        <v>24</v>
      </c>
      <c r="D682" s="31" t="n">
        <v>6</v>
      </c>
      <c r="E682" s="31"/>
      <c r="F682" s="31"/>
      <c r="G682" s="31"/>
      <c r="H682" s="31"/>
      <c r="I682" s="31"/>
      <c r="J682" s="31" t="s">
        <v>25</v>
      </c>
      <c r="K682" s="31"/>
      <c r="L682" s="31"/>
      <c r="M682" s="31" t="n">
        <v>6</v>
      </c>
      <c r="N682" s="31"/>
      <c r="O682" s="31"/>
      <c r="P682" s="31"/>
      <c r="Q682" s="31"/>
      <c r="R682" s="31"/>
      <c r="S682" s="31" t="s">
        <v>25</v>
      </c>
      <c r="T682" s="32" t="s">
        <v>64</v>
      </c>
    </row>
    <row r="683" customFormat="false" ht="12.75" hidden="false" customHeight="false" outlineLevel="0" collapsed="false">
      <c r="A683" s="29" t="n">
        <v>424480</v>
      </c>
      <c r="B683" s="30" t="s">
        <v>911</v>
      </c>
      <c r="C683" s="31" t="s">
        <v>24</v>
      </c>
      <c r="D683" s="31" t="n">
        <v>6</v>
      </c>
      <c r="E683" s="31"/>
      <c r="F683" s="31"/>
      <c r="G683" s="31"/>
      <c r="H683" s="31"/>
      <c r="I683" s="31"/>
      <c r="J683" s="31" t="s">
        <v>25</v>
      </c>
      <c r="K683" s="31"/>
      <c r="L683" s="31"/>
      <c r="M683" s="31" t="n">
        <v>6</v>
      </c>
      <c r="N683" s="31"/>
      <c r="O683" s="31"/>
      <c r="P683" s="31"/>
      <c r="Q683" s="31"/>
      <c r="R683" s="31"/>
      <c r="S683" s="31" t="s">
        <v>25</v>
      </c>
      <c r="T683" s="32" t="s">
        <v>912</v>
      </c>
    </row>
    <row r="684" customFormat="false" ht="25.5" hidden="false" customHeight="false" outlineLevel="0" collapsed="false">
      <c r="A684" s="29" t="n">
        <v>424490</v>
      </c>
      <c r="B684" s="30" t="s">
        <v>913</v>
      </c>
      <c r="C684" s="31" t="s">
        <v>24</v>
      </c>
      <c r="D684" s="31" t="n">
        <v>6</v>
      </c>
      <c r="E684" s="31"/>
      <c r="F684" s="31"/>
      <c r="G684" s="31"/>
      <c r="H684" s="31"/>
      <c r="I684" s="31"/>
      <c r="J684" s="31" t="s">
        <v>25</v>
      </c>
      <c r="K684" s="31"/>
      <c r="L684" s="31"/>
      <c r="M684" s="31" t="n">
        <v>6</v>
      </c>
      <c r="N684" s="31"/>
      <c r="O684" s="31"/>
      <c r="P684" s="31"/>
      <c r="Q684" s="31"/>
      <c r="R684" s="31"/>
      <c r="S684" s="31" t="s">
        <v>25</v>
      </c>
      <c r="T684" s="32" t="s">
        <v>914</v>
      </c>
    </row>
    <row r="685" customFormat="false" ht="12.75" hidden="false" customHeight="false" outlineLevel="0" collapsed="false">
      <c r="A685" s="29" t="n">
        <v>424510</v>
      </c>
      <c r="B685" s="30" t="s">
        <v>915</v>
      </c>
      <c r="C685" s="31" t="s">
        <v>24</v>
      </c>
      <c r="D685" s="31" t="n">
        <v>6</v>
      </c>
      <c r="E685" s="31"/>
      <c r="F685" s="31"/>
      <c r="G685" s="31"/>
      <c r="H685" s="31"/>
      <c r="I685" s="31"/>
      <c r="J685" s="31" t="s">
        <v>25</v>
      </c>
      <c r="K685" s="31"/>
      <c r="L685" s="31"/>
      <c r="M685" s="31" t="n">
        <v>6</v>
      </c>
      <c r="N685" s="31"/>
      <c r="O685" s="31"/>
      <c r="P685" s="31"/>
      <c r="Q685" s="31"/>
      <c r="R685" s="31"/>
      <c r="S685" s="31" t="s">
        <v>25</v>
      </c>
      <c r="T685" s="32" t="s">
        <v>916</v>
      </c>
    </row>
    <row r="686" customFormat="false" ht="12.75" hidden="false" customHeight="false" outlineLevel="0" collapsed="false">
      <c r="A686" s="29" t="n">
        <v>424520</v>
      </c>
      <c r="B686" s="30" t="s">
        <v>917</v>
      </c>
      <c r="C686" s="31" t="s">
        <v>24</v>
      </c>
      <c r="D686" s="31" t="n">
        <v>6</v>
      </c>
      <c r="E686" s="31"/>
      <c r="F686" s="31"/>
      <c r="G686" s="31"/>
      <c r="H686" s="31"/>
      <c r="I686" s="31"/>
      <c r="J686" s="31" t="s">
        <v>25</v>
      </c>
      <c r="K686" s="31"/>
      <c r="L686" s="31"/>
      <c r="M686" s="31" t="n">
        <v>6</v>
      </c>
      <c r="N686" s="31"/>
      <c r="O686" s="31"/>
      <c r="P686" s="31"/>
      <c r="Q686" s="31"/>
      <c r="R686" s="31"/>
      <c r="S686" s="31" t="s">
        <v>25</v>
      </c>
      <c r="T686" s="32" t="s">
        <v>918</v>
      </c>
    </row>
    <row r="687" customFormat="false" ht="25.5" hidden="false" customHeight="false" outlineLevel="0" collapsed="false">
      <c r="A687" s="29" t="n">
        <v>424590</v>
      </c>
      <c r="B687" s="30" t="s">
        <v>919</v>
      </c>
      <c r="C687" s="31" t="s">
        <v>24</v>
      </c>
      <c r="D687" s="31" t="n">
        <v>6</v>
      </c>
      <c r="E687" s="31"/>
      <c r="F687" s="31"/>
      <c r="G687" s="31"/>
      <c r="H687" s="31"/>
      <c r="I687" s="31"/>
      <c r="J687" s="31" t="s">
        <v>25</v>
      </c>
      <c r="K687" s="31"/>
      <c r="L687" s="31"/>
      <c r="M687" s="31" t="n">
        <v>6</v>
      </c>
      <c r="N687" s="31"/>
      <c r="O687" s="31"/>
      <c r="P687" s="31"/>
      <c r="Q687" s="31"/>
      <c r="R687" s="31"/>
      <c r="S687" s="31" t="s">
        <v>25</v>
      </c>
      <c r="T687" s="32" t="s">
        <v>920</v>
      </c>
    </row>
    <row r="688" customFormat="false" ht="12.75" hidden="false" customHeight="false" outlineLevel="0" collapsed="false">
      <c r="A688" s="29" t="n">
        <v>424610</v>
      </c>
      <c r="B688" s="30" t="s">
        <v>921</v>
      </c>
      <c r="C688" s="31" t="s">
        <v>24</v>
      </c>
      <c r="D688" s="31" t="n">
        <v>5</v>
      </c>
      <c r="E688" s="31"/>
      <c r="F688" s="31"/>
      <c r="G688" s="31"/>
      <c r="H688" s="31"/>
      <c r="I688" s="31" t="s">
        <v>25</v>
      </c>
      <c r="J688" s="31"/>
      <c r="K688" s="31"/>
      <c r="L688" s="31"/>
      <c r="M688" s="31" t="n">
        <v>6</v>
      </c>
      <c r="N688" s="31"/>
      <c r="O688" s="31"/>
      <c r="P688" s="31"/>
      <c r="Q688" s="31"/>
      <c r="R688" s="31"/>
      <c r="S688" s="31" t="s">
        <v>25</v>
      </c>
      <c r="T688" s="32" t="s">
        <v>922</v>
      </c>
    </row>
    <row r="689" customFormat="false" ht="12.75" hidden="false" customHeight="false" outlineLevel="0" collapsed="false">
      <c r="A689" s="29" t="n">
        <v>424690</v>
      </c>
      <c r="B689" s="30" t="s">
        <v>923</v>
      </c>
      <c r="C689" s="31" t="s">
        <v>24</v>
      </c>
      <c r="D689" s="31" t="n">
        <v>6</v>
      </c>
      <c r="E689" s="31"/>
      <c r="F689" s="31"/>
      <c r="G689" s="31"/>
      <c r="H689" s="31"/>
      <c r="I689" s="31"/>
      <c r="J689" s="31" t="s">
        <v>25</v>
      </c>
      <c r="K689" s="31"/>
      <c r="L689" s="31"/>
      <c r="M689" s="31" t="n">
        <v>6</v>
      </c>
      <c r="N689" s="31"/>
      <c r="O689" s="31"/>
      <c r="P689" s="31"/>
      <c r="Q689" s="31"/>
      <c r="R689" s="31"/>
      <c r="S689" s="31" t="s">
        <v>25</v>
      </c>
      <c r="T689" s="32" t="s">
        <v>924</v>
      </c>
    </row>
    <row r="690" customFormat="false" ht="38.25" hidden="false" customHeight="false" outlineLevel="0" collapsed="false">
      <c r="A690" s="38" t="n">
        <v>424710</v>
      </c>
      <c r="B690" s="39" t="s">
        <v>925</v>
      </c>
      <c r="C690" s="40" t="s">
        <v>24</v>
      </c>
      <c r="D690" s="40" t="n">
        <v>3</v>
      </c>
      <c r="E690" s="40"/>
      <c r="F690" s="40"/>
      <c r="G690" s="40" t="s">
        <v>25</v>
      </c>
      <c r="H690" s="40"/>
      <c r="I690" s="40"/>
      <c r="J690" s="40"/>
      <c r="K690" s="40"/>
      <c r="L690" s="40"/>
      <c r="M690" s="40" t="n">
        <v>6</v>
      </c>
      <c r="N690" s="40"/>
      <c r="O690" s="40"/>
      <c r="P690" s="40"/>
      <c r="Q690" s="40"/>
      <c r="R690" s="40"/>
      <c r="S690" s="40" t="s">
        <v>25</v>
      </c>
      <c r="T690" s="41" t="s">
        <v>926</v>
      </c>
    </row>
    <row r="691" customFormat="false" ht="38.25" hidden="false" customHeight="false" outlineLevel="0" collapsed="false">
      <c r="A691" s="38" t="n">
        <v>424720</v>
      </c>
      <c r="B691" s="39" t="s">
        <v>927</v>
      </c>
      <c r="C691" s="40" t="s">
        <v>24</v>
      </c>
      <c r="D691" s="40" t="n">
        <v>3</v>
      </c>
      <c r="E691" s="40"/>
      <c r="F691" s="40"/>
      <c r="G691" s="40" t="s">
        <v>25</v>
      </c>
      <c r="H691" s="40"/>
      <c r="I691" s="40"/>
      <c r="J691" s="40"/>
      <c r="K691" s="40"/>
      <c r="L691" s="40"/>
      <c r="M691" s="40" t="n">
        <v>6</v>
      </c>
      <c r="N691" s="40"/>
      <c r="O691" s="40"/>
      <c r="P691" s="40"/>
      <c r="Q691" s="40"/>
      <c r="R691" s="40"/>
      <c r="S691" s="40" t="s">
        <v>25</v>
      </c>
      <c r="T691" s="41" t="s">
        <v>926</v>
      </c>
    </row>
    <row r="692" customFormat="false" ht="12.75" hidden="false" customHeight="false" outlineLevel="0" collapsed="false">
      <c r="A692" s="29" t="n">
        <v>424810</v>
      </c>
      <c r="B692" s="30" t="s">
        <v>928</v>
      </c>
      <c r="C692" s="31" t="s">
        <v>24</v>
      </c>
      <c r="D692" s="31" t="n">
        <v>6</v>
      </c>
      <c r="E692" s="31"/>
      <c r="F692" s="31"/>
      <c r="G692" s="31"/>
      <c r="H692" s="31"/>
      <c r="I692" s="31"/>
      <c r="J692" s="31" t="s">
        <v>25</v>
      </c>
      <c r="K692" s="31"/>
      <c r="L692" s="31"/>
      <c r="M692" s="31" t="n">
        <v>6</v>
      </c>
      <c r="N692" s="31"/>
      <c r="O692" s="31"/>
      <c r="P692" s="31"/>
      <c r="Q692" s="31"/>
      <c r="R692" s="31"/>
      <c r="S692" s="31" t="s">
        <v>25</v>
      </c>
      <c r="T692" s="32" t="s">
        <v>929</v>
      </c>
    </row>
    <row r="693" customFormat="false" ht="12.75" hidden="false" customHeight="false" outlineLevel="0" collapsed="false">
      <c r="A693" s="29" t="n">
        <v>424820</v>
      </c>
      <c r="B693" s="30" t="s">
        <v>930</v>
      </c>
      <c r="C693" s="31" t="s">
        <v>24</v>
      </c>
      <c r="D693" s="31" t="n">
        <v>6</v>
      </c>
      <c r="E693" s="31"/>
      <c r="F693" s="31"/>
      <c r="G693" s="31"/>
      <c r="H693" s="31"/>
      <c r="I693" s="31"/>
      <c r="J693" s="31" t="s">
        <v>25</v>
      </c>
      <c r="K693" s="31"/>
      <c r="L693" s="31"/>
      <c r="M693" s="31" t="n">
        <v>6</v>
      </c>
      <c r="N693" s="31"/>
      <c r="O693" s="31"/>
      <c r="P693" s="31"/>
      <c r="Q693" s="31"/>
      <c r="R693" s="31"/>
      <c r="S693" s="31" t="s">
        <v>25</v>
      </c>
      <c r="T693" s="32" t="s">
        <v>931</v>
      </c>
    </row>
    <row r="694" customFormat="false" ht="25.5" hidden="false" customHeight="false" outlineLevel="0" collapsed="false">
      <c r="A694" s="29" t="n">
        <v>424910</v>
      </c>
      <c r="B694" s="30" t="s">
        <v>932</v>
      </c>
      <c r="C694" s="31" t="s">
        <v>24</v>
      </c>
      <c r="D694" s="31" t="n">
        <v>6</v>
      </c>
      <c r="E694" s="31"/>
      <c r="F694" s="31"/>
      <c r="G694" s="31"/>
      <c r="H694" s="31"/>
      <c r="I694" s="31"/>
      <c r="J694" s="31" t="s">
        <v>25</v>
      </c>
      <c r="K694" s="31"/>
      <c r="L694" s="31"/>
      <c r="M694" s="31" t="n">
        <v>6</v>
      </c>
      <c r="N694" s="31"/>
      <c r="O694" s="31"/>
      <c r="P694" s="31"/>
      <c r="Q694" s="31"/>
      <c r="R694" s="31"/>
      <c r="S694" s="31" t="s">
        <v>25</v>
      </c>
      <c r="T694" s="32" t="s">
        <v>933</v>
      </c>
    </row>
    <row r="695" customFormat="false" ht="12.75" hidden="false" customHeight="false" outlineLevel="0" collapsed="false">
      <c r="A695" s="29" t="n">
        <v>424920</v>
      </c>
      <c r="B695" s="30" t="s">
        <v>934</v>
      </c>
      <c r="C695" s="31" t="s">
        <v>24</v>
      </c>
      <c r="D695" s="31" t="n">
        <v>7</v>
      </c>
      <c r="E695" s="31"/>
      <c r="F695" s="31"/>
      <c r="G695" s="31"/>
      <c r="H695" s="31"/>
      <c r="I695" s="31"/>
      <c r="J695" s="31"/>
      <c r="K695" s="31" t="s">
        <v>25</v>
      </c>
      <c r="L695" s="31"/>
      <c r="M695" s="31" t="n">
        <v>6</v>
      </c>
      <c r="N695" s="31"/>
      <c r="O695" s="31"/>
      <c r="P695" s="31"/>
      <c r="Q695" s="31"/>
      <c r="R695" s="31"/>
      <c r="S695" s="31" t="s">
        <v>25</v>
      </c>
      <c r="T695" s="32" t="s">
        <v>935</v>
      </c>
    </row>
    <row r="696" customFormat="false" ht="12.75" hidden="false" customHeight="false" outlineLevel="0" collapsed="false">
      <c r="A696" s="29" t="n">
        <v>424930</v>
      </c>
      <c r="B696" s="30" t="s">
        <v>936</v>
      </c>
      <c r="C696" s="31" t="s">
        <v>24</v>
      </c>
      <c r="D696" s="31" t="n">
        <v>6</v>
      </c>
      <c r="E696" s="31"/>
      <c r="F696" s="31"/>
      <c r="G696" s="31"/>
      <c r="H696" s="31"/>
      <c r="I696" s="31"/>
      <c r="J696" s="31" t="s">
        <v>25</v>
      </c>
      <c r="K696" s="31"/>
      <c r="L696" s="31"/>
      <c r="M696" s="31" t="n">
        <v>6</v>
      </c>
      <c r="N696" s="31"/>
      <c r="O696" s="31"/>
      <c r="P696" s="31"/>
      <c r="Q696" s="31"/>
      <c r="R696" s="31"/>
      <c r="S696" s="31" t="s">
        <v>25</v>
      </c>
      <c r="T696" s="32" t="s">
        <v>937</v>
      </c>
    </row>
    <row r="697" customFormat="false" ht="12.75" hidden="false" customHeight="false" outlineLevel="0" collapsed="false">
      <c r="A697" s="29" t="n">
        <v>424940</v>
      </c>
      <c r="B697" s="30" t="s">
        <v>938</v>
      </c>
      <c r="C697" s="31" t="s">
        <v>24</v>
      </c>
      <c r="D697" s="31" t="n">
        <v>6</v>
      </c>
      <c r="E697" s="31"/>
      <c r="F697" s="31"/>
      <c r="G697" s="31"/>
      <c r="H697" s="31"/>
      <c r="I697" s="31"/>
      <c r="J697" s="31" t="s">
        <v>25</v>
      </c>
      <c r="K697" s="31"/>
      <c r="L697" s="31"/>
      <c r="M697" s="31" t="n">
        <v>6</v>
      </c>
      <c r="N697" s="31"/>
      <c r="O697" s="31"/>
      <c r="P697" s="31"/>
      <c r="Q697" s="31"/>
      <c r="R697" s="31"/>
      <c r="S697" s="31" t="s">
        <v>25</v>
      </c>
      <c r="T697" s="32" t="s">
        <v>920</v>
      </c>
    </row>
    <row r="698" customFormat="false" ht="12.75" hidden="false" customHeight="false" outlineLevel="0" collapsed="false">
      <c r="A698" s="29" t="n">
        <v>424950</v>
      </c>
      <c r="B698" s="30" t="s">
        <v>939</v>
      </c>
      <c r="C698" s="31" t="s">
        <v>24</v>
      </c>
      <c r="D698" s="31" t="n">
        <v>4</v>
      </c>
      <c r="E698" s="31"/>
      <c r="F698" s="31"/>
      <c r="G698" s="31"/>
      <c r="H698" s="31" t="s">
        <v>25</v>
      </c>
      <c r="I698" s="31"/>
      <c r="J698" s="31"/>
      <c r="K698" s="31"/>
      <c r="L698" s="31"/>
      <c r="M698" s="31" t="n">
        <v>6</v>
      </c>
      <c r="N698" s="31"/>
      <c r="O698" s="31"/>
      <c r="P698" s="31"/>
      <c r="Q698" s="31"/>
      <c r="R698" s="31"/>
      <c r="S698" s="31" t="s">
        <v>25</v>
      </c>
      <c r="T698" s="32" t="s">
        <v>940</v>
      </c>
    </row>
    <row r="699" customFormat="false" ht="25.5" hidden="false" customHeight="false" outlineLevel="0" collapsed="false">
      <c r="A699" s="29" t="n">
        <v>424990</v>
      </c>
      <c r="B699" s="30" t="s">
        <v>941</v>
      </c>
      <c r="C699" s="31" t="s">
        <v>24</v>
      </c>
      <c r="D699" s="31" t="n">
        <v>6</v>
      </c>
      <c r="E699" s="31"/>
      <c r="F699" s="31"/>
      <c r="G699" s="31"/>
      <c r="H699" s="31"/>
      <c r="I699" s="31"/>
      <c r="J699" s="31" t="s">
        <v>25</v>
      </c>
      <c r="K699" s="31"/>
      <c r="L699" s="31"/>
      <c r="M699" s="31" t="n">
        <v>6</v>
      </c>
      <c r="N699" s="31"/>
      <c r="O699" s="31"/>
      <c r="P699" s="31"/>
      <c r="Q699" s="31"/>
      <c r="R699" s="31"/>
      <c r="S699" s="31" t="s">
        <v>25</v>
      </c>
      <c r="T699" s="32" t="s">
        <v>942</v>
      </c>
    </row>
    <row r="700" customFormat="false" ht="12.75" hidden="false" customHeight="false" outlineLevel="0" collapsed="false">
      <c r="A700" s="29" t="n">
        <v>425110</v>
      </c>
      <c r="B700" s="30" t="s">
        <v>943</v>
      </c>
      <c r="C700" s="31" t="s">
        <v>81</v>
      </c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2"/>
    </row>
    <row r="701" customFormat="false" ht="12.75" hidden="false" customHeight="false" outlineLevel="0" collapsed="false">
      <c r="A701" s="29" t="n">
        <v>425120</v>
      </c>
      <c r="B701" s="30" t="s">
        <v>944</v>
      </c>
      <c r="C701" s="31" t="s">
        <v>81</v>
      </c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2"/>
    </row>
    <row r="702" customFormat="false" ht="12.75" hidden="false" customHeight="false" outlineLevel="0" collapsed="false">
      <c r="A702" s="29" t="n">
        <v>441110</v>
      </c>
      <c r="B702" s="30" t="s">
        <v>945</v>
      </c>
      <c r="C702" s="31" t="s">
        <v>24</v>
      </c>
      <c r="D702" s="31" t="n">
        <v>2</v>
      </c>
      <c r="E702" s="31"/>
      <c r="F702" s="31" t="s">
        <v>25</v>
      </c>
      <c r="G702" s="31"/>
      <c r="H702" s="31"/>
      <c r="I702" s="31"/>
      <c r="J702" s="31"/>
      <c r="K702" s="31"/>
      <c r="L702" s="31"/>
      <c r="M702" s="31" t="n">
        <v>6</v>
      </c>
      <c r="N702" s="31"/>
      <c r="O702" s="31"/>
      <c r="P702" s="31"/>
      <c r="Q702" s="31"/>
      <c r="R702" s="31"/>
      <c r="S702" s="31" t="s">
        <v>25</v>
      </c>
      <c r="T702" s="32" t="s">
        <v>946</v>
      </c>
    </row>
    <row r="703" customFormat="false" ht="12.75" hidden="false" customHeight="false" outlineLevel="0" collapsed="false">
      <c r="A703" s="29" t="n">
        <v>441120</v>
      </c>
      <c r="B703" s="30" t="s">
        <v>947</v>
      </c>
      <c r="C703" s="31" t="s">
        <v>24</v>
      </c>
      <c r="D703" s="31" t="n">
        <v>2</v>
      </c>
      <c r="E703" s="31"/>
      <c r="F703" s="31" t="s">
        <v>25</v>
      </c>
      <c r="G703" s="31"/>
      <c r="H703" s="31"/>
      <c r="I703" s="31"/>
      <c r="J703" s="31"/>
      <c r="K703" s="31"/>
      <c r="L703" s="31"/>
      <c r="M703" s="31" t="n">
        <v>6</v>
      </c>
      <c r="N703" s="31"/>
      <c r="O703" s="31"/>
      <c r="P703" s="31"/>
      <c r="Q703" s="31"/>
      <c r="R703" s="31"/>
      <c r="S703" s="31" t="s">
        <v>25</v>
      </c>
      <c r="T703" s="32" t="s">
        <v>948</v>
      </c>
    </row>
    <row r="704" customFormat="false" ht="12.75" hidden="false" customHeight="false" outlineLevel="0" collapsed="false">
      <c r="A704" s="29" t="n">
        <v>441210</v>
      </c>
      <c r="B704" s="30" t="s">
        <v>949</v>
      </c>
      <c r="C704" s="31" t="s">
        <v>81</v>
      </c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2"/>
    </row>
    <row r="705" customFormat="false" ht="25.5" hidden="false" customHeight="false" outlineLevel="0" collapsed="false">
      <c r="A705" s="29" t="n">
        <v>441221</v>
      </c>
      <c r="B705" s="30" t="s">
        <v>950</v>
      </c>
      <c r="C705" s="31" t="s">
        <v>81</v>
      </c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2"/>
    </row>
    <row r="706" customFormat="false" ht="12.75" hidden="false" customHeight="false" outlineLevel="0" collapsed="false">
      <c r="A706" s="29" t="n">
        <v>441222</v>
      </c>
      <c r="B706" s="30" t="s">
        <v>951</v>
      </c>
      <c r="C706" s="31" t="s">
        <v>81</v>
      </c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2"/>
    </row>
    <row r="707" customFormat="false" ht="12.75" hidden="false" customHeight="false" outlineLevel="0" collapsed="false">
      <c r="A707" s="29" t="n">
        <v>441229</v>
      </c>
      <c r="B707" s="30" t="s">
        <v>952</v>
      </c>
      <c r="C707" s="31" t="s">
        <v>81</v>
      </c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2"/>
    </row>
    <row r="708" customFormat="false" ht="25.5" hidden="false" customHeight="false" outlineLevel="0" collapsed="false">
      <c r="A708" s="29" t="n">
        <v>441310</v>
      </c>
      <c r="B708" s="30" t="s">
        <v>953</v>
      </c>
      <c r="C708" s="31" t="s">
        <v>24</v>
      </c>
      <c r="D708" s="31" t="n">
        <v>2</v>
      </c>
      <c r="E708" s="31"/>
      <c r="F708" s="31" t="s">
        <v>25</v>
      </c>
      <c r="G708" s="31"/>
      <c r="H708" s="31"/>
      <c r="I708" s="31"/>
      <c r="J708" s="31"/>
      <c r="K708" s="31"/>
      <c r="L708" s="31"/>
      <c r="M708" s="31" t="n">
        <v>6</v>
      </c>
      <c r="N708" s="31"/>
      <c r="O708" s="31"/>
      <c r="P708" s="31"/>
      <c r="Q708" s="31"/>
      <c r="R708" s="31"/>
      <c r="S708" s="31" t="s">
        <v>25</v>
      </c>
      <c r="T708" s="32" t="s">
        <v>954</v>
      </c>
    </row>
    <row r="709" customFormat="false" ht="12.75" hidden="false" customHeight="false" outlineLevel="0" collapsed="false">
      <c r="A709" s="29" t="n">
        <v>441320</v>
      </c>
      <c r="B709" s="30" t="s">
        <v>955</v>
      </c>
      <c r="C709" s="31" t="s">
        <v>24</v>
      </c>
      <c r="D709" s="31" t="n">
        <v>5</v>
      </c>
      <c r="E709" s="31"/>
      <c r="F709" s="31"/>
      <c r="G709" s="31"/>
      <c r="H709" s="31"/>
      <c r="I709" s="31" t="s">
        <v>25</v>
      </c>
      <c r="J709" s="31"/>
      <c r="K709" s="31"/>
      <c r="L709" s="31"/>
      <c r="M709" s="31" t="n">
        <v>6</v>
      </c>
      <c r="N709" s="31"/>
      <c r="O709" s="31"/>
      <c r="P709" s="31"/>
      <c r="Q709" s="31"/>
      <c r="R709" s="31"/>
      <c r="S709" s="31" t="s">
        <v>25</v>
      </c>
      <c r="T709" s="32" t="s">
        <v>494</v>
      </c>
    </row>
    <row r="710" customFormat="false" ht="12.75" hidden="false" customHeight="false" outlineLevel="0" collapsed="false">
      <c r="A710" s="29" t="n">
        <v>442110</v>
      </c>
      <c r="B710" s="30" t="s">
        <v>956</v>
      </c>
      <c r="C710" s="31" t="s">
        <v>81</v>
      </c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44"/>
    </row>
    <row r="711" customFormat="false" ht="25.5" hidden="false" customHeight="false" outlineLevel="0" collapsed="false">
      <c r="A711" s="29" t="n">
        <v>442210</v>
      </c>
      <c r="B711" s="30" t="s">
        <v>957</v>
      </c>
      <c r="C711" s="31" t="s">
        <v>24</v>
      </c>
      <c r="D711" s="31" t="n">
        <v>2</v>
      </c>
      <c r="E711" s="31"/>
      <c r="F711" s="31" t="s">
        <v>25</v>
      </c>
      <c r="G711" s="31"/>
      <c r="H711" s="31"/>
      <c r="I711" s="31"/>
      <c r="J711" s="31"/>
      <c r="K711" s="31"/>
      <c r="L711" s="31"/>
      <c r="M711" s="31" t="n">
        <v>6</v>
      </c>
      <c r="N711" s="31"/>
      <c r="O711" s="31"/>
      <c r="P711" s="31"/>
      <c r="Q711" s="31"/>
      <c r="R711" s="31"/>
      <c r="S711" s="31" t="s">
        <v>25</v>
      </c>
      <c r="T711" s="37" t="s">
        <v>958</v>
      </c>
    </row>
    <row r="712" customFormat="false" ht="12.75" hidden="false" customHeight="false" outlineLevel="0" collapsed="false">
      <c r="A712" s="29" t="n">
        <v>442291</v>
      </c>
      <c r="B712" s="30" t="s">
        <v>959</v>
      </c>
      <c r="C712" s="31" t="s">
        <v>24</v>
      </c>
      <c r="D712" s="31" t="n">
        <v>2</v>
      </c>
      <c r="E712" s="31"/>
      <c r="F712" s="31" t="s">
        <v>25</v>
      </c>
      <c r="G712" s="31"/>
      <c r="H712" s="31"/>
      <c r="I712" s="31"/>
      <c r="J712" s="31"/>
      <c r="K712" s="31"/>
      <c r="L712" s="31"/>
      <c r="M712" s="31" t="n">
        <v>6</v>
      </c>
      <c r="N712" s="31"/>
      <c r="O712" s="31"/>
      <c r="P712" s="31"/>
      <c r="Q712" s="31"/>
      <c r="R712" s="31"/>
      <c r="S712" s="31" t="s">
        <v>25</v>
      </c>
      <c r="T712" s="37" t="s">
        <v>960</v>
      </c>
    </row>
    <row r="713" customFormat="false" ht="12.75" hidden="false" customHeight="false" outlineLevel="0" collapsed="false">
      <c r="A713" s="29" t="n">
        <v>442299</v>
      </c>
      <c r="B713" s="30" t="s">
        <v>961</v>
      </c>
      <c r="C713" s="31" t="s">
        <v>81</v>
      </c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7"/>
    </row>
    <row r="714" customFormat="false" ht="12.75" hidden="false" customHeight="false" outlineLevel="0" collapsed="false">
      <c r="A714" s="29" t="n">
        <v>443111</v>
      </c>
      <c r="B714" s="30" t="s">
        <v>962</v>
      </c>
      <c r="C714" s="31" t="s">
        <v>24</v>
      </c>
      <c r="D714" s="31" t="n">
        <v>2</v>
      </c>
      <c r="E714" s="31"/>
      <c r="F714" s="31" t="s">
        <v>25</v>
      </c>
      <c r="G714" s="31"/>
      <c r="H714" s="31"/>
      <c r="I714" s="31"/>
      <c r="J714" s="31"/>
      <c r="K714" s="31"/>
      <c r="L714" s="31"/>
      <c r="M714" s="31" t="n">
        <v>6</v>
      </c>
      <c r="N714" s="31"/>
      <c r="O714" s="31"/>
      <c r="P714" s="31"/>
      <c r="Q714" s="31"/>
      <c r="R714" s="31"/>
      <c r="S714" s="31" t="s">
        <v>25</v>
      </c>
      <c r="T714" s="32" t="s">
        <v>736</v>
      </c>
    </row>
    <row r="715" customFormat="false" ht="12.75" hidden="false" customHeight="false" outlineLevel="0" collapsed="false">
      <c r="A715" s="29" t="n">
        <v>443112</v>
      </c>
      <c r="B715" s="30" t="s">
        <v>963</v>
      </c>
      <c r="C715" s="31" t="s">
        <v>24</v>
      </c>
      <c r="D715" s="31" t="n">
        <v>2</v>
      </c>
      <c r="E715" s="31"/>
      <c r="F715" s="31" t="s">
        <v>25</v>
      </c>
      <c r="G715" s="31"/>
      <c r="H715" s="31"/>
      <c r="I715" s="31"/>
      <c r="J715" s="31"/>
      <c r="K715" s="31"/>
      <c r="L715" s="31"/>
      <c r="M715" s="31" t="n">
        <v>6</v>
      </c>
      <c r="N715" s="31"/>
      <c r="O715" s="31"/>
      <c r="P715" s="31"/>
      <c r="Q715" s="31"/>
      <c r="R715" s="31"/>
      <c r="S715" s="31" t="s">
        <v>25</v>
      </c>
      <c r="T715" s="32" t="s">
        <v>964</v>
      </c>
    </row>
    <row r="716" customFormat="false" ht="12.75" hidden="false" customHeight="false" outlineLevel="0" collapsed="false">
      <c r="A716" s="29" t="n">
        <v>443120</v>
      </c>
      <c r="B716" s="30" t="s">
        <v>965</v>
      </c>
      <c r="C716" s="31" t="s">
        <v>24</v>
      </c>
      <c r="D716" s="31" t="n">
        <v>2</v>
      </c>
      <c r="E716" s="31"/>
      <c r="F716" s="31" t="s">
        <v>25</v>
      </c>
      <c r="G716" s="31"/>
      <c r="H716" s="31"/>
      <c r="I716" s="31"/>
      <c r="J716" s="31"/>
      <c r="K716" s="31"/>
      <c r="L716" s="31"/>
      <c r="M716" s="31" t="n">
        <v>6</v>
      </c>
      <c r="N716" s="31"/>
      <c r="O716" s="31"/>
      <c r="P716" s="31"/>
      <c r="Q716" s="31"/>
      <c r="R716" s="31"/>
      <c r="S716" s="31" t="s">
        <v>25</v>
      </c>
      <c r="T716" s="32" t="s">
        <v>683</v>
      </c>
    </row>
    <row r="717" customFormat="false" ht="12.75" hidden="false" customHeight="false" outlineLevel="0" collapsed="false">
      <c r="A717" s="29" t="n">
        <v>443130</v>
      </c>
      <c r="B717" s="30" t="s">
        <v>966</v>
      </c>
      <c r="C717" s="31" t="s">
        <v>81</v>
      </c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2"/>
    </row>
    <row r="718" customFormat="false" ht="25.5" hidden="false" customHeight="false" outlineLevel="0" collapsed="false">
      <c r="A718" s="29" t="n">
        <v>444110</v>
      </c>
      <c r="B718" s="30" t="s">
        <v>967</v>
      </c>
      <c r="C718" s="31" t="s">
        <v>24</v>
      </c>
      <c r="D718" s="31" t="n">
        <v>2</v>
      </c>
      <c r="E718" s="31"/>
      <c r="F718" s="31" t="s">
        <v>25</v>
      </c>
      <c r="G718" s="31"/>
      <c r="H718" s="31"/>
      <c r="I718" s="31"/>
      <c r="J718" s="31"/>
      <c r="K718" s="31"/>
      <c r="L718" s="31"/>
      <c r="M718" s="31" t="n">
        <v>6</v>
      </c>
      <c r="N718" s="31"/>
      <c r="O718" s="31"/>
      <c r="P718" s="31"/>
      <c r="Q718" s="31"/>
      <c r="R718" s="31"/>
      <c r="S718" s="31" t="s">
        <v>25</v>
      </c>
      <c r="T718" s="32" t="s">
        <v>968</v>
      </c>
    </row>
    <row r="719" customFormat="false" ht="12.75" hidden="false" customHeight="false" outlineLevel="0" collapsed="false">
      <c r="A719" s="29" t="n">
        <v>444120</v>
      </c>
      <c r="B719" s="30" t="s">
        <v>969</v>
      </c>
      <c r="C719" s="31" t="s">
        <v>24</v>
      </c>
      <c r="D719" s="31" t="n">
        <v>4</v>
      </c>
      <c r="E719" s="31"/>
      <c r="F719" s="31"/>
      <c r="G719" s="31"/>
      <c r="H719" s="31" t="s">
        <v>25</v>
      </c>
      <c r="I719" s="31"/>
      <c r="J719" s="31"/>
      <c r="K719" s="31"/>
      <c r="L719" s="31"/>
      <c r="M719" s="31" t="n">
        <v>6</v>
      </c>
      <c r="N719" s="31"/>
      <c r="O719" s="31"/>
      <c r="P719" s="31"/>
      <c r="Q719" s="31"/>
      <c r="R719" s="31"/>
      <c r="S719" s="31" t="s">
        <v>25</v>
      </c>
      <c r="T719" s="44" t="s">
        <v>970</v>
      </c>
    </row>
    <row r="720" customFormat="false" ht="25.5" hidden="false" customHeight="false" outlineLevel="0" collapsed="false">
      <c r="A720" s="29" t="n">
        <v>444130</v>
      </c>
      <c r="B720" s="30" t="s">
        <v>971</v>
      </c>
      <c r="C720" s="31" t="s">
        <v>24</v>
      </c>
      <c r="D720" s="31" t="n">
        <v>2</v>
      </c>
      <c r="E720" s="31"/>
      <c r="F720" s="31" t="s">
        <v>25</v>
      </c>
      <c r="G720" s="31"/>
      <c r="H720" s="31"/>
      <c r="I720" s="31"/>
      <c r="J720" s="31"/>
      <c r="K720" s="31"/>
      <c r="L720" s="31"/>
      <c r="M720" s="31" t="n">
        <v>6</v>
      </c>
      <c r="N720" s="31"/>
      <c r="O720" s="31"/>
      <c r="P720" s="31"/>
      <c r="Q720" s="31"/>
      <c r="R720" s="31"/>
      <c r="S720" s="31" t="s">
        <v>25</v>
      </c>
      <c r="T720" s="32" t="s">
        <v>968</v>
      </c>
    </row>
    <row r="721" customFormat="false" ht="25.5" hidden="false" customHeight="false" outlineLevel="0" collapsed="false">
      <c r="A721" s="29" t="n">
        <v>444190</v>
      </c>
      <c r="B721" s="30" t="s">
        <v>972</v>
      </c>
      <c r="C721" s="31" t="s">
        <v>24</v>
      </c>
      <c r="D721" s="31" t="n">
        <v>2</v>
      </c>
      <c r="E721" s="31"/>
      <c r="F721" s="31" t="s">
        <v>25</v>
      </c>
      <c r="G721" s="31"/>
      <c r="H721" s="31"/>
      <c r="I721" s="31"/>
      <c r="J721" s="31"/>
      <c r="K721" s="31"/>
      <c r="L721" s="31"/>
      <c r="M721" s="31" t="n">
        <v>6</v>
      </c>
      <c r="N721" s="31"/>
      <c r="O721" s="31"/>
      <c r="P721" s="31"/>
      <c r="Q721" s="31"/>
      <c r="R721" s="31"/>
      <c r="S721" s="31" t="s">
        <v>25</v>
      </c>
      <c r="T721" s="32" t="s">
        <v>968</v>
      </c>
    </row>
    <row r="722" customFormat="false" ht="25.5" hidden="false" customHeight="false" outlineLevel="0" collapsed="false">
      <c r="A722" s="29" t="n">
        <v>444210</v>
      </c>
      <c r="B722" s="30" t="s">
        <v>973</v>
      </c>
      <c r="C722" s="31" t="s">
        <v>24</v>
      </c>
      <c r="D722" s="31" t="n">
        <v>2</v>
      </c>
      <c r="E722" s="31"/>
      <c r="F722" s="31" t="s">
        <v>25</v>
      </c>
      <c r="G722" s="31"/>
      <c r="H722" s="31"/>
      <c r="I722" s="31"/>
      <c r="J722" s="31"/>
      <c r="K722" s="31"/>
      <c r="L722" s="31"/>
      <c r="M722" s="31" t="n">
        <v>6</v>
      </c>
      <c r="N722" s="31"/>
      <c r="O722" s="31"/>
      <c r="P722" s="31"/>
      <c r="Q722" s="31"/>
      <c r="R722" s="31"/>
      <c r="S722" s="31" t="s">
        <v>25</v>
      </c>
      <c r="T722" s="32" t="s">
        <v>968</v>
      </c>
    </row>
    <row r="723" customFormat="false" ht="25.5" hidden="false" customHeight="false" outlineLevel="0" collapsed="false">
      <c r="A723" s="29" t="n">
        <v>444220</v>
      </c>
      <c r="B723" s="30" t="s">
        <v>974</v>
      </c>
      <c r="C723" s="31" t="s">
        <v>24</v>
      </c>
      <c r="D723" s="31" t="n">
        <v>6</v>
      </c>
      <c r="E723" s="31"/>
      <c r="F723" s="31"/>
      <c r="G723" s="31"/>
      <c r="H723" s="31"/>
      <c r="I723" s="31"/>
      <c r="J723" s="31" t="s">
        <v>25</v>
      </c>
      <c r="K723" s="31"/>
      <c r="L723" s="31"/>
      <c r="M723" s="31" t="n">
        <v>6</v>
      </c>
      <c r="N723" s="31"/>
      <c r="O723" s="31"/>
      <c r="P723" s="31"/>
      <c r="Q723" s="31"/>
      <c r="R723" s="31"/>
      <c r="S723" s="31" t="s">
        <v>25</v>
      </c>
      <c r="T723" s="32" t="s">
        <v>968</v>
      </c>
    </row>
    <row r="724" customFormat="false" ht="12.75" hidden="false" customHeight="false" outlineLevel="0" collapsed="false">
      <c r="A724" s="29" t="n">
        <v>445110</v>
      </c>
      <c r="B724" s="30" t="s">
        <v>975</v>
      </c>
      <c r="C724" s="31" t="s">
        <v>24</v>
      </c>
      <c r="D724" s="31" t="n">
        <v>6</v>
      </c>
      <c r="E724" s="31"/>
      <c r="F724" s="31"/>
      <c r="G724" s="31"/>
      <c r="H724" s="31"/>
      <c r="I724" s="31"/>
      <c r="J724" s="31" t="s">
        <v>25</v>
      </c>
      <c r="K724" s="31"/>
      <c r="L724" s="31"/>
      <c r="M724" s="31" t="n">
        <v>6</v>
      </c>
      <c r="N724" s="31"/>
      <c r="O724" s="31"/>
      <c r="P724" s="31"/>
      <c r="Q724" s="31"/>
      <c r="R724" s="31"/>
      <c r="S724" s="31" t="s">
        <v>25</v>
      </c>
      <c r="T724" s="32" t="s">
        <v>976</v>
      </c>
    </row>
    <row r="725" customFormat="false" ht="12.75" hidden="false" customHeight="false" outlineLevel="0" collapsed="false">
      <c r="A725" s="29" t="n">
        <v>445120</v>
      </c>
      <c r="B725" s="30" t="s">
        <v>977</v>
      </c>
      <c r="C725" s="31" t="s">
        <v>24</v>
      </c>
      <c r="D725" s="31" t="n">
        <v>6</v>
      </c>
      <c r="E725" s="31"/>
      <c r="F725" s="31"/>
      <c r="G725" s="31"/>
      <c r="H725" s="31"/>
      <c r="I725" s="31"/>
      <c r="J725" s="31" t="s">
        <v>25</v>
      </c>
      <c r="K725" s="31"/>
      <c r="L725" s="31"/>
      <c r="M725" s="31" t="n">
        <v>6</v>
      </c>
      <c r="N725" s="31"/>
      <c r="O725" s="31"/>
      <c r="P725" s="31"/>
      <c r="Q725" s="31"/>
      <c r="R725" s="31"/>
      <c r="S725" s="31" t="s">
        <v>25</v>
      </c>
      <c r="T725" s="32" t="s">
        <v>976</v>
      </c>
    </row>
    <row r="726" customFormat="false" ht="12.75" hidden="false" customHeight="false" outlineLevel="0" collapsed="false">
      <c r="A726" s="29" t="n">
        <v>445210</v>
      </c>
      <c r="B726" s="30" t="s">
        <v>978</v>
      </c>
      <c r="C726" s="31" t="s">
        <v>24</v>
      </c>
      <c r="D726" s="31" t="n">
        <v>6</v>
      </c>
      <c r="E726" s="31"/>
      <c r="F726" s="31"/>
      <c r="G726" s="31"/>
      <c r="H726" s="31"/>
      <c r="I726" s="31"/>
      <c r="J726" s="31" t="s">
        <v>25</v>
      </c>
      <c r="K726" s="31"/>
      <c r="L726" s="31"/>
      <c r="M726" s="31" t="n">
        <v>6</v>
      </c>
      <c r="N726" s="31"/>
      <c r="O726" s="31"/>
      <c r="P726" s="31"/>
      <c r="Q726" s="31"/>
      <c r="R726" s="31"/>
      <c r="S726" s="31" t="s">
        <v>25</v>
      </c>
      <c r="T726" s="32" t="s">
        <v>976</v>
      </c>
    </row>
    <row r="727" customFormat="false" ht="12.75" hidden="false" customHeight="false" outlineLevel="0" collapsed="false">
      <c r="A727" s="29" t="n">
        <v>445220</v>
      </c>
      <c r="B727" s="30" t="s">
        <v>979</v>
      </c>
      <c r="C727" s="31" t="s">
        <v>24</v>
      </c>
      <c r="D727" s="31" t="n">
        <v>6</v>
      </c>
      <c r="E727" s="31"/>
      <c r="F727" s="31"/>
      <c r="G727" s="31"/>
      <c r="H727" s="31"/>
      <c r="I727" s="31"/>
      <c r="J727" s="31" t="s">
        <v>25</v>
      </c>
      <c r="K727" s="31"/>
      <c r="L727" s="31"/>
      <c r="M727" s="31" t="n">
        <v>6</v>
      </c>
      <c r="N727" s="31"/>
      <c r="O727" s="31"/>
      <c r="P727" s="31"/>
      <c r="Q727" s="31"/>
      <c r="R727" s="31"/>
      <c r="S727" s="31" t="s">
        <v>25</v>
      </c>
      <c r="T727" s="32" t="s">
        <v>976</v>
      </c>
    </row>
    <row r="728" customFormat="false" ht="12.75" hidden="false" customHeight="false" outlineLevel="0" collapsed="false">
      <c r="A728" s="29" t="n">
        <v>445230</v>
      </c>
      <c r="B728" s="30" t="s">
        <v>980</v>
      </c>
      <c r="C728" s="31" t="s">
        <v>24</v>
      </c>
      <c r="D728" s="31" t="n">
        <v>6</v>
      </c>
      <c r="E728" s="31"/>
      <c r="F728" s="31"/>
      <c r="G728" s="31"/>
      <c r="H728" s="31"/>
      <c r="I728" s="31"/>
      <c r="J728" s="31" t="s">
        <v>25</v>
      </c>
      <c r="K728" s="31"/>
      <c r="L728" s="31"/>
      <c r="M728" s="31" t="n">
        <v>6</v>
      </c>
      <c r="N728" s="31"/>
      <c r="O728" s="31"/>
      <c r="P728" s="31"/>
      <c r="Q728" s="31"/>
      <c r="R728" s="31"/>
      <c r="S728" s="31" t="s">
        <v>25</v>
      </c>
      <c r="T728" s="32" t="s">
        <v>976</v>
      </c>
    </row>
    <row r="729" customFormat="false" ht="12.75" hidden="false" customHeight="false" outlineLevel="0" collapsed="false">
      <c r="A729" s="29" t="n">
        <v>445291</v>
      </c>
      <c r="B729" s="30" t="s">
        <v>981</v>
      </c>
      <c r="C729" s="31" t="s">
        <v>24</v>
      </c>
      <c r="D729" s="31" t="n">
        <v>6</v>
      </c>
      <c r="E729" s="31"/>
      <c r="F729" s="31"/>
      <c r="G729" s="31"/>
      <c r="H729" s="31"/>
      <c r="I729" s="31"/>
      <c r="J729" s="31" t="s">
        <v>25</v>
      </c>
      <c r="K729" s="31"/>
      <c r="L729" s="31"/>
      <c r="M729" s="31" t="n">
        <v>6</v>
      </c>
      <c r="N729" s="31"/>
      <c r="O729" s="31"/>
      <c r="P729" s="31"/>
      <c r="Q729" s="31"/>
      <c r="R729" s="31"/>
      <c r="S729" s="31" t="s">
        <v>25</v>
      </c>
      <c r="T729" s="32" t="s">
        <v>976</v>
      </c>
    </row>
    <row r="730" customFormat="false" ht="12.75" hidden="false" customHeight="false" outlineLevel="0" collapsed="false">
      <c r="A730" s="29" t="n">
        <v>445292</v>
      </c>
      <c r="B730" s="30" t="s">
        <v>982</v>
      </c>
      <c r="C730" s="31" t="s">
        <v>24</v>
      </c>
      <c r="D730" s="31" t="n">
        <v>6</v>
      </c>
      <c r="E730" s="31"/>
      <c r="F730" s="31"/>
      <c r="G730" s="31"/>
      <c r="H730" s="31"/>
      <c r="I730" s="31"/>
      <c r="J730" s="31" t="s">
        <v>25</v>
      </c>
      <c r="K730" s="31"/>
      <c r="L730" s="31"/>
      <c r="M730" s="31" t="n">
        <v>6</v>
      </c>
      <c r="N730" s="31"/>
      <c r="O730" s="31"/>
      <c r="P730" s="31"/>
      <c r="Q730" s="31"/>
      <c r="R730" s="31"/>
      <c r="S730" s="31" t="s">
        <v>25</v>
      </c>
      <c r="T730" s="32" t="s">
        <v>976</v>
      </c>
    </row>
    <row r="731" customFormat="false" ht="12.75" hidden="false" customHeight="false" outlineLevel="0" collapsed="false">
      <c r="A731" s="29" t="n">
        <v>445299</v>
      </c>
      <c r="B731" s="30" t="s">
        <v>983</v>
      </c>
      <c r="C731" s="31" t="s">
        <v>24</v>
      </c>
      <c r="D731" s="31" t="n">
        <v>6</v>
      </c>
      <c r="E731" s="31"/>
      <c r="F731" s="31"/>
      <c r="G731" s="31"/>
      <c r="H731" s="31"/>
      <c r="I731" s="31"/>
      <c r="J731" s="31" t="s">
        <v>25</v>
      </c>
      <c r="K731" s="31"/>
      <c r="L731" s="31"/>
      <c r="M731" s="31" t="n">
        <v>6</v>
      </c>
      <c r="N731" s="31"/>
      <c r="O731" s="31"/>
      <c r="P731" s="31"/>
      <c r="Q731" s="31"/>
      <c r="R731" s="31"/>
      <c r="S731" s="31" t="s">
        <v>25</v>
      </c>
      <c r="T731" s="32" t="s">
        <v>976</v>
      </c>
    </row>
    <row r="732" customFormat="false" ht="12.75" hidden="false" customHeight="false" outlineLevel="0" collapsed="false">
      <c r="A732" s="29" t="n">
        <v>445310</v>
      </c>
      <c r="B732" s="30" t="s">
        <v>984</v>
      </c>
      <c r="C732" s="31" t="s">
        <v>24</v>
      </c>
      <c r="D732" s="31" t="n">
        <v>6</v>
      </c>
      <c r="E732" s="31"/>
      <c r="F732" s="31"/>
      <c r="G732" s="31"/>
      <c r="H732" s="31"/>
      <c r="I732" s="31"/>
      <c r="J732" s="31" t="s">
        <v>25</v>
      </c>
      <c r="K732" s="31"/>
      <c r="L732" s="31"/>
      <c r="M732" s="31" t="n">
        <v>6</v>
      </c>
      <c r="N732" s="31"/>
      <c r="O732" s="31"/>
      <c r="P732" s="31"/>
      <c r="Q732" s="31"/>
      <c r="R732" s="31"/>
      <c r="S732" s="31" t="s">
        <v>25</v>
      </c>
      <c r="T732" s="32" t="s">
        <v>976</v>
      </c>
    </row>
    <row r="733" customFormat="false" ht="12.75" hidden="false" customHeight="false" outlineLevel="0" collapsed="false">
      <c r="A733" s="29" t="n">
        <v>446110</v>
      </c>
      <c r="B733" s="30" t="s">
        <v>985</v>
      </c>
      <c r="C733" s="31" t="s">
        <v>24</v>
      </c>
      <c r="D733" s="31" t="n">
        <v>6</v>
      </c>
      <c r="E733" s="31"/>
      <c r="F733" s="31"/>
      <c r="G733" s="31"/>
      <c r="H733" s="31"/>
      <c r="I733" s="31"/>
      <c r="J733" s="31" t="s">
        <v>25</v>
      </c>
      <c r="K733" s="31"/>
      <c r="L733" s="31"/>
      <c r="M733" s="31" t="n">
        <v>6</v>
      </c>
      <c r="N733" s="31"/>
      <c r="O733" s="31"/>
      <c r="P733" s="31"/>
      <c r="Q733" s="31"/>
      <c r="R733" s="31"/>
      <c r="S733" s="31" t="s">
        <v>25</v>
      </c>
      <c r="T733" s="32" t="s">
        <v>976</v>
      </c>
    </row>
    <row r="734" customFormat="false" ht="12.75" hidden="false" customHeight="false" outlineLevel="0" collapsed="false">
      <c r="A734" s="29" t="n">
        <v>446120</v>
      </c>
      <c r="B734" s="30" t="s">
        <v>986</v>
      </c>
      <c r="C734" s="31" t="s">
        <v>24</v>
      </c>
      <c r="D734" s="31" t="n">
        <v>6</v>
      </c>
      <c r="E734" s="31"/>
      <c r="F734" s="31"/>
      <c r="G734" s="31"/>
      <c r="H734" s="31"/>
      <c r="I734" s="31"/>
      <c r="J734" s="31" t="s">
        <v>25</v>
      </c>
      <c r="K734" s="31"/>
      <c r="L734" s="31"/>
      <c r="M734" s="31" t="n">
        <v>6</v>
      </c>
      <c r="N734" s="31"/>
      <c r="O734" s="31"/>
      <c r="P734" s="31"/>
      <c r="Q734" s="31"/>
      <c r="R734" s="31"/>
      <c r="S734" s="31" t="s">
        <v>25</v>
      </c>
      <c r="T734" s="32" t="s">
        <v>976</v>
      </c>
    </row>
    <row r="735" customFormat="false" ht="12.75" hidden="false" customHeight="false" outlineLevel="0" collapsed="false">
      <c r="A735" s="29" t="n">
        <v>446130</v>
      </c>
      <c r="B735" s="30" t="s">
        <v>987</v>
      </c>
      <c r="C735" s="31" t="s">
        <v>81</v>
      </c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2"/>
    </row>
    <row r="736" customFormat="false" ht="12.75" hidden="false" customHeight="false" outlineLevel="0" collapsed="false">
      <c r="A736" s="29" t="n">
        <v>446191</v>
      </c>
      <c r="B736" s="30" t="s">
        <v>988</v>
      </c>
      <c r="C736" s="31" t="s">
        <v>24</v>
      </c>
      <c r="D736" s="31" t="n">
        <v>6</v>
      </c>
      <c r="E736" s="31"/>
      <c r="F736" s="31"/>
      <c r="G736" s="31"/>
      <c r="H736" s="31"/>
      <c r="I736" s="31"/>
      <c r="J736" s="31" t="s">
        <v>25</v>
      </c>
      <c r="K736" s="31"/>
      <c r="L736" s="31"/>
      <c r="M736" s="31" t="n">
        <v>6</v>
      </c>
      <c r="N736" s="31"/>
      <c r="O736" s="31"/>
      <c r="P736" s="31"/>
      <c r="Q736" s="31"/>
      <c r="R736" s="31"/>
      <c r="S736" s="31" t="s">
        <v>25</v>
      </c>
      <c r="T736" s="32" t="s">
        <v>912</v>
      </c>
    </row>
    <row r="737" customFormat="false" ht="12.75" hidden="false" customHeight="false" outlineLevel="0" collapsed="false">
      <c r="A737" s="29" t="n">
        <v>446199</v>
      </c>
      <c r="B737" s="30" t="s">
        <v>989</v>
      </c>
      <c r="C737" s="31" t="s">
        <v>24</v>
      </c>
      <c r="D737" s="31" t="n">
        <v>6</v>
      </c>
      <c r="E737" s="31"/>
      <c r="F737" s="31"/>
      <c r="G737" s="31"/>
      <c r="H737" s="31"/>
      <c r="I737" s="31"/>
      <c r="J737" s="31" t="s">
        <v>25</v>
      </c>
      <c r="K737" s="31"/>
      <c r="L737" s="31"/>
      <c r="M737" s="31" t="n">
        <v>6</v>
      </c>
      <c r="N737" s="31"/>
      <c r="O737" s="31"/>
      <c r="P737" s="31"/>
      <c r="Q737" s="31"/>
      <c r="R737" s="31"/>
      <c r="S737" s="31" t="s">
        <v>25</v>
      </c>
      <c r="T737" s="32" t="s">
        <v>976</v>
      </c>
    </row>
    <row r="738" customFormat="false" ht="25.5" hidden="false" customHeight="false" outlineLevel="0" collapsed="false">
      <c r="A738" s="29" t="n">
        <v>447110</v>
      </c>
      <c r="B738" s="30" t="s">
        <v>990</v>
      </c>
      <c r="C738" s="31" t="s">
        <v>24</v>
      </c>
      <c r="D738" s="31" t="n">
        <v>3</v>
      </c>
      <c r="E738" s="31"/>
      <c r="F738" s="31"/>
      <c r="G738" s="31" t="s">
        <v>25</v>
      </c>
      <c r="H738" s="31"/>
      <c r="I738" s="31"/>
      <c r="J738" s="31"/>
      <c r="K738" s="31"/>
      <c r="L738" s="31"/>
      <c r="M738" s="31" t="n">
        <v>6</v>
      </c>
      <c r="N738" s="31"/>
      <c r="O738" s="31"/>
      <c r="P738" s="31"/>
      <c r="Q738" s="31"/>
      <c r="R738" s="31"/>
      <c r="S738" s="31" t="s">
        <v>25</v>
      </c>
      <c r="T738" s="44" t="s">
        <v>991</v>
      </c>
    </row>
    <row r="739" customFormat="false" ht="25.5" hidden="false" customHeight="false" outlineLevel="0" collapsed="false">
      <c r="A739" s="29" t="n">
        <v>447190</v>
      </c>
      <c r="B739" s="30" t="s">
        <v>992</v>
      </c>
      <c r="C739" s="31" t="s">
        <v>24</v>
      </c>
      <c r="D739" s="31" t="n">
        <v>3</v>
      </c>
      <c r="E739" s="31"/>
      <c r="F739" s="31"/>
      <c r="G739" s="31" t="s">
        <v>25</v>
      </c>
      <c r="H739" s="31"/>
      <c r="I739" s="31"/>
      <c r="J739" s="31"/>
      <c r="K739" s="31"/>
      <c r="L739" s="31"/>
      <c r="M739" s="31" t="n">
        <v>6</v>
      </c>
      <c r="N739" s="31"/>
      <c r="O739" s="31"/>
      <c r="P739" s="31"/>
      <c r="Q739" s="31"/>
      <c r="R739" s="31"/>
      <c r="S739" s="31" t="s">
        <v>25</v>
      </c>
      <c r="T739" s="44" t="s">
        <v>993</v>
      </c>
    </row>
    <row r="740" customFormat="false" ht="12.75" hidden="false" customHeight="false" outlineLevel="0" collapsed="false">
      <c r="A740" s="29" t="n">
        <v>448110</v>
      </c>
      <c r="B740" s="30" t="s">
        <v>994</v>
      </c>
      <c r="C740" s="31" t="s">
        <v>81</v>
      </c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44"/>
    </row>
    <row r="741" customFormat="false" ht="12.75" hidden="false" customHeight="false" outlineLevel="0" collapsed="false">
      <c r="A741" s="29" t="n">
        <v>448120</v>
      </c>
      <c r="B741" s="30" t="s">
        <v>995</v>
      </c>
      <c r="C741" s="31" t="s">
        <v>81</v>
      </c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44"/>
    </row>
    <row r="742" customFormat="false" ht="12.75" hidden="false" customHeight="false" outlineLevel="0" collapsed="false">
      <c r="A742" s="29" t="n">
        <v>448130</v>
      </c>
      <c r="B742" s="30" t="s">
        <v>996</v>
      </c>
      <c r="C742" s="31" t="s">
        <v>81</v>
      </c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44"/>
    </row>
    <row r="743" customFormat="false" ht="12.75" hidden="false" customHeight="false" outlineLevel="0" collapsed="false">
      <c r="A743" s="29" t="n">
        <v>448140</v>
      </c>
      <c r="B743" s="30" t="s">
        <v>997</v>
      </c>
      <c r="C743" s="31" t="s">
        <v>81</v>
      </c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44"/>
    </row>
    <row r="744" customFormat="false" ht="12.75" hidden="false" customHeight="false" outlineLevel="0" collapsed="false">
      <c r="A744" s="29" t="n">
        <v>448150</v>
      </c>
      <c r="B744" s="30" t="s">
        <v>998</v>
      </c>
      <c r="C744" s="31" t="s">
        <v>81</v>
      </c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44"/>
    </row>
    <row r="745" customFormat="false" ht="12.75" hidden="false" customHeight="false" outlineLevel="0" collapsed="false">
      <c r="A745" s="29" t="n">
        <v>448190</v>
      </c>
      <c r="B745" s="30" t="s">
        <v>999</v>
      </c>
      <c r="C745" s="31" t="s">
        <v>81</v>
      </c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44"/>
    </row>
    <row r="746" customFormat="false" ht="12.75" hidden="false" customHeight="false" outlineLevel="0" collapsed="false">
      <c r="A746" s="29" t="n">
        <v>448210</v>
      </c>
      <c r="B746" s="30" t="s">
        <v>1000</v>
      </c>
      <c r="C746" s="31" t="s">
        <v>81</v>
      </c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44"/>
    </row>
    <row r="747" customFormat="false" ht="12.75" hidden="false" customHeight="false" outlineLevel="0" collapsed="false">
      <c r="A747" s="29" t="n">
        <v>448310</v>
      </c>
      <c r="B747" s="30" t="s">
        <v>1001</v>
      </c>
      <c r="C747" s="31" t="s">
        <v>81</v>
      </c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2"/>
    </row>
    <row r="748" customFormat="false" ht="12.75" hidden="false" customHeight="false" outlineLevel="0" collapsed="false">
      <c r="A748" s="29" t="n">
        <v>448320</v>
      </c>
      <c r="B748" s="30" t="s">
        <v>1002</v>
      </c>
      <c r="C748" s="31" t="s">
        <v>81</v>
      </c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2"/>
    </row>
    <row r="749" customFormat="false" ht="12.75" hidden="false" customHeight="false" outlineLevel="0" collapsed="false">
      <c r="A749" s="29" t="n">
        <v>451110</v>
      </c>
      <c r="B749" s="30" t="s">
        <v>1003</v>
      </c>
      <c r="C749" s="31" t="s">
        <v>81</v>
      </c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2"/>
    </row>
    <row r="750" customFormat="false" ht="12.75" hidden="false" customHeight="false" outlineLevel="0" collapsed="false">
      <c r="A750" s="29" t="n">
        <v>451120</v>
      </c>
      <c r="B750" s="30" t="s">
        <v>1004</v>
      </c>
      <c r="C750" s="31" t="s">
        <v>81</v>
      </c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2"/>
    </row>
    <row r="751" customFormat="false" ht="25.5" hidden="false" customHeight="false" outlineLevel="0" collapsed="false">
      <c r="A751" s="29" t="n">
        <v>451130</v>
      </c>
      <c r="B751" s="30" t="s">
        <v>1005</v>
      </c>
      <c r="C751" s="31" t="s">
        <v>24</v>
      </c>
      <c r="D751" s="31" t="n">
        <v>6</v>
      </c>
      <c r="E751" s="31"/>
      <c r="F751" s="31"/>
      <c r="G751" s="31"/>
      <c r="H751" s="31"/>
      <c r="I751" s="31"/>
      <c r="J751" s="31" t="s">
        <v>25</v>
      </c>
      <c r="K751" s="31"/>
      <c r="L751" s="31"/>
      <c r="M751" s="31" t="n">
        <v>6</v>
      </c>
      <c r="N751" s="31"/>
      <c r="O751" s="31"/>
      <c r="P751" s="31"/>
      <c r="Q751" s="31"/>
      <c r="R751" s="31"/>
      <c r="S751" s="31" t="s">
        <v>25</v>
      </c>
      <c r="T751" s="32" t="s">
        <v>976</v>
      </c>
    </row>
    <row r="752" customFormat="false" ht="12.75" hidden="false" customHeight="false" outlineLevel="0" collapsed="false">
      <c r="A752" s="29" t="n">
        <v>451140</v>
      </c>
      <c r="B752" s="30" t="s">
        <v>1006</v>
      </c>
      <c r="C752" s="31" t="s">
        <v>81</v>
      </c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2"/>
    </row>
    <row r="753" customFormat="false" ht="12.75" hidden="false" customHeight="false" outlineLevel="0" collapsed="false">
      <c r="A753" s="29" t="n">
        <v>451211</v>
      </c>
      <c r="B753" s="30" t="s">
        <v>1007</v>
      </c>
      <c r="C753" s="31" t="s">
        <v>24</v>
      </c>
      <c r="D753" s="31" t="n">
        <v>7</v>
      </c>
      <c r="E753" s="31"/>
      <c r="F753" s="31"/>
      <c r="G753" s="31"/>
      <c r="H753" s="31"/>
      <c r="I753" s="31"/>
      <c r="J753" s="31"/>
      <c r="K753" s="31" t="s">
        <v>25</v>
      </c>
      <c r="L753" s="31"/>
      <c r="M753" s="31" t="n">
        <v>6</v>
      </c>
      <c r="N753" s="31"/>
      <c r="O753" s="31"/>
      <c r="P753" s="31"/>
      <c r="Q753" s="31"/>
      <c r="R753" s="31"/>
      <c r="S753" s="31" t="s">
        <v>25</v>
      </c>
      <c r="T753" s="32" t="s">
        <v>1008</v>
      </c>
    </row>
    <row r="754" customFormat="false" ht="12.75" hidden="false" customHeight="false" outlineLevel="0" collapsed="false">
      <c r="A754" s="29" t="n">
        <v>451212</v>
      </c>
      <c r="B754" s="30" t="s">
        <v>1009</v>
      </c>
      <c r="C754" s="31" t="s">
        <v>24</v>
      </c>
      <c r="D754" s="31" t="n">
        <v>7</v>
      </c>
      <c r="E754" s="31"/>
      <c r="F754" s="31"/>
      <c r="G754" s="31"/>
      <c r="H754" s="31"/>
      <c r="I754" s="31"/>
      <c r="J754" s="31"/>
      <c r="K754" s="31" t="s">
        <v>25</v>
      </c>
      <c r="L754" s="31"/>
      <c r="M754" s="31" t="n">
        <v>6</v>
      </c>
      <c r="N754" s="31"/>
      <c r="O754" s="31"/>
      <c r="P754" s="31"/>
      <c r="Q754" s="31"/>
      <c r="R754" s="31"/>
      <c r="S754" s="31" t="s">
        <v>25</v>
      </c>
      <c r="T754" s="32" t="s">
        <v>1010</v>
      </c>
    </row>
    <row r="755" customFormat="false" ht="12.75" hidden="false" customHeight="false" outlineLevel="0" collapsed="false">
      <c r="A755" s="29" t="n">
        <v>451220</v>
      </c>
      <c r="B755" s="30" t="s">
        <v>1011</v>
      </c>
      <c r="C755" s="31" t="s">
        <v>24</v>
      </c>
      <c r="D755" s="31" t="n">
        <v>7</v>
      </c>
      <c r="E755" s="31"/>
      <c r="F755" s="31"/>
      <c r="G755" s="31"/>
      <c r="H755" s="31"/>
      <c r="I755" s="31"/>
      <c r="J755" s="31"/>
      <c r="K755" s="31" t="s">
        <v>25</v>
      </c>
      <c r="L755" s="31"/>
      <c r="M755" s="31" t="n">
        <v>6</v>
      </c>
      <c r="N755" s="31"/>
      <c r="O755" s="31"/>
      <c r="P755" s="31"/>
      <c r="Q755" s="31"/>
      <c r="R755" s="31"/>
      <c r="S755" s="31" t="s">
        <v>25</v>
      </c>
      <c r="T755" s="32" t="s">
        <v>1012</v>
      </c>
    </row>
    <row r="756" customFormat="false" ht="25.5" hidden="false" customHeight="false" outlineLevel="0" collapsed="false">
      <c r="A756" s="29" t="n">
        <v>452111</v>
      </c>
      <c r="B756" s="30" t="s">
        <v>1013</v>
      </c>
      <c r="C756" s="31" t="s">
        <v>24</v>
      </c>
      <c r="D756" s="31" t="n">
        <v>6</v>
      </c>
      <c r="E756" s="31"/>
      <c r="F756" s="31"/>
      <c r="G756" s="31"/>
      <c r="H756" s="31"/>
      <c r="I756" s="31"/>
      <c r="J756" s="31" t="s">
        <v>25</v>
      </c>
      <c r="K756" s="31"/>
      <c r="L756" s="31"/>
      <c r="M756" s="31" t="n">
        <v>6</v>
      </c>
      <c r="N756" s="31"/>
      <c r="O756" s="31"/>
      <c r="P756" s="31"/>
      <c r="Q756" s="31"/>
      <c r="R756" s="31"/>
      <c r="S756" s="31" t="s">
        <v>25</v>
      </c>
      <c r="T756" s="32" t="s">
        <v>968</v>
      </c>
    </row>
    <row r="757" customFormat="false" ht="25.5" hidden="false" customHeight="false" outlineLevel="0" collapsed="false">
      <c r="A757" s="29" t="n">
        <v>452112</v>
      </c>
      <c r="B757" s="30" t="s">
        <v>1014</v>
      </c>
      <c r="C757" s="31" t="s">
        <v>24</v>
      </c>
      <c r="D757" s="31" t="n">
        <v>6</v>
      </c>
      <c r="E757" s="31"/>
      <c r="F757" s="31"/>
      <c r="G757" s="31"/>
      <c r="H757" s="31"/>
      <c r="I757" s="31"/>
      <c r="J757" s="31" t="s">
        <v>25</v>
      </c>
      <c r="K757" s="31"/>
      <c r="L757" s="31"/>
      <c r="M757" s="31" t="n">
        <v>6</v>
      </c>
      <c r="N757" s="31"/>
      <c r="O757" s="31"/>
      <c r="P757" s="31"/>
      <c r="Q757" s="31"/>
      <c r="R757" s="31"/>
      <c r="S757" s="31" t="s">
        <v>25</v>
      </c>
      <c r="T757" s="32" t="s">
        <v>968</v>
      </c>
    </row>
    <row r="758" customFormat="false" ht="25.5" hidden="false" customHeight="false" outlineLevel="0" collapsed="false">
      <c r="A758" s="29" t="n">
        <v>452910</v>
      </c>
      <c r="B758" s="30" t="s">
        <v>1015</v>
      </c>
      <c r="C758" s="31" t="s">
        <v>24</v>
      </c>
      <c r="D758" s="31" t="n">
        <v>6</v>
      </c>
      <c r="E758" s="31"/>
      <c r="F758" s="31"/>
      <c r="G758" s="31"/>
      <c r="H758" s="31"/>
      <c r="I758" s="31"/>
      <c r="J758" s="31" t="s">
        <v>25</v>
      </c>
      <c r="K758" s="31"/>
      <c r="L758" s="31"/>
      <c r="M758" s="31" t="n">
        <v>6</v>
      </c>
      <c r="N758" s="31"/>
      <c r="O758" s="31"/>
      <c r="P758" s="31"/>
      <c r="Q758" s="31"/>
      <c r="R758" s="31"/>
      <c r="S758" s="31" t="s">
        <v>25</v>
      </c>
      <c r="T758" s="32" t="s">
        <v>968</v>
      </c>
    </row>
    <row r="759" customFormat="false" ht="25.5" hidden="false" customHeight="false" outlineLevel="0" collapsed="false">
      <c r="A759" s="29" t="n">
        <v>452990</v>
      </c>
      <c r="B759" s="30" t="s">
        <v>1016</v>
      </c>
      <c r="C759" s="31" t="s">
        <v>24</v>
      </c>
      <c r="D759" s="31" t="n">
        <v>6</v>
      </c>
      <c r="E759" s="31"/>
      <c r="F759" s="31"/>
      <c r="G759" s="31"/>
      <c r="H759" s="31"/>
      <c r="I759" s="31"/>
      <c r="J759" s="31" t="s">
        <v>25</v>
      </c>
      <c r="K759" s="31"/>
      <c r="L759" s="31"/>
      <c r="M759" s="31" t="n">
        <v>6</v>
      </c>
      <c r="N759" s="31"/>
      <c r="O759" s="31"/>
      <c r="P759" s="31"/>
      <c r="Q759" s="31"/>
      <c r="R759" s="31"/>
      <c r="S759" s="31" t="s">
        <v>25</v>
      </c>
      <c r="T759" s="32" t="s">
        <v>968</v>
      </c>
    </row>
    <row r="760" customFormat="false" ht="12.75" hidden="false" customHeight="false" outlineLevel="0" collapsed="false">
      <c r="A760" s="29" t="n">
        <v>453110</v>
      </c>
      <c r="B760" s="30" t="s">
        <v>1017</v>
      </c>
      <c r="C760" s="31" t="s">
        <v>24</v>
      </c>
      <c r="D760" s="31" t="n">
        <v>6</v>
      </c>
      <c r="E760" s="31"/>
      <c r="F760" s="31"/>
      <c r="G760" s="31"/>
      <c r="H760" s="31"/>
      <c r="I760" s="31"/>
      <c r="J760" s="31" t="s">
        <v>25</v>
      </c>
      <c r="K760" s="31"/>
      <c r="L760" s="31"/>
      <c r="M760" s="31" t="n">
        <v>6</v>
      </c>
      <c r="N760" s="31"/>
      <c r="O760" s="31"/>
      <c r="P760" s="31"/>
      <c r="Q760" s="31"/>
      <c r="R760" s="31"/>
      <c r="S760" s="31" t="s">
        <v>25</v>
      </c>
      <c r="T760" s="32" t="s">
        <v>976</v>
      </c>
    </row>
    <row r="761" customFormat="false" ht="12.75" hidden="false" customHeight="false" outlineLevel="0" collapsed="false">
      <c r="A761" s="29" t="n">
        <v>453210</v>
      </c>
      <c r="B761" s="30" t="s">
        <v>1018</v>
      </c>
      <c r="C761" s="31" t="s">
        <v>24</v>
      </c>
      <c r="D761" s="31" t="n">
        <v>5</v>
      </c>
      <c r="E761" s="31"/>
      <c r="F761" s="31"/>
      <c r="G761" s="31"/>
      <c r="H761" s="31"/>
      <c r="I761" s="31" t="s">
        <v>25</v>
      </c>
      <c r="J761" s="31"/>
      <c r="K761" s="31"/>
      <c r="L761" s="31"/>
      <c r="M761" s="31" t="n">
        <v>6</v>
      </c>
      <c r="N761" s="31"/>
      <c r="O761" s="31"/>
      <c r="P761" s="31"/>
      <c r="Q761" s="31"/>
      <c r="R761" s="31"/>
      <c r="S761" s="31" t="s">
        <v>25</v>
      </c>
      <c r="T761" s="32" t="s">
        <v>888</v>
      </c>
    </row>
    <row r="762" customFormat="false" ht="12.75" hidden="false" customHeight="false" outlineLevel="0" collapsed="false">
      <c r="A762" s="29" t="n">
        <v>453220</v>
      </c>
      <c r="B762" s="30" t="s">
        <v>1019</v>
      </c>
      <c r="C762" s="31" t="s">
        <v>24</v>
      </c>
      <c r="D762" s="31" t="n">
        <v>6</v>
      </c>
      <c r="E762" s="31"/>
      <c r="F762" s="31"/>
      <c r="G762" s="31"/>
      <c r="H762" s="31"/>
      <c r="I762" s="31"/>
      <c r="J762" s="31" t="s">
        <v>25</v>
      </c>
      <c r="K762" s="31"/>
      <c r="L762" s="31"/>
      <c r="M762" s="31" t="n">
        <v>6</v>
      </c>
      <c r="N762" s="31"/>
      <c r="O762" s="31"/>
      <c r="P762" s="31"/>
      <c r="Q762" s="31"/>
      <c r="R762" s="31"/>
      <c r="S762" s="31" t="s">
        <v>25</v>
      </c>
      <c r="T762" s="32" t="s">
        <v>888</v>
      </c>
    </row>
    <row r="763" customFormat="false" ht="12.75" hidden="false" customHeight="false" outlineLevel="0" collapsed="false">
      <c r="A763" s="29" t="n">
        <v>453310</v>
      </c>
      <c r="B763" s="30" t="s">
        <v>1020</v>
      </c>
      <c r="C763" s="31" t="s">
        <v>24</v>
      </c>
      <c r="D763" s="31" t="n">
        <v>5</v>
      </c>
      <c r="E763" s="31"/>
      <c r="F763" s="31"/>
      <c r="G763" s="31"/>
      <c r="H763" s="31"/>
      <c r="I763" s="31" t="s">
        <v>25</v>
      </c>
      <c r="J763" s="31"/>
      <c r="K763" s="31"/>
      <c r="L763" s="31"/>
      <c r="M763" s="31" t="n">
        <v>6</v>
      </c>
      <c r="N763" s="31"/>
      <c r="O763" s="31"/>
      <c r="P763" s="31"/>
      <c r="Q763" s="31"/>
      <c r="R763" s="31"/>
      <c r="S763" s="31" t="s">
        <v>25</v>
      </c>
      <c r="T763" s="44" t="s">
        <v>1021</v>
      </c>
    </row>
    <row r="764" customFormat="false" ht="12.75" hidden="false" customHeight="false" outlineLevel="0" collapsed="false">
      <c r="A764" s="29" t="n">
        <v>453910</v>
      </c>
      <c r="B764" s="30" t="s">
        <v>1022</v>
      </c>
      <c r="C764" s="31" t="s">
        <v>24</v>
      </c>
      <c r="D764" s="31" t="n">
        <v>6</v>
      </c>
      <c r="E764" s="31"/>
      <c r="F764" s="31"/>
      <c r="G764" s="31"/>
      <c r="H764" s="31"/>
      <c r="I764" s="31"/>
      <c r="J764" s="31" t="s">
        <v>25</v>
      </c>
      <c r="K764" s="31"/>
      <c r="L764" s="31"/>
      <c r="M764" s="31" t="n">
        <v>6</v>
      </c>
      <c r="N764" s="31"/>
      <c r="O764" s="31"/>
      <c r="P764" s="31"/>
      <c r="Q764" s="31"/>
      <c r="R764" s="31"/>
      <c r="S764" s="31" t="s">
        <v>25</v>
      </c>
      <c r="T764" s="32" t="s">
        <v>976</v>
      </c>
    </row>
    <row r="765" customFormat="false" ht="12.75" hidden="false" customHeight="false" outlineLevel="0" collapsed="false">
      <c r="A765" s="29" t="n">
        <v>453920</v>
      </c>
      <c r="B765" s="30" t="s">
        <v>1023</v>
      </c>
      <c r="C765" s="31" t="s">
        <v>81</v>
      </c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2"/>
    </row>
    <row r="766" customFormat="false" ht="12.75" hidden="false" customHeight="false" outlineLevel="0" collapsed="false">
      <c r="A766" s="29" t="n">
        <v>453930</v>
      </c>
      <c r="B766" s="30" t="s">
        <v>1024</v>
      </c>
      <c r="C766" s="31" t="s">
        <v>24</v>
      </c>
      <c r="D766" s="31" t="n">
        <v>2</v>
      </c>
      <c r="E766" s="31"/>
      <c r="F766" s="31" t="s">
        <v>25</v>
      </c>
      <c r="G766" s="31"/>
      <c r="H766" s="31"/>
      <c r="I766" s="31"/>
      <c r="J766" s="31"/>
      <c r="K766" s="31"/>
      <c r="L766" s="31"/>
      <c r="M766" s="31" t="n">
        <v>6</v>
      </c>
      <c r="N766" s="31"/>
      <c r="O766" s="31"/>
      <c r="P766" s="31"/>
      <c r="Q766" s="31"/>
      <c r="R766" s="31"/>
      <c r="S766" s="31" t="s">
        <v>25</v>
      </c>
      <c r="T766" s="32" t="s">
        <v>1025</v>
      </c>
    </row>
    <row r="767" customFormat="false" ht="12.75" hidden="false" customHeight="false" outlineLevel="0" collapsed="false">
      <c r="A767" s="29" t="n">
        <v>453991</v>
      </c>
      <c r="B767" s="30" t="s">
        <v>1026</v>
      </c>
      <c r="C767" s="31" t="s">
        <v>24</v>
      </c>
      <c r="D767" s="31" t="n">
        <v>6</v>
      </c>
      <c r="E767" s="31"/>
      <c r="F767" s="31"/>
      <c r="G767" s="31"/>
      <c r="H767" s="31"/>
      <c r="I767" s="31"/>
      <c r="J767" s="31" t="s">
        <v>25</v>
      </c>
      <c r="K767" s="31"/>
      <c r="L767" s="31"/>
      <c r="M767" s="31" t="n">
        <v>6</v>
      </c>
      <c r="N767" s="31"/>
      <c r="O767" s="31"/>
      <c r="P767" s="31"/>
      <c r="Q767" s="31"/>
      <c r="R767" s="31"/>
      <c r="S767" s="31" t="s">
        <v>25</v>
      </c>
      <c r="T767" s="32" t="s">
        <v>976</v>
      </c>
    </row>
    <row r="768" customFormat="false" ht="12.75" hidden="false" customHeight="false" outlineLevel="0" collapsed="false">
      <c r="A768" s="29" t="n">
        <v>453998</v>
      </c>
      <c r="B768" s="30" t="s">
        <v>1027</v>
      </c>
      <c r="C768" s="31" t="s">
        <v>24</v>
      </c>
      <c r="D768" s="31" t="n">
        <v>6</v>
      </c>
      <c r="E768" s="31"/>
      <c r="F768" s="31"/>
      <c r="G768" s="31"/>
      <c r="H768" s="31"/>
      <c r="I768" s="31"/>
      <c r="J768" s="31" t="s">
        <v>25</v>
      </c>
      <c r="K768" s="31"/>
      <c r="L768" s="31"/>
      <c r="M768" s="31" t="n">
        <v>6</v>
      </c>
      <c r="N768" s="31"/>
      <c r="O768" s="31"/>
      <c r="P768" s="31"/>
      <c r="Q768" s="31"/>
      <c r="R768" s="31"/>
      <c r="S768" s="31" t="s">
        <v>25</v>
      </c>
      <c r="T768" s="32" t="s">
        <v>976</v>
      </c>
    </row>
    <row r="769" customFormat="false" ht="12.75" hidden="false" customHeight="false" outlineLevel="0" collapsed="false">
      <c r="A769" s="29" t="n">
        <v>454111</v>
      </c>
      <c r="B769" s="30" t="s">
        <v>1028</v>
      </c>
      <c r="C769" s="31" t="s">
        <v>24</v>
      </c>
      <c r="D769" s="31" t="n">
        <v>6</v>
      </c>
      <c r="E769" s="31"/>
      <c r="F769" s="31"/>
      <c r="G769" s="31"/>
      <c r="H769" s="31"/>
      <c r="I769" s="31"/>
      <c r="J769" s="31" t="s">
        <v>25</v>
      </c>
      <c r="K769" s="31"/>
      <c r="L769" s="31"/>
      <c r="M769" s="31" t="n">
        <v>6</v>
      </c>
      <c r="N769" s="31"/>
      <c r="O769" s="31"/>
      <c r="P769" s="31"/>
      <c r="Q769" s="31"/>
      <c r="R769" s="31"/>
      <c r="S769" s="31" t="s">
        <v>25</v>
      </c>
      <c r="T769" s="32" t="s">
        <v>976</v>
      </c>
    </row>
    <row r="770" customFormat="false" ht="12.75" hidden="false" customHeight="false" outlineLevel="0" collapsed="false">
      <c r="A770" s="29" t="n">
        <v>454112</v>
      </c>
      <c r="B770" s="30" t="s">
        <v>1029</v>
      </c>
      <c r="C770" s="31" t="s">
        <v>24</v>
      </c>
      <c r="D770" s="31" t="n">
        <v>6</v>
      </c>
      <c r="E770" s="31"/>
      <c r="F770" s="31"/>
      <c r="G770" s="31"/>
      <c r="H770" s="31"/>
      <c r="I770" s="31"/>
      <c r="J770" s="31" t="s">
        <v>25</v>
      </c>
      <c r="K770" s="31"/>
      <c r="L770" s="31"/>
      <c r="M770" s="31" t="n">
        <v>6</v>
      </c>
      <c r="N770" s="31"/>
      <c r="O770" s="31"/>
      <c r="P770" s="31"/>
      <c r="Q770" s="31"/>
      <c r="R770" s="31"/>
      <c r="S770" s="31" t="s">
        <v>25</v>
      </c>
      <c r="T770" s="32" t="s">
        <v>976</v>
      </c>
    </row>
    <row r="771" customFormat="false" ht="12.75" hidden="false" customHeight="false" outlineLevel="0" collapsed="false">
      <c r="A771" s="29" t="n">
        <v>454113</v>
      </c>
      <c r="B771" s="30" t="s">
        <v>1030</v>
      </c>
      <c r="C771" s="31" t="s">
        <v>24</v>
      </c>
      <c r="D771" s="31" t="n">
        <v>6</v>
      </c>
      <c r="E771" s="31"/>
      <c r="F771" s="31"/>
      <c r="G771" s="31"/>
      <c r="H771" s="31"/>
      <c r="I771" s="31"/>
      <c r="J771" s="31" t="s">
        <v>25</v>
      </c>
      <c r="K771" s="31"/>
      <c r="L771" s="31"/>
      <c r="M771" s="31" t="n">
        <v>6</v>
      </c>
      <c r="N771" s="31"/>
      <c r="O771" s="31"/>
      <c r="P771" s="31"/>
      <c r="Q771" s="31"/>
      <c r="R771" s="31"/>
      <c r="S771" s="31" t="s">
        <v>25</v>
      </c>
      <c r="T771" s="32" t="s">
        <v>976</v>
      </c>
    </row>
    <row r="772" customFormat="false" ht="12.75" hidden="false" customHeight="false" outlineLevel="0" collapsed="false">
      <c r="A772" s="29" t="n">
        <v>454210</v>
      </c>
      <c r="B772" s="30" t="s">
        <v>1031</v>
      </c>
      <c r="C772" s="31" t="s">
        <v>24</v>
      </c>
      <c r="D772" s="31" t="n">
        <v>6</v>
      </c>
      <c r="E772" s="31"/>
      <c r="F772" s="31"/>
      <c r="G772" s="31"/>
      <c r="H772" s="31"/>
      <c r="I772" s="31"/>
      <c r="J772" s="31" t="s">
        <v>25</v>
      </c>
      <c r="K772" s="31"/>
      <c r="L772" s="31"/>
      <c r="M772" s="31" t="n">
        <v>6</v>
      </c>
      <c r="N772" s="31"/>
      <c r="O772" s="31"/>
      <c r="P772" s="31"/>
      <c r="Q772" s="31"/>
      <c r="R772" s="31"/>
      <c r="S772" s="31" t="s">
        <v>25</v>
      </c>
      <c r="T772" s="32" t="s">
        <v>976</v>
      </c>
    </row>
    <row r="773" customFormat="false" ht="12.75" hidden="false" customHeight="false" outlineLevel="0" collapsed="false">
      <c r="A773" s="29" t="n">
        <v>454311</v>
      </c>
      <c r="B773" s="30" t="s">
        <v>1032</v>
      </c>
      <c r="C773" s="31" t="s">
        <v>81</v>
      </c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2"/>
    </row>
    <row r="774" customFormat="false" ht="25.5" hidden="false" customHeight="false" outlineLevel="0" collapsed="false">
      <c r="A774" s="29" t="n">
        <v>454312</v>
      </c>
      <c r="B774" s="30" t="s">
        <v>1033</v>
      </c>
      <c r="C774" s="31" t="s">
        <v>81</v>
      </c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2"/>
    </row>
    <row r="775" customFormat="false" ht="12.75" hidden="false" customHeight="false" outlineLevel="0" collapsed="false">
      <c r="A775" s="29" t="n">
        <v>454319</v>
      </c>
      <c r="B775" s="30" t="s">
        <v>1034</v>
      </c>
      <c r="C775" s="31" t="s">
        <v>24</v>
      </c>
      <c r="D775" s="31" t="n">
        <v>3</v>
      </c>
      <c r="E775" s="31"/>
      <c r="F775" s="31"/>
      <c r="G775" s="31" t="s">
        <v>25</v>
      </c>
      <c r="H775" s="31"/>
      <c r="I775" s="31"/>
      <c r="J775" s="31"/>
      <c r="K775" s="31"/>
      <c r="L775" s="31"/>
      <c r="M775" s="31" t="n">
        <v>6</v>
      </c>
      <c r="N775" s="31"/>
      <c r="O775" s="31"/>
      <c r="P775" s="31"/>
      <c r="Q775" s="31"/>
      <c r="R775" s="31"/>
      <c r="S775" s="31" t="s">
        <v>25</v>
      </c>
      <c r="T775" s="44" t="s">
        <v>1035</v>
      </c>
    </row>
    <row r="776" customFormat="false" ht="12.75" hidden="false" customHeight="false" outlineLevel="0" collapsed="false">
      <c r="A776" s="29" t="n">
        <v>454390</v>
      </c>
      <c r="B776" s="30" t="s">
        <v>1036</v>
      </c>
      <c r="C776" s="31" t="s">
        <v>24</v>
      </c>
      <c r="D776" s="31" t="n">
        <v>6</v>
      </c>
      <c r="E776" s="31"/>
      <c r="F776" s="31"/>
      <c r="G776" s="31"/>
      <c r="H776" s="31"/>
      <c r="I776" s="31"/>
      <c r="J776" s="31" t="s">
        <v>25</v>
      </c>
      <c r="K776" s="31"/>
      <c r="L776" s="31"/>
      <c r="M776" s="31" t="n">
        <v>6</v>
      </c>
      <c r="N776" s="31"/>
      <c r="O776" s="31"/>
      <c r="P776" s="31"/>
      <c r="Q776" s="31"/>
      <c r="R776" s="31"/>
      <c r="S776" s="31" t="s">
        <v>25</v>
      </c>
      <c r="T776" s="32" t="s">
        <v>976</v>
      </c>
    </row>
    <row r="777" customFormat="false" ht="12.75" hidden="false" customHeight="false" outlineLevel="0" collapsed="false">
      <c r="A777" s="29" t="n">
        <v>481111</v>
      </c>
      <c r="B777" s="30" t="s">
        <v>1037</v>
      </c>
      <c r="C777" s="31" t="s">
        <v>81</v>
      </c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2"/>
    </row>
    <row r="778" customFormat="false" ht="12.75" hidden="false" customHeight="false" outlineLevel="0" collapsed="false">
      <c r="A778" s="29" t="n">
        <v>481112</v>
      </c>
      <c r="B778" s="30" t="s">
        <v>1038</v>
      </c>
      <c r="C778" s="31" t="s">
        <v>81</v>
      </c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2"/>
    </row>
    <row r="779" customFormat="false" ht="12.75" hidden="false" customHeight="false" outlineLevel="0" collapsed="false">
      <c r="A779" s="29" t="n">
        <v>481211</v>
      </c>
      <c r="B779" s="30" t="s">
        <v>1039</v>
      </c>
      <c r="C779" s="31" t="s">
        <v>81</v>
      </c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2"/>
    </row>
    <row r="780" customFormat="false" ht="12.75" hidden="false" customHeight="false" outlineLevel="0" collapsed="false">
      <c r="A780" s="29" t="n">
        <v>481212</v>
      </c>
      <c r="B780" s="30" t="s">
        <v>1040</v>
      </c>
      <c r="C780" s="31" t="s">
        <v>81</v>
      </c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2"/>
    </row>
    <row r="781" customFormat="false" ht="12.75" hidden="false" customHeight="false" outlineLevel="0" collapsed="false">
      <c r="A781" s="29" t="n">
        <v>481219</v>
      </c>
      <c r="B781" s="30" t="s">
        <v>1041</v>
      </c>
      <c r="C781" s="31" t="s">
        <v>81</v>
      </c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2"/>
    </row>
    <row r="782" customFormat="false" ht="25.5" hidden="false" customHeight="false" outlineLevel="0" collapsed="false">
      <c r="A782" s="29" t="n">
        <v>482111</v>
      </c>
      <c r="B782" s="30" t="s">
        <v>1042</v>
      </c>
      <c r="C782" s="31" t="s">
        <v>24</v>
      </c>
      <c r="D782" s="31" t="n">
        <v>1</v>
      </c>
      <c r="E782" s="31" t="s">
        <v>25</v>
      </c>
      <c r="F782" s="31"/>
      <c r="G782" s="31"/>
      <c r="H782" s="31"/>
      <c r="I782" s="31"/>
      <c r="J782" s="31"/>
      <c r="K782" s="31"/>
      <c r="L782" s="31"/>
      <c r="M782" s="31" t="n">
        <v>6</v>
      </c>
      <c r="N782" s="31"/>
      <c r="O782" s="31"/>
      <c r="P782" s="31"/>
      <c r="Q782" s="31"/>
      <c r="R782" s="31"/>
      <c r="S782" s="31" t="s">
        <v>25</v>
      </c>
      <c r="T782" s="32" t="s">
        <v>1043</v>
      </c>
    </row>
    <row r="783" customFormat="false" ht="12.75" hidden="false" customHeight="false" outlineLevel="0" collapsed="false">
      <c r="A783" s="29" t="n">
        <v>482112</v>
      </c>
      <c r="B783" s="30" t="s">
        <v>1044</v>
      </c>
      <c r="C783" s="31" t="s">
        <v>81</v>
      </c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2"/>
    </row>
    <row r="784" customFormat="false" ht="12.75" hidden="false" customHeight="false" outlineLevel="0" collapsed="false">
      <c r="A784" s="29" t="n">
        <v>483111</v>
      </c>
      <c r="B784" s="30" t="s">
        <v>1045</v>
      </c>
      <c r="C784" s="31" t="s">
        <v>81</v>
      </c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2"/>
    </row>
    <row r="785" customFormat="false" ht="12.75" hidden="false" customHeight="false" outlineLevel="0" collapsed="false">
      <c r="A785" s="29" t="n">
        <v>483112</v>
      </c>
      <c r="B785" s="30" t="s">
        <v>1046</v>
      </c>
      <c r="C785" s="31" t="s">
        <v>81</v>
      </c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2"/>
    </row>
    <row r="786" customFormat="false" ht="12.75" hidden="false" customHeight="false" outlineLevel="0" collapsed="false">
      <c r="A786" s="29" t="n">
        <v>483113</v>
      </c>
      <c r="B786" s="30" t="s">
        <v>1047</v>
      </c>
      <c r="C786" s="31" t="s">
        <v>81</v>
      </c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2"/>
    </row>
    <row r="787" customFormat="false" ht="25.5" hidden="false" customHeight="false" outlineLevel="0" collapsed="false">
      <c r="A787" s="29" t="n">
        <v>483114</v>
      </c>
      <c r="B787" s="30" t="s">
        <v>1048</v>
      </c>
      <c r="C787" s="31" t="s">
        <v>24</v>
      </c>
      <c r="D787" s="31" t="n">
        <v>2</v>
      </c>
      <c r="E787" s="31"/>
      <c r="F787" s="31" t="s">
        <v>25</v>
      </c>
      <c r="G787" s="31"/>
      <c r="H787" s="31"/>
      <c r="I787" s="31"/>
      <c r="J787" s="31"/>
      <c r="K787" s="31"/>
      <c r="L787" s="31"/>
      <c r="M787" s="31" t="n">
        <v>1</v>
      </c>
      <c r="N787" s="31" t="s">
        <v>25</v>
      </c>
      <c r="O787" s="31"/>
      <c r="P787" s="31"/>
      <c r="Q787" s="31"/>
      <c r="R787" s="31"/>
      <c r="S787" s="31"/>
      <c r="T787" s="32" t="s">
        <v>1049</v>
      </c>
    </row>
    <row r="788" customFormat="false" ht="12.75" hidden="false" customHeight="false" outlineLevel="0" collapsed="false">
      <c r="A788" s="29" t="n">
        <v>483211</v>
      </c>
      <c r="B788" s="30" t="s">
        <v>1050</v>
      </c>
      <c r="C788" s="31" t="s">
        <v>81</v>
      </c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2"/>
    </row>
    <row r="789" customFormat="false" ht="12.75" hidden="false" customHeight="false" outlineLevel="0" collapsed="false">
      <c r="A789" s="29" t="n">
        <v>483212</v>
      </c>
      <c r="B789" s="30" t="s">
        <v>1051</v>
      </c>
      <c r="C789" s="31" t="s">
        <v>24</v>
      </c>
      <c r="D789" s="31" t="n">
        <v>2</v>
      </c>
      <c r="E789" s="31"/>
      <c r="F789" s="31" t="s">
        <v>25</v>
      </c>
      <c r="G789" s="31"/>
      <c r="H789" s="31"/>
      <c r="I789" s="31"/>
      <c r="J789" s="31"/>
      <c r="K789" s="31"/>
      <c r="L789" s="31"/>
      <c r="M789" s="31" t="n">
        <v>1</v>
      </c>
      <c r="N789" s="31" t="s">
        <v>25</v>
      </c>
      <c r="O789" s="31"/>
      <c r="P789" s="31"/>
      <c r="Q789" s="31"/>
      <c r="R789" s="31"/>
      <c r="S789" s="31"/>
      <c r="T789" s="32" t="s">
        <v>1052</v>
      </c>
    </row>
    <row r="790" customFormat="false" ht="12.75" hidden="false" customHeight="false" outlineLevel="0" collapsed="false">
      <c r="A790" s="29" t="n">
        <v>484110</v>
      </c>
      <c r="B790" s="30" t="s">
        <v>1053</v>
      </c>
      <c r="C790" s="31" t="s">
        <v>81</v>
      </c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2"/>
    </row>
    <row r="791" customFormat="false" ht="25.5" hidden="false" customHeight="false" outlineLevel="0" collapsed="false">
      <c r="A791" s="29" t="n">
        <v>484121</v>
      </c>
      <c r="B791" s="30" t="s">
        <v>1054</v>
      </c>
      <c r="C791" s="31" t="s">
        <v>24</v>
      </c>
      <c r="D791" s="31" t="n">
        <v>1</v>
      </c>
      <c r="E791" s="31" t="s">
        <v>25</v>
      </c>
      <c r="F791" s="31"/>
      <c r="G791" s="31"/>
      <c r="H791" s="31"/>
      <c r="I791" s="31"/>
      <c r="J791" s="31"/>
      <c r="K791" s="31"/>
      <c r="L791" s="31"/>
      <c r="M791" s="31" t="n">
        <v>6</v>
      </c>
      <c r="N791" s="31"/>
      <c r="O791" s="31"/>
      <c r="P791" s="31"/>
      <c r="Q791" s="31"/>
      <c r="R791" s="31"/>
      <c r="S791" s="31" t="s">
        <v>25</v>
      </c>
      <c r="T791" s="32" t="s">
        <v>1043</v>
      </c>
    </row>
    <row r="792" customFormat="false" ht="12.75" hidden="false" customHeight="false" outlineLevel="0" collapsed="false">
      <c r="A792" s="29" t="n">
        <v>484122</v>
      </c>
      <c r="B792" s="30" t="s">
        <v>1055</v>
      </c>
      <c r="C792" s="31" t="s">
        <v>81</v>
      </c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2"/>
    </row>
    <row r="793" customFormat="false" ht="12.75" hidden="false" customHeight="false" outlineLevel="0" collapsed="false">
      <c r="A793" s="29" t="n">
        <v>484210</v>
      </c>
      <c r="B793" s="30" t="s">
        <v>1056</v>
      </c>
      <c r="C793" s="31" t="s">
        <v>81</v>
      </c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2"/>
    </row>
    <row r="794" customFormat="false" ht="12.75" hidden="false" customHeight="false" outlineLevel="0" collapsed="false">
      <c r="A794" s="29" t="n">
        <v>484220</v>
      </c>
      <c r="B794" s="30" t="s">
        <v>1057</v>
      </c>
      <c r="C794" s="31" t="s">
        <v>81</v>
      </c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2"/>
    </row>
    <row r="795" customFormat="false" ht="25.5" hidden="false" customHeight="false" outlineLevel="0" collapsed="false">
      <c r="A795" s="29" t="n">
        <v>484230</v>
      </c>
      <c r="B795" s="30" t="s">
        <v>1058</v>
      </c>
      <c r="C795" s="31" t="s">
        <v>24</v>
      </c>
      <c r="D795" s="31" t="n">
        <v>1</v>
      </c>
      <c r="E795" s="31" t="s">
        <v>25</v>
      </c>
      <c r="F795" s="31"/>
      <c r="G795" s="31"/>
      <c r="H795" s="31"/>
      <c r="I795" s="31"/>
      <c r="J795" s="31"/>
      <c r="K795" s="31"/>
      <c r="L795" s="31"/>
      <c r="M795" s="31" t="n">
        <v>6</v>
      </c>
      <c r="N795" s="31"/>
      <c r="O795" s="31"/>
      <c r="P795" s="31"/>
      <c r="Q795" s="31"/>
      <c r="R795" s="31"/>
      <c r="S795" s="31" t="s">
        <v>25</v>
      </c>
      <c r="T795" s="32" t="s">
        <v>1043</v>
      </c>
    </row>
    <row r="796" customFormat="false" ht="12.75" hidden="false" customHeight="false" outlineLevel="0" collapsed="false">
      <c r="A796" s="29" t="n">
        <v>485111</v>
      </c>
      <c r="B796" s="30" t="s">
        <v>1059</v>
      </c>
      <c r="C796" s="31" t="s">
        <v>24</v>
      </c>
      <c r="D796" s="31" t="n">
        <v>2</v>
      </c>
      <c r="E796" s="31"/>
      <c r="F796" s="31" t="s">
        <v>25</v>
      </c>
      <c r="G796" s="31"/>
      <c r="H796" s="31"/>
      <c r="I796" s="31"/>
      <c r="J796" s="31"/>
      <c r="K796" s="31"/>
      <c r="L796" s="31"/>
      <c r="M796" s="31" t="n">
        <v>1</v>
      </c>
      <c r="N796" s="31" t="s">
        <v>25</v>
      </c>
      <c r="O796" s="31"/>
      <c r="P796" s="31"/>
      <c r="Q796" s="31"/>
      <c r="R796" s="31"/>
      <c r="S796" s="31" t="s">
        <v>25</v>
      </c>
      <c r="T796" s="32" t="s">
        <v>1060</v>
      </c>
    </row>
    <row r="797" customFormat="false" ht="12.75" hidden="false" customHeight="false" outlineLevel="0" collapsed="false">
      <c r="A797" s="29" t="n">
        <v>485112</v>
      </c>
      <c r="B797" s="30" t="s">
        <v>1061</v>
      </c>
      <c r="C797" s="31" t="s">
        <v>24</v>
      </c>
      <c r="D797" s="31" t="n">
        <v>2</v>
      </c>
      <c r="E797" s="31"/>
      <c r="F797" s="31" t="s">
        <v>25</v>
      </c>
      <c r="G797" s="31"/>
      <c r="H797" s="31"/>
      <c r="I797" s="31"/>
      <c r="J797" s="31"/>
      <c r="K797" s="31"/>
      <c r="L797" s="31"/>
      <c r="M797" s="31" t="n">
        <v>1</v>
      </c>
      <c r="N797" s="31" t="s">
        <v>25</v>
      </c>
      <c r="O797" s="31"/>
      <c r="P797" s="31"/>
      <c r="Q797" s="31"/>
      <c r="R797" s="31"/>
      <c r="S797" s="31" t="s">
        <v>25</v>
      </c>
      <c r="T797" s="32" t="s">
        <v>1060</v>
      </c>
    </row>
    <row r="798" customFormat="false" ht="25.5" hidden="false" customHeight="false" outlineLevel="0" collapsed="false">
      <c r="A798" s="29" t="n">
        <v>485113</v>
      </c>
      <c r="B798" s="30" t="s">
        <v>1062</v>
      </c>
      <c r="C798" s="31" t="s">
        <v>24</v>
      </c>
      <c r="D798" s="31" t="n">
        <v>2</v>
      </c>
      <c r="E798" s="31"/>
      <c r="F798" s="31" t="s">
        <v>25</v>
      </c>
      <c r="G798" s="31"/>
      <c r="H798" s="31"/>
      <c r="I798" s="31"/>
      <c r="J798" s="31"/>
      <c r="K798" s="31"/>
      <c r="L798" s="31"/>
      <c r="M798" s="31" t="n">
        <v>1</v>
      </c>
      <c r="N798" s="31" t="s">
        <v>25</v>
      </c>
      <c r="O798" s="31"/>
      <c r="P798" s="31"/>
      <c r="Q798" s="31"/>
      <c r="R798" s="31"/>
      <c r="S798" s="31" t="s">
        <v>25</v>
      </c>
      <c r="T798" s="32" t="s">
        <v>1060</v>
      </c>
    </row>
    <row r="799" customFormat="false" ht="12.75" hidden="false" customHeight="false" outlineLevel="0" collapsed="false">
      <c r="A799" s="29" t="n">
        <v>485119</v>
      </c>
      <c r="B799" s="30" t="s">
        <v>1063</v>
      </c>
      <c r="C799" s="31" t="s">
        <v>24</v>
      </c>
      <c r="D799" s="31" t="n">
        <v>2</v>
      </c>
      <c r="E799" s="31"/>
      <c r="F799" s="31" t="s">
        <v>25</v>
      </c>
      <c r="G799" s="31"/>
      <c r="H799" s="31"/>
      <c r="I799" s="31"/>
      <c r="J799" s="31"/>
      <c r="K799" s="31"/>
      <c r="L799" s="31"/>
      <c r="M799" s="31" t="n">
        <v>1</v>
      </c>
      <c r="N799" s="31" t="s">
        <v>25</v>
      </c>
      <c r="O799" s="31"/>
      <c r="P799" s="31"/>
      <c r="Q799" s="31"/>
      <c r="R799" s="31"/>
      <c r="S799" s="31" t="s">
        <v>25</v>
      </c>
      <c r="T799" s="32" t="s">
        <v>1060</v>
      </c>
    </row>
    <row r="800" customFormat="false" ht="12.75" hidden="false" customHeight="false" outlineLevel="0" collapsed="false">
      <c r="A800" s="29" t="n">
        <v>485210</v>
      </c>
      <c r="B800" s="30" t="s">
        <v>1064</v>
      </c>
      <c r="C800" s="31" t="s">
        <v>24</v>
      </c>
      <c r="D800" s="31" t="n">
        <v>2</v>
      </c>
      <c r="E800" s="31"/>
      <c r="F800" s="31" t="s">
        <v>25</v>
      </c>
      <c r="G800" s="31"/>
      <c r="H800" s="31"/>
      <c r="I800" s="31"/>
      <c r="J800" s="31"/>
      <c r="K800" s="31"/>
      <c r="L800" s="31"/>
      <c r="M800" s="31" t="n">
        <v>1</v>
      </c>
      <c r="N800" s="31" t="s">
        <v>25</v>
      </c>
      <c r="O800" s="31"/>
      <c r="P800" s="31"/>
      <c r="Q800" s="31"/>
      <c r="R800" s="31"/>
      <c r="S800" s="31" t="s">
        <v>25</v>
      </c>
      <c r="T800" s="32" t="s">
        <v>1065</v>
      </c>
    </row>
    <row r="801" customFormat="false" ht="12.75" hidden="false" customHeight="false" outlineLevel="0" collapsed="false">
      <c r="A801" s="29" t="n">
        <v>485310</v>
      </c>
      <c r="B801" s="30" t="s">
        <v>1066</v>
      </c>
      <c r="C801" s="31" t="s">
        <v>81</v>
      </c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2"/>
    </row>
    <row r="802" customFormat="false" ht="12.75" hidden="false" customHeight="false" outlineLevel="0" collapsed="false">
      <c r="A802" s="29" t="n">
        <v>485320</v>
      </c>
      <c r="B802" s="30" t="s">
        <v>1067</v>
      </c>
      <c r="C802" s="31" t="s">
        <v>81</v>
      </c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2"/>
    </row>
    <row r="803" customFormat="false" ht="12.75" hidden="false" customHeight="false" outlineLevel="0" collapsed="false">
      <c r="A803" s="29" t="n">
        <v>485410</v>
      </c>
      <c r="B803" s="30" t="s">
        <v>1068</v>
      </c>
      <c r="C803" s="31" t="s">
        <v>24</v>
      </c>
      <c r="D803" s="31" t="n">
        <v>2</v>
      </c>
      <c r="E803" s="31"/>
      <c r="F803" s="31" t="s">
        <v>25</v>
      </c>
      <c r="G803" s="31"/>
      <c r="H803" s="31"/>
      <c r="I803" s="31"/>
      <c r="J803" s="31"/>
      <c r="K803" s="31"/>
      <c r="L803" s="31"/>
      <c r="M803" s="31" t="n">
        <v>1</v>
      </c>
      <c r="N803" s="31" t="s">
        <v>25</v>
      </c>
      <c r="O803" s="31"/>
      <c r="P803" s="31"/>
      <c r="Q803" s="31"/>
      <c r="R803" s="31"/>
      <c r="S803" s="31" t="s">
        <v>25</v>
      </c>
      <c r="T803" s="32" t="s">
        <v>1069</v>
      </c>
    </row>
    <row r="804" customFormat="false" ht="12.75" hidden="false" customHeight="false" outlineLevel="0" collapsed="false">
      <c r="A804" s="29" t="n">
        <v>485510</v>
      </c>
      <c r="B804" s="30" t="s">
        <v>1070</v>
      </c>
      <c r="C804" s="31" t="s">
        <v>81</v>
      </c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2"/>
    </row>
    <row r="805" customFormat="false" ht="12.75" hidden="false" customHeight="false" outlineLevel="0" collapsed="false">
      <c r="A805" s="29" t="n">
        <v>485991</v>
      </c>
      <c r="B805" s="30" t="s">
        <v>1071</v>
      </c>
      <c r="C805" s="31" t="s">
        <v>24</v>
      </c>
      <c r="D805" s="31" t="n">
        <v>2</v>
      </c>
      <c r="E805" s="31"/>
      <c r="F805" s="31" t="s">
        <v>25</v>
      </c>
      <c r="G805" s="31"/>
      <c r="H805" s="31"/>
      <c r="I805" s="31"/>
      <c r="J805" s="31"/>
      <c r="K805" s="31"/>
      <c r="L805" s="31"/>
      <c r="M805" s="31" t="n">
        <v>1</v>
      </c>
      <c r="N805" s="31" t="s">
        <v>25</v>
      </c>
      <c r="O805" s="31"/>
      <c r="P805" s="31"/>
      <c r="Q805" s="31"/>
      <c r="R805" s="31"/>
      <c r="S805" s="31" t="s">
        <v>25</v>
      </c>
      <c r="T805" s="32" t="s">
        <v>1072</v>
      </c>
    </row>
    <row r="806" customFormat="false" ht="12.75" hidden="false" customHeight="false" outlineLevel="0" collapsed="false">
      <c r="A806" s="29" t="n">
        <v>485999</v>
      </c>
      <c r="B806" s="30" t="s">
        <v>1073</v>
      </c>
      <c r="C806" s="31" t="s">
        <v>24</v>
      </c>
      <c r="D806" s="31" t="n">
        <v>2</v>
      </c>
      <c r="E806" s="31"/>
      <c r="F806" s="31" t="s">
        <v>25</v>
      </c>
      <c r="G806" s="31"/>
      <c r="H806" s="31"/>
      <c r="I806" s="31"/>
      <c r="J806" s="31"/>
      <c r="K806" s="31"/>
      <c r="L806" s="31"/>
      <c r="M806" s="31" t="n">
        <v>1</v>
      </c>
      <c r="N806" s="31" t="s">
        <v>25</v>
      </c>
      <c r="O806" s="31"/>
      <c r="P806" s="31"/>
      <c r="Q806" s="31"/>
      <c r="R806" s="31"/>
      <c r="S806" s="31" t="s">
        <v>25</v>
      </c>
      <c r="T806" s="32" t="s">
        <v>1074</v>
      </c>
    </row>
    <row r="807" customFormat="false" ht="12.75" hidden="false" customHeight="false" outlineLevel="0" collapsed="false">
      <c r="A807" s="29" t="n">
        <v>486110</v>
      </c>
      <c r="B807" s="30" t="s">
        <v>1075</v>
      </c>
      <c r="C807" s="31" t="s">
        <v>81</v>
      </c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2"/>
    </row>
    <row r="808" customFormat="false" ht="12.75" hidden="false" customHeight="false" outlineLevel="0" collapsed="false">
      <c r="A808" s="29" t="n">
        <v>486210</v>
      </c>
      <c r="B808" s="30" t="s">
        <v>1076</v>
      </c>
      <c r="C808" s="31" t="s">
        <v>81</v>
      </c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2"/>
    </row>
    <row r="809" customFormat="false" ht="25.5" hidden="false" customHeight="false" outlineLevel="0" collapsed="false">
      <c r="A809" s="29" t="n">
        <v>486910</v>
      </c>
      <c r="B809" s="30" t="s">
        <v>1077</v>
      </c>
      <c r="C809" s="31" t="s">
        <v>24</v>
      </c>
      <c r="D809" s="31" t="n">
        <v>1</v>
      </c>
      <c r="E809" s="31" t="s">
        <v>25</v>
      </c>
      <c r="F809" s="31"/>
      <c r="G809" s="31" t="s">
        <v>25</v>
      </c>
      <c r="H809" s="31"/>
      <c r="I809" s="31"/>
      <c r="J809" s="31"/>
      <c r="K809" s="31"/>
      <c r="L809" s="31"/>
      <c r="M809" s="31" t="n">
        <v>6</v>
      </c>
      <c r="N809" s="31"/>
      <c r="O809" s="31"/>
      <c r="P809" s="31"/>
      <c r="Q809" s="31"/>
      <c r="R809" s="31"/>
      <c r="S809" s="31" t="s">
        <v>25</v>
      </c>
      <c r="T809" s="32" t="s">
        <v>1078</v>
      </c>
    </row>
    <row r="810" customFormat="false" ht="12.75" hidden="false" customHeight="false" outlineLevel="0" collapsed="false">
      <c r="A810" s="29" t="n">
        <v>486990</v>
      </c>
      <c r="B810" s="30" t="s">
        <v>1079</v>
      </c>
      <c r="C810" s="31" t="s">
        <v>81</v>
      </c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2"/>
    </row>
    <row r="811" customFormat="false" ht="12.75" hidden="false" customHeight="false" outlineLevel="0" collapsed="false">
      <c r="A811" s="29" t="n">
        <v>487110</v>
      </c>
      <c r="B811" s="30" t="s">
        <v>1080</v>
      </c>
      <c r="C811" s="31" t="s">
        <v>81</v>
      </c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2"/>
    </row>
    <row r="812" customFormat="false" ht="25.5" hidden="false" customHeight="false" outlineLevel="0" collapsed="false">
      <c r="A812" s="29" t="n">
        <v>487210</v>
      </c>
      <c r="B812" s="30" t="s">
        <v>1081</v>
      </c>
      <c r="C812" s="31" t="s">
        <v>81</v>
      </c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2"/>
    </row>
    <row r="813" customFormat="false" ht="25.5" hidden="false" customHeight="false" outlineLevel="0" collapsed="false">
      <c r="A813" s="29" t="n">
        <v>487990</v>
      </c>
      <c r="B813" s="30" t="s">
        <v>1082</v>
      </c>
      <c r="C813" s="31" t="s">
        <v>81</v>
      </c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2"/>
    </row>
    <row r="814" customFormat="false" ht="12.75" hidden="false" customHeight="false" outlineLevel="0" collapsed="false">
      <c r="A814" s="29" t="n">
        <v>488111</v>
      </c>
      <c r="B814" s="30" t="s">
        <v>1083</v>
      </c>
      <c r="C814" s="31" t="s">
        <v>81</v>
      </c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2"/>
    </row>
    <row r="815" customFormat="false" ht="12.75" hidden="false" customHeight="false" outlineLevel="0" collapsed="false">
      <c r="A815" s="29" t="n">
        <v>488119</v>
      </c>
      <c r="B815" s="30" t="s">
        <v>1084</v>
      </c>
      <c r="C815" s="31" t="s">
        <v>81</v>
      </c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2"/>
    </row>
    <row r="816" customFormat="false" ht="12.75" hidden="false" customHeight="false" outlineLevel="0" collapsed="false">
      <c r="A816" s="29" t="n">
        <v>488190</v>
      </c>
      <c r="B816" s="30" t="s">
        <v>1085</v>
      </c>
      <c r="C816" s="31" t="s">
        <v>81</v>
      </c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2"/>
    </row>
    <row r="817" customFormat="false" ht="12.75" hidden="false" customHeight="false" outlineLevel="0" collapsed="false">
      <c r="A817" s="29" t="n">
        <v>488210</v>
      </c>
      <c r="B817" s="30" t="s">
        <v>1086</v>
      </c>
      <c r="C817" s="31" t="s">
        <v>81</v>
      </c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2"/>
    </row>
    <row r="818" customFormat="false" ht="12.75" hidden="false" customHeight="false" outlineLevel="0" collapsed="false">
      <c r="A818" s="29" t="n">
        <v>488310</v>
      </c>
      <c r="B818" s="30" t="s">
        <v>1087</v>
      </c>
      <c r="C818" s="31" t="s">
        <v>81</v>
      </c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2"/>
    </row>
    <row r="819" customFormat="false" ht="12.75" hidden="false" customHeight="false" outlineLevel="0" collapsed="false">
      <c r="A819" s="29" t="n">
        <v>488320</v>
      </c>
      <c r="B819" s="30" t="s">
        <v>1088</v>
      </c>
      <c r="C819" s="31" t="s">
        <v>81</v>
      </c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2"/>
    </row>
    <row r="820" customFormat="false" ht="12.75" hidden="false" customHeight="false" outlineLevel="0" collapsed="false">
      <c r="A820" s="29" t="n">
        <v>488330</v>
      </c>
      <c r="B820" s="30" t="s">
        <v>1089</v>
      </c>
      <c r="C820" s="31" t="s">
        <v>81</v>
      </c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2"/>
    </row>
    <row r="821" customFormat="false" ht="25.5" hidden="false" customHeight="false" outlineLevel="0" collapsed="false">
      <c r="A821" s="29" t="n">
        <v>488390</v>
      </c>
      <c r="B821" s="30" t="s">
        <v>1090</v>
      </c>
      <c r="C821" s="31" t="s">
        <v>81</v>
      </c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2"/>
    </row>
    <row r="822" customFormat="false" ht="12.75" hidden="false" customHeight="false" outlineLevel="0" collapsed="false">
      <c r="A822" s="29" t="n">
        <v>488410</v>
      </c>
      <c r="B822" s="30" t="s">
        <v>1091</v>
      </c>
      <c r="C822" s="31" t="s">
        <v>81</v>
      </c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2"/>
    </row>
    <row r="823" customFormat="false" ht="12.75" hidden="false" customHeight="false" outlineLevel="0" collapsed="false">
      <c r="A823" s="29" t="n">
        <v>488490</v>
      </c>
      <c r="B823" s="30" t="s">
        <v>1092</v>
      </c>
      <c r="C823" s="31" t="s">
        <v>81</v>
      </c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2"/>
    </row>
    <row r="824" customFormat="false" ht="25.5" hidden="false" customHeight="false" outlineLevel="0" collapsed="false">
      <c r="A824" s="29" t="n">
        <v>488510</v>
      </c>
      <c r="B824" s="30" t="s">
        <v>1093</v>
      </c>
      <c r="C824" s="31" t="s">
        <v>24</v>
      </c>
      <c r="D824" s="31" t="n">
        <v>1</v>
      </c>
      <c r="E824" s="31" t="s">
        <v>25</v>
      </c>
      <c r="F824" s="31"/>
      <c r="G824" s="31"/>
      <c r="H824" s="31"/>
      <c r="I824" s="31"/>
      <c r="J824" s="31"/>
      <c r="K824" s="31"/>
      <c r="L824" s="31"/>
      <c r="M824" s="31" t="n">
        <v>6</v>
      </c>
      <c r="N824" s="31"/>
      <c r="O824" s="31"/>
      <c r="P824" s="31"/>
      <c r="Q824" s="31"/>
      <c r="R824" s="31"/>
      <c r="S824" s="31" t="s">
        <v>25</v>
      </c>
      <c r="T824" s="32" t="s">
        <v>1094</v>
      </c>
    </row>
    <row r="825" customFormat="false" ht="12.75" hidden="false" customHeight="false" outlineLevel="0" collapsed="false">
      <c r="A825" s="29" t="n">
        <v>488991</v>
      </c>
      <c r="B825" s="30" t="s">
        <v>1095</v>
      </c>
      <c r="C825" s="31" t="s">
        <v>81</v>
      </c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2"/>
    </row>
    <row r="826" customFormat="false" ht="12.75" hidden="false" customHeight="false" outlineLevel="0" collapsed="false">
      <c r="A826" s="29" t="n">
        <v>488999</v>
      </c>
      <c r="B826" s="30" t="s">
        <v>1096</v>
      </c>
      <c r="C826" s="31" t="s">
        <v>81</v>
      </c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2"/>
    </row>
    <row r="827" customFormat="false" ht="12.75" hidden="false" customHeight="false" outlineLevel="0" collapsed="false">
      <c r="A827" s="29" t="n">
        <v>491110</v>
      </c>
      <c r="B827" s="30" t="s">
        <v>1097</v>
      </c>
      <c r="C827" s="31" t="s">
        <v>81</v>
      </c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2"/>
    </row>
    <row r="828" customFormat="false" ht="12.75" hidden="false" customHeight="false" outlineLevel="0" collapsed="false">
      <c r="A828" s="29" t="n">
        <v>492110</v>
      </c>
      <c r="B828" s="30" t="s">
        <v>1098</v>
      </c>
      <c r="C828" s="31" t="s">
        <v>81</v>
      </c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2"/>
    </row>
    <row r="829" customFormat="false" ht="12.75" hidden="false" customHeight="false" outlineLevel="0" collapsed="false">
      <c r="A829" s="29" t="n">
        <v>492210</v>
      </c>
      <c r="B829" s="30" t="s">
        <v>1099</v>
      </c>
      <c r="C829" s="31" t="s">
        <v>81</v>
      </c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2"/>
    </row>
    <row r="830" customFormat="false" ht="12.75" hidden="false" customHeight="false" outlineLevel="0" collapsed="false">
      <c r="A830" s="29" t="n">
        <v>493110</v>
      </c>
      <c r="B830" s="30" t="s">
        <v>1100</v>
      </c>
      <c r="C830" s="31" t="s">
        <v>81</v>
      </c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2"/>
    </row>
    <row r="831" customFormat="false" ht="12.75" hidden="false" customHeight="false" outlineLevel="0" collapsed="false">
      <c r="A831" s="29" t="n">
        <v>493120</v>
      </c>
      <c r="B831" s="30" t="s">
        <v>1101</v>
      </c>
      <c r="C831" s="31" t="s">
        <v>81</v>
      </c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2"/>
    </row>
    <row r="832" customFormat="false" ht="12.75" hidden="false" customHeight="false" outlineLevel="0" collapsed="false">
      <c r="A832" s="29" t="n">
        <v>493130</v>
      </c>
      <c r="B832" s="30" t="s">
        <v>1102</v>
      </c>
      <c r="C832" s="31" t="s">
        <v>81</v>
      </c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2"/>
    </row>
    <row r="833" customFormat="false" ht="12.75" hidden="false" customHeight="false" outlineLevel="0" collapsed="false">
      <c r="A833" s="29" t="n">
        <v>493190</v>
      </c>
      <c r="B833" s="30" t="s">
        <v>1103</v>
      </c>
      <c r="C833" s="31" t="s">
        <v>81</v>
      </c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2"/>
    </row>
    <row r="834" customFormat="false" ht="25.5" hidden="false" customHeight="false" outlineLevel="0" collapsed="false">
      <c r="A834" s="29" t="n">
        <v>511110</v>
      </c>
      <c r="B834" s="30" t="s">
        <v>1104</v>
      </c>
      <c r="C834" s="31" t="s">
        <v>24</v>
      </c>
      <c r="D834" s="31" t="n">
        <v>7</v>
      </c>
      <c r="E834" s="31"/>
      <c r="F834" s="31"/>
      <c r="G834" s="31"/>
      <c r="H834" s="31"/>
      <c r="I834" s="31"/>
      <c r="J834" s="31"/>
      <c r="K834" s="31" t="s">
        <v>25</v>
      </c>
      <c r="L834" s="31"/>
      <c r="M834" s="31" t="n">
        <v>1</v>
      </c>
      <c r="N834" s="31" t="s">
        <v>25</v>
      </c>
      <c r="O834" s="31"/>
      <c r="P834" s="31"/>
      <c r="Q834" s="31"/>
      <c r="R834" s="31"/>
      <c r="S834" s="31"/>
      <c r="T834" s="32" t="s">
        <v>1105</v>
      </c>
    </row>
    <row r="835" customFormat="false" ht="25.5" hidden="false" customHeight="false" outlineLevel="0" collapsed="false">
      <c r="A835" s="29" t="n">
        <v>511120</v>
      </c>
      <c r="B835" s="30" t="s">
        <v>1106</v>
      </c>
      <c r="C835" s="31" t="s">
        <v>24</v>
      </c>
      <c r="D835" s="31" t="n">
        <v>7</v>
      </c>
      <c r="E835" s="31"/>
      <c r="F835" s="31"/>
      <c r="G835" s="31"/>
      <c r="H835" s="31"/>
      <c r="I835" s="31"/>
      <c r="J835" s="31"/>
      <c r="K835" s="31" t="s">
        <v>25</v>
      </c>
      <c r="L835" s="31"/>
      <c r="M835" s="31" t="n">
        <v>1</v>
      </c>
      <c r="N835" s="31" t="s">
        <v>25</v>
      </c>
      <c r="O835" s="31"/>
      <c r="P835" s="31"/>
      <c r="Q835" s="31"/>
      <c r="R835" s="31"/>
      <c r="S835" s="31"/>
      <c r="T835" s="32" t="s">
        <v>1107</v>
      </c>
    </row>
    <row r="836" customFormat="false" ht="12.75" hidden="false" customHeight="false" outlineLevel="0" collapsed="false">
      <c r="A836" s="29" t="n">
        <v>511130</v>
      </c>
      <c r="B836" s="30" t="s">
        <v>1108</v>
      </c>
      <c r="C836" s="31" t="s">
        <v>24</v>
      </c>
      <c r="D836" s="31" t="n">
        <v>7</v>
      </c>
      <c r="E836" s="31"/>
      <c r="F836" s="31"/>
      <c r="G836" s="31"/>
      <c r="H836" s="31"/>
      <c r="I836" s="31"/>
      <c r="J836" s="31"/>
      <c r="K836" s="31" t="s">
        <v>25</v>
      </c>
      <c r="L836" s="31"/>
      <c r="M836" s="31" t="n">
        <v>1</v>
      </c>
      <c r="N836" s="31" t="s">
        <v>25</v>
      </c>
      <c r="O836" s="31"/>
      <c r="P836" s="31"/>
      <c r="Q836" s="31"/>
      <c r="R836" s="31"/>
      <c r="S836" s="31"/>
      <c r="T836" s="32" t="s">
        <v>1109</v>
      </c>
    </row>
    <row r="837" customFormat="false" ht="25.5" hidden="false" customHeight="false" outlineLevel="0" collapsed="false">
      <c r="A837" s="29" t="n">
        <v>511140</v>
      </c>
      <c r="B837" s="30" t="s">
        <v>1110</v>
      </c>
      <c r="C837" s="31" t="s">
        <v>24</v>
      </c>
      <c r="D837" s="31" t="n">
        <v>7</v>
      </c>
      <c r="E837" s="31"/>
      <c r="F837" s="31"/>
      <c r="G837" s="31"/>
      <c r="H837" s="31"/>
      <c r="I837" s="31"/>
      <c r="J837" s="31"/>
      <c r="K837" s="31" t="s">
        <v>25</v>
      </c>
      <c r="L837" s="31"/>
      <c r="M837" s="31" t="n">
        <v>1</v>
      </c>
      <c r="N837" s="31" t="s">
        <v>25</v>
      </c>
      <c r="O837" s="31"/>
      <c r="P837" s="31"/>
      <c r="Q837" s="31"/>
      <c r="R837" s="31"/>
      <c r="S837" s="31"/>
      <c r="T837" s="32" t="s">
        <v>1111</v>
      </c>
    </row>
    <row r="838" customFormat="false" ht="12.75" hidden="false" customHeight="false" outlineLevel="0" collapsed="false">
      <c r="A838" s="29" t="n">
        <v>511191</v>
      </c>
      <c r="B838" s="30" t="s">
        <v>1112</v>
      </c>
      <c r="C838" s="31" t="s">
        <v>81</v>
      </c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2"/>
    </row>
    <row r="839" customFormat="false" ht="12.75" hidden="false" customHeight="false" outlineLevel="0" collapsed="false">
      <c r="A839" s="29" t="n">
        <v>511199</v>
      </c>
      <c r="B839" s="30" t="s">
        <v>1113</v>
      </c>
      <c r="C839" s="31" t="s">
        <v>24</v>
      </c>
      <c r="D839" s="31" t="n">
        <v>7</v>
      </c>
      <c r="E839" s="31"/>
      <c r="F839" s="31"/>
      <c r="G839" s="31"/>
      <c r="H839" s="31"/>
      <c r="I839" s="31"/>
      <c r="J839" s="31"/>
      <c r="K839" s="31" t="s">
        <v>25</v>
      </c>
      <c r="L839" s="31"/>
      <c r="M839" s="31" t="n">
        <v>1</v>
      </c>
      <c r="N839" s="31" t="s">
        <v>25</v>
      </c>
      <c r="O839" s="31"/>
      <c r="P839" s="31"/>
      <c r="Q839" s="31"/>
      <c r="R839" s="31"/>
      <c r="S839" s="31"/>
      <c r="T839" s="32" t="s">
        <v>1114</v>
      </c>
    </row>
    <row r="840" customFormat="false" ht="25.5" hidden="false" customHeight="false" outlineLevel="0" collapsed="false">
      <c r="A840" s="29" t="n">
        <v>511210</v>
      </c>
      <c r="B840" s="30" t="s">
        <v>1115</v>
      </c>
      <c r="C840" s="31" t="s">
        <v>24</v>
      </c>
      <c r="D840" s="31" t="n">
        <v>2</v>
      </c>
      <c r="E840" s="31"/>
      <c r="F840" s="31" t="s">
        <v>25</v>
      </c>
      <c r="G840" s="31" t="s">
        <v>25</v>
      </c>
      <c r="H840" s="31" t="s">
        <v>25</v>
      </c>
      <c r="I840" s="31"/>
      <c r="J840" s="31"/>
      <c r="K840" s="31" t="s">
        <v>25</v>
      </c>
      <c r="L840" s="31"/>
      <c r="M840" s="31" t="n">
        <v>1</v>
      </c>
      <c r="N840" s="31" t="s">
        <v>25</v>
      </c>
      <c r="O840" s="31" t="s">
        <v>25</v>
      </c>
      <c r="P840" s="31" t="s">
        <v>25</v>
      </c>
      <c r="Q840" s="31"/>
      <c r="R840" s="31"/>
      <c r="S840" s="31"/>
      <c r="T840" s="32" t="s">
        <v>1116</v>
      </c>
    </row>
    <row r="841" customFormat="false" ht="25.5" hidden="false" customHeight="false" outlineLevel="0" collapsed="false">
      <c r="A841" s="29" t="n">
        <v>512110</v>
      </c>
      <c r="B841" s="30" t="s">
        <v>1117</v>
      </c>
      <c r="C841" s="31" t="s">
        <v>24</v>
      </c>
      <c r="D841" s="31" t="n">
        <v>7</v>
      </c>
      <c r="E841" s="31"/>
      <c r="F841" s="31"/>
      <c r="G841" s="31"/>
      <c r="H841" s="31"/>
      <c r="I841" s="31"/>
      <c r="J841" s="31"/>
      <c r="K841" s="31" t="s">
        <v>25</v>
      </c>
      <c r="L841" s="31"/>
      <c r="M841" s="31" t="n">
        <v>1</v>
      </c>
      <c r="N841" s="31" t="s">
        <v>25</v>
      </c>
      <c r="O841" s="31"/>
      <c r="P841" s="31"/>
      <c r="Q841" s="31"/>
      <c r="R841" s="31"/>
      <c r="S841" s="31"/>
      <c r="T841" s="32" t="s">
        <v>1118</v>
      </c>
    </row>
    <row r="842" customFormat="false" ht="26.25" hidden="false" customHeight="true" outlineLevel="0" collapsed="false">
      <c r="A842" s="29" t="n">
        <v>512120</v>
      </c>
      <c r="B842" s="30" t="s">
        <v>1119</v>
      </c>
      <c r="C842" s="31" t="s">
        <v>24</v>
      </c>
      <c r="D842" s="31" t="n">
        <v>7</v>
      </c>
      <c r="E842" s="31"/>
      <c r="F842" s="31"/>
      <c r="G842" s="31"/>
      <c r="H842" s="31"/>
      <c r="I842" s="31"/>
      <c r="J842" s="31"/>
      <c r="K842" s="31" t="s">
        <v>25</v>
      </c>
      <c r="L842" s="31"/>
      <c r="M842" s="31" t="n">
        <v>6</v>
      </c>
      <c r="N842" s="31"/>
      <c r="O842" s="31"/>
      <c r="P842" s="31"/>
      <c r="Q842" s="31"/>
      <c r="R842" s="31"/>
      <c r="S842" s="31" t="s">
        <v>25</v>
      </c>
      <c r="T842" s="32" t="s">
        <v>1120</v>
      </c>
    </row>
    <row r="843" customFormat="false" ht="12.75" hidden="false" customHeight="false" outlineLevel="0" collapsed="false">
      <c r="A843" s="29" t="n">
        <v>512131</v>
      </c>
      <c r="B843" s="30" t="s">
        <v>1121</v>
      </c>
      <c r="C843" s="31" t="s">
        <v>81</v>
      </c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2"/>
    </row>
    <row r="844" customFormat="false" ht="12.75" hidden="false" customHeight="false" outlineLevel="0" collapsed="false">
      <c r="A844" s="29" t="n">
        <v>512132</v>
      </c>
      <c r="B844" s="30" t="s">
        <v>1122</v>
      </c>
      <c r="C844" s="31" t="s">
        <v>81</v>
      </c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2"/>
    </row>
    <row r="845" customFormat="false" ht="12.75" hidden="false" customHeight="false" outlineLevel="0" collapsed="false">
      <c r="A845" s="29" t="n">
        <v>512191</v>
      </c>
      <c r="B845" s="30" t="s">
        <v>1123</v>
      </c>
      <c r="C845" s="31" t="s">
        <v>81</v>
      </c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2"/>
    </row>
    <row r="846" customFormat="false" ht="12.75" hidden="false" customHeight="false" outlineLevel="0" collapsed="false">
      <c r="A846" s="29" t="n">
        <v>512199</v>
      </c>
      <c r="B846" s="30" t="s">
        <v>1124</v>
      </c>
      <c r="C846" s="31" t="s">
        <v>81</v>
      </c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2"/>
    </row>
    <row r="847" customFormat="false" ht="12.75" hidden="false" customHeight="false" outlineLevel="0" collapsed="false">
      <c r="A847" s="29" t="n">
        <v>512210</v>
      </c>
      <c r="B847" s="30" t="s">
        <v>1125</v>
      </c>
      <c r="C847" s="31" t="s">
        <v>81</v>
      </c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2"/>
    </row>
    <row r="848" customFormat="false" ht="25.5" hidden="false" customHeight="false" outlineLevel="0" collapsed="false">
      <c r="A848" s="29" t="n">
        <v>512220</v>
      </c>
      <c r="B848" s="30" t="s">
        <v>1126</v>
      </c>
      <c r="C848" s="31" t="s">
        <v>81</v>
      </c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2"/>
    </row>
    <row r="849" customFormat="false" ht="12.75" hidden="false" customHeight="false" outlineLevel="0" collapsed="false">
      <c r="A849" s="29" t="n">
        <v>512230</v>
      </c>
      <c r="B849" s="30" t="s">
        <v>1127</v>
      </c>
      <c r="C849" s="31" t="s">
        <v>81</v>
      </c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2"/>
    </row>
    <row r="850" customFormat="false" ht="12.75" hidden="false" customHeight="false" outlineLevel="0" collapsed="false">
      <c r="A850" s="29" t="n">
        <v>512240</v>
      </c>
      <c r="B850" s="30" t="s">
        <v>1128</v>
      </c>
      <c r="C850" s="31" t="s">
        <v>81</v>
      </c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2"/>
    </row>
    <row r="851" customFormat="false" ht="12.75" hidden="false" customHeight="false" outlineLevel="0" collapsed="false">
      <c r="A851" s="29" t="n">
        <v>512290</v>
      </c>
      <c r="B851" s="30" t="s">
        <v>1129</v>
      </c>
      <c r="C851" s="31" t="s">
        <v>81</v>
      </c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2"/>
    </row>
    <row r="852" customFormat="false" ht="25.5" hidden="false" customHeight="false" outlineLevel="0" collapsed="false">
      <c r="A852" s="29" t="n">
        <v>515111</v>
      </c>
      <c r="B852" s="30" t="s">
        <v>1130</v>
      </c>
      <c r="C852" s="31" t="s">
        <v>24</v>
      </c>
      <c r="D852" s="31" t="n">
        <v>7</v>
      </c>
      <c r="E852" s="31"/>
      <c r="F852" s="31"/>
      <c r="G852" s="31"/>
      <c r="H852" s="31"/>
      <c r="I852" s="31"/>
      <c r="J852" s="31"/>
      <c r="K852" s="31" t="s">
        <v>25</v>
      </c>
      <c r="L852" s="31"/>
      <c r="M852" s="31" t="n">
        <v>1</v>
      </c>
      <c r="N852" s="31" t="s">
        <v>25</v>
      </c>
      <c r="O852" s="31"/>
      <c r="P852" s="31"/>
      <c r="Q852" s="31"/>
      <c r="R852" s="31"/>
      <c r="S852" s="31"/>
      <c r="T852" s="32" t="s">
        <v>1131</v>
      </c>
    </row>
    <row r="853" customFormat="false" ht="25.5" hidden="false" customHeight="false" outlineLevel="0" collapsed="false">
      <c r="A853" s="29" t="n">
        <v>515112</v>
      </c>
      <c r="B853" s="30" t="s">
        <v>1132</v>
      </c>
      <c r="C853" s="31" t="s">
        <v>24</v>
      </c>
      <c r="D853" s="31" t="n">
        <v>7</v>
      </c>
      <c r="E853" s="31"/>
      <c r="F853" s="31"/>
      <c r="G853" s="31"/>
      <c r="H853" s="31"/>
      <c r="I853" s="31"/>
      <c r="J853" s="31"/>
      <c r="K853" s="31" t="s">
        <v>25</v>
      </c>
      <c r="L853" s="31"/>
      <c r="M853" s="31" t="n">
        <v>1</v>
      </c>
      <c r="N853" s="31" t="s">
        <v>25</v>
      </c>
      <c r="O853" s="31"/>
      <c r="P853" s="31"/>
      <c r="Q853" s="31"/>
      <c r="R853" s="31"/>
      <c r="S853" s="31"/>
      <c r="T853" s="32" t="s">
        <v>1133</v>
      </c>
    </row>
    <row r="854" customFormat="false" ht="25.5" hidden="false" customHeight="false" outlineLevel="0" collapsed="false">
      <c r="A854" s="29" t="n">
        <v>515120</v>
      </c>
      <c r="B854" s="30" t="s">
        <v>1134</v>
      </c>
      <c r="C854" s="31" t="s">
        <v>24</v>
      </c>
      <c r="D854" s="31" t="n">
        <v>7</v>
      </c>
      <c r="E854" s="31"/>
      <c r="F854" s="31"/>
      <c r="G854" s="31"/>
      <c r="H854" s="31"/>
      <c r="I854" s="31"/>
      <c r="J854" s="31"/>
      <c r="K854" s="31" t="s">
        <v>25</v>
      </c>
      <c r="L854" s="31"/>
      <c r="M854" s="31" t="n">
        <v>1</v>
      </c>
      <c r="N854" s="31" t="s">
        <v>25</v>
      </c>
      <c r="O854" s="31"/>
      <c r="P854" s="31"/>
      <c r="Q854" s="31"/>
      <c r="R854" s="31"/>
      <c r="S854" s="31"/>
      <c r="T854" s="32" t="s">
        <v>1135</v>
      </c>
    </row>
    <row r="855" customFormat="false" ht="25.5" hidden="false" customHeight="false" outlineLevel="0" collapsed="false">
      <c r="A855" s="29" t="n">
        <v>515210</v>
      </c>
      <c r="B855" s="30" t="s">
        <v>1136</v>
      </c>
      <c r="C855" s="31" t="s">
        <v>24</v>
      </c>
      <c r="D855" s="31" t="n">
        <v>7</v>
      </c>
      <c r="E855" s="31"/>
      <c r="F855" s="31"/>
      <c r="G855" s="31"/>
      <c r="H855" s="31"/>
      <c r="I855" s="31"/>
      <c r="J855" s="31"/>
      <c r="K855" s="31" t="s">
        <v>25</v>
      </c>
      <c r="L855" s="31"/>
      <c r="M855" s="31" t="n">
        <v>1</v>
      </c>
      <c r="N855" s="31" t="s">
        <v>25</v>
      </c>
      <c r="O855" s="31"/>
      <c r="P855" s="31"/>
      <c r="Q855" s="31"/>
      <c r="R855" s="31"/>
      <c r="S855" s="31"/>
      <c r="T855" s="32" t="s">
        <v>1135</v>
      </c>
    </row>
    <row r="856" customFormat="false" ht="12.75" hidden="false" customHeight="false" outlineLevel="0" collapsed="false">
      <c r="A856" s="29" t="n">
        <v>517110</v>
      </c>
      <c r="B856" s="30" t="s">
        <v>1137</v>
      </c>
      <c r="C856" s="31" t="s">
        <v>81</v>
      </c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2"/>
    </row>
    <row r="857" customFormat="false" ht="12.75" hidden="false" customHeight="false" outlineLevel="0" collapsed="false">
      <c r="A857" s="29" t="n">
        <v>517210</v>
      </c>
      <c r="B857" s="30" t="s">
        <v>1138</v>
      </c>
      <c r="C857" s="31" t="s">
        <v>81</v>
      </c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2"/>
    </row>
    <row r="858" customFormat="false" ht="12.75" hidden="false" customHeight="false" outlineLevel="0" collapsed="false">
      <c r="A858" s="29" t="n">
        <v>517410</v>
      </c>
      <c r="B858" s="30" t="s">
        <v>1139</v>
      </c>
      <c r="C858" s="31" t="s">
        <v>81</v>
      </c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2"/>
    </row>
    <row r="859" customFormat="false" ht="12.75" hidden="false" customHeight="false" outlineLevel="0" collapsed="false">
      <c r="A859" s="29" t="n">
        <v>517911</v>
      </c>
      <c r="B859" s="30" t="s">
        <v>1140</v>
      </c>
      <c r="C859" s="31" t="s">
        <v>81</v>
      </c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2"/>
    </row>
    <row r="860" customFormat="false" ht="12.75" hidden="false" customHeight="false" outlineLevel="0" collapsed="false">
      <c r="A860" s="29" t="n">
        <v>517919</v>
      </c>
      <c r="B860" s="30" t="s">
        <v>1141</v>
      </c>
      <c r="C860" s="31" t="s">
        <v>81</v>
      </c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2"/>
    </row>
    <row r="861" customFormat="false" ht="25.5" hidden="false" customHeight="false" outlineLevel="0" collapsed="false">
      <c r="A861" s="29" t="n">
        <v>518210</v>
      </c>
      <c r="B861" s="30" t="s">
        <v>1142</v>
      </c>
      <c r="C861" s="31" t="s">
        <v>81</v>
      </c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2"/>
    </row>
    <row r="862" customFormat="false" ht="12.75" hidden="false" customHeight="false" outlineLevel="0" collapsed="false">
      <c r="A862" s="29" t="n">
        <v>519110</v>
      </c>
      <c r="B862" s="30" t="s">
        <v>1143</v>
      </c>
      <c r="C862" s="31" t="s">
        <v>24</v>
      </c>
      <c r="D862" s="31" t="n">
        <v>7</v>
      </c>
      <c r="E862" s="31"/>
      <c r="F862" s="31"/>
      <c r="G862" s="31"/>
      <c r="H862" s="31"/>
      <c r="I862" s="31"/>
      <c r="J862" s="31"/>
      <c r="K862" s="31" t="s">
        <v>25</v>
      </c>
      <c r="L862" s="31"/>
      <c r="M862" s="31" t="n">
        <v>1</v>
      </c>
      <c r="N862" s="31" t="s">
        <v>25</v>
      </c>
      <c r="O862" s="31"/>
      <c r="P862" s="31"/>
      <c r="Q862" s="31"/>
      <c r="R862" s="31"/>
      <c r="S862" s="31"/>
      <c r="T862" s="32" t="s">
        <v>1144</v>
      </c>
    </row>
    <row r="863" customFormat="false" ht="25.5" hidden="false" customHeight="false" outlineLevel="0" collapsed="false">
      <c r="A863" s="29" t="n">
        <v>519120</v>
      </c>
      <c r="B863" s="30" t="s">
        <v>1145</v>
      </c>
      <c r="C863" s="31" t="s">
        <v>24</v>
      </c>
      <c r="D863" s="31" t="n">
        <v>7</v>
      </c>
      <c r="E863" s="31"/>
      <c r="F863" s="31"/>
      <c r="G863" s="31"/>
      <c r="H863" s="31"/>
      <c r="I863" s="31"/>
      <c r="J863" s="31"/>
      <c r="K863" s="31" t="s">
        <v>25</v>
      </c>
      <c r="L863" s="31"/>
      <c r="M863" s="31" t="n">
        <v>1</v>
      </c>
      <c r="N863" s="31" t="s">
        <v>25</v>
      </c>
      <c r="O863" s="31"/>
      <c r="P863" s="31"/>
      <c r="Q863" s="31"/>
      <c r="R863" s="31"/>
      <c r="S863" s="31"/>
      <c r="T863" s="32" t="s">
        <v>1146</v>
      </c>
    </row>
    <row r="864" customFormat="false" ht="12.75" hidden="false" customHeight="false" outlineLevel="0" collapsed="false">
      <c r="A864" s="29" t="n">
        <v>519130</v>
      </c>
      <c r="B864" s="30" t="s">
        <v>1147</v>
      </c>
      <c r="C864" s="31" t="s">
        <v>24</v>
      </c>
      <c r="D864" s="31" t="n">
        <v>7</v>
      </c>
      <c r="E864" s="31"/>
      <c r="F864" s="31"/>
      <c r="G864" s="31"/>
      <c r="H864" s="31"/>
      <c r="I864" s="31"/>
      <c r="J864" s="31"/>
      <c r="K864" s="31" t="s">
        <v>25</v>
      </c>
      <c r="L864" s="31"/>
      <c r="M864" s="31" t="n">
        <v>1</v>
      </c>
      <c r="N864" s="31" t="s">
        <v>25</v>
      </c>
      <c r="O864" s="31"/>
      <c r="P864" s="31"/>
      <c r="Q864" s="31"/>
      <c r="R864" s="31"/>
      <c r="S864" s="31"/>
      <c r="T864" s="32" t="s">
        <v>1148</v>
      </c>
    </row>
    <row r="865" customFormat="false" ht="12.75" hidden="false" customHeight="false" outlineLevel="0" collapsed="false">
      <c r="A865" s="29" t="n">
        <v>519190</v>
      </c>
      <c r="B865" s="30" t="s">
        <v>1149</v>
      </c>
      <c r="C865" s="31" t="s">
        <v>81</v>
      </c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2"/>
    </row>
    <row r="866" customFormat="false" ht="12.75" hidden="false" customHeight="false" outlineLevel="0" collapsed="false">
      <c r="A866" s="29" t="n">
        <v>521110</v>
      </c>
      <c r="B866" s="30" t="s">
        <v>1150</v>
      </c>
      <c r="C866" s="31" t="s">
        <v>81</v>
      </c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2"/>
    </row>
    <row r="867" customFormat="false" ht="12.75" hidden="false" customHeight="false" outlineLevel="0" collapsed="false">
      <c r="A867" s="29" t="n">
        <v>522110</v>
      </c>
      <c r="B867" s="30" t="s">
        <v>1151</v>
      </c>
      <c r="C867" s="31" t="s">
        <v>81</v>
      </c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2"/>
    </row>
    <row r="868" customFormat="false" ht="12.75" hidden="false" customHeight="false" outlineLevel="0" collapsed="false">
      <c r="A868" s="29" t="n">
        <v>522120</v>
      </c>
      <c r="B868" s="30" t="s">
        <v>1152</v>
      </c>
      <c r="C868" s="31" t="s">
        <v>81</v>
      </c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2"/>
    </row>
    <row r="869" customFormat="false" ht="12.75" hidden="false" customHeight="false" outlineLevel="0" collapsed="false">
      <c r="A869" s="29" t="n">
        <v>522130</v>
      </c>
      <c r="B869" s="30" t="s">
        <v>1153</v>
      </c>
      <c r="C869" s="31" t="s">
        <v>81</v>
      </c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2"/>
    </row>
    <row r="870" customFormat="false" ht="12.75" hidden="false" customHeight="false" outlineLevel="0" collapsed="false">
      <c r="A870" s="29" t="n">
        <v>522190</v>
      </c>
      <c r="B870" s="30" t="s">
        <v>1154</v>
      </c>
      <c r="C870" s="31" t="s">
        <v>81</v>
      </c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2"/>
    </row>
    <row r="871" customFormat="false" ht="12.75" hidden="false" customHeight="false" outlineLevel="0" collapsed="false">
      <c r="A871" s="29" t="n">
        <v>522210</v>
      </c>
      <c r="B871" s="30" t="s">
        <v>1155</v>
      </c>
      <c r="C871" s="31" t="s">
        <v>81</v>
      </c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2"/>
    </row>
    <row r="872" customFormat="false" ht="12.75" hidden="false" customHeight="false" outlineLevel="0" collapsed="false">
      <c r="A872" s="29" t="n">
        <v>522220</v>
      </c>
      <c r="B872" s="30" t="s">
        <v>1156</v>
      </c>
      <c r="C872" s="31" t="s">
        <v>81</v>
      </c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2"/>
    </row>
    <row r="873" customFormat="false" ht="12.75" hidden="false" customHeight="false" outlineLevel="0" collapsed="false">
      <c r="A873" s="29" t="n">
        <v>522291</v>
      </c>
      <c r="B873" s="30" t="s">
        <v>1157</v>
      </c>
      <c r="C873" s="31" t="s">
        <v>81</v>
      </c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2"/>
    </row>
    <row r="874" customFormat="false" ht="12.75" hidden="false" customHeight="false" outlineLevel="0" collapsed="false">
      <c r="A874" s="29" t="n">
        <v>522292</v>
      </c>
      <c r="B874" s="30" t="s">
        <v>1158</v>
      </c>
      <c r="C874" s="31" t="s">
        <v>81</v>
      </c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2"/>
    </row>
    <row r="875" customFormat="false" ht="12.75" hidden="false" customHeight="false" outlineLevel="0" collapsed="false">
      <c r="A875" s="29" t="n">
        <v>522293</v>
      </c>
      <c r="B875" s="30" t="s">
        <v>1159</v>
      </c>
      <c r="C875" s="31" t="s">
        <v>81</v>
      </c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2"/>
    </row>
    <row r="876" customFormat="false" ht="12.75" hidden="false" customHeight="false" outlineLevel="0" collapsed="false">
      <c r="A876" s="29" t="n">
        <v>522294</v>
      </c>
      <c r="B876" s="30" t="s">
        <v>1160</v>
      </c>
      <c r="C876" s="31" t="s">
        <v>81</v>
      </c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2"/>
    </row>
    <row r="877" customFormat="false" ht="25.5" hidden="false" customHeight="false" outlineLevel="0" collapsed="false">
      <c r="A877" s="29" t="n">
        <v>522298</v>
      </c>
      <c r="B877" s="30" t="s">
        <v>1161</v>
      </c>
      <c r="C877" s="31" t="s">
        <v>81</v>
      </c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2"/>
    </row>
    <row r="878" customFormat="false" ht="12.75" hidden="false" customHeight="false" outlineLevel="0" collapsed="false">
      <c r="A878" s="29" t="n">
        <v>522310</v>
      </c>
      <c r="B878" s="30" t="s">
        <v>1162</v>
      </c>
      <c r="C878" s="31" t="s">
        <v>81</v>
      </c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2"/>
    </row>
    <row r="879" customFormat="false" ht="25.5" hidden="false" customHeight="false" outlineLevel="0" collapsed="false">
      <c r="A879" s="29" t="n">
        <v>522320</v>
      </c>
      <c r="B879" s="30" t="s">
        <v>1163</v>
      </c>
      <c r="C879" s="31" t="s">
        <v>81</v>
      </c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2"/>
    </row>
    <row r="880" customFormat="false" ht="12.75" hidden="false" customHeight="false" outlineLevel="0" collapsed="false">
      <c r="A880" s="29" t="n">
        <v>522390</v>
      </c>
      <c r="B880" s="30" t="s">
        <v>1164</v>
      </c>
      <c r="C880" s="31" t="s">
        <v>81</v>
      </c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2"/>
    </row>
    <row r="881" customFormat="false" ht="12.75" hidden="false" customHeight="false" outlineLevel="0" collapsed="false">
      <c r="A881" s="29" t="n">
        <v>523110</v>
      </c>
      <c r="B881" s="30" t="s">
        <v>1165</v>
      </c>
      <c r="C881" s="31" t="s">
        <v>81</v>
      </c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2"/>
    </row>
    <row r="882" customFormat="false" ht="12.75" hidden="false" customHeight="false" outlineLevel="0" collapsed="false">
      <c r="A882" s="29" t="n">
        <v>523120</v>
      </c>
      <c r="B882" s="30" t="s">
        <v>1166</v>
      </c>
      <c r="C882" s="31" t="s">
        <v>81</v>
      </c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2"/>
    </row>
    <row r="883" customFormat="false" ht="12.75" hidden="false" customHeight="false" outlineLevel="0" collapsed="false">
      <c r="A883" s="29" t="n">
        <v>523130</v>
      </c>
      <c r="B883" s="30" t="s">
        <v>1167</v>
      </c>
      <c r="C883" s="31" t="s">
        <v>24</v>
      </c>
      <c r="D883" s="31" t="n">
        <v>3</v>
      </c>
      <c r="E883" s="31"/>
      <c r="F883" s="31"/>
      <c r="G883" s="31" t="s">
        <v>25</v>
      </c>
      <c r="H883" s="31"/>
      <c r="I883" s="31"/>
      <c r="J883" s="31"/>
      <c r="K883" s="31"/>
      <c r="L883" s="31"/>
      <c r="M883" s="31" t="n">
        <v>1</v>
      </c>
      <c r="N883" s="31" t="s">
        <v>25</v>
      </c>
      <c r="O883" s="31"/>
      <c r="P883" s="31"/>
      <c r="Q883" s="31"/>
      <c r="R883" s="31"/>
      <c r="S883" s="31"/>
      <c r="T883" s="42" t="s">
        <v>1168</v>
      </c>
    </row>
    <row r="884" customFormat="false" ht="12.75" hidden="false" customHeight="false" outlineLevel="0" collapsed="false">
      <c r="A884" s="29" t="n">
        <v>523140</v>
      </c>
      <c r="B884" s="30" t="s">
        <v>1169</v>
      </c>
      <c r="C884" s="31" t="s">
        <v>24</v>
      </c>
      <c r="D884" s="31" t="n">
        <v>3</v>
      </c>
      <c r="E884" s="31"/>
      <c r="F884" s="31"/>
      <c r="G884" s="31" t="s">
        <v>25</v>
      </c>
      <c r="H884" s="31"/>
      <c r="I884" s="31"/>
      <c r="J884" s="31"/>
      <c r="K884" s="31"/>
      <c r="L884" s="31"/>
      <c r="M884" s="31" t="n">
        <v>1</v>
      </c>
      <c r="N884" s="31" t="s">
        <v>25</v>
      </c>
      <c r="O884" s="31"/>
      <c r="P884" s="31"/>
      <c r="Q884" s="31"/>
      <c r="R884" s="31"/>
      <c r="S884" s="31"/>
      <c r="T884" s="42" t="s">
        <v>1168</v>
      </c>
    </row>
    <row r="885" customFormat="false" ht="12.75" hidden="false" customHeight="false" outlineLevel="0" collapsed="false">
      <c r="A885" s="29" t="n">
        <v>523210</v>
      </c>
      <c r="B885" s="30" t="s">
        <v>1170</v>
      </c>
      <c r="C885" s="31" t="s">
        <v>24</v>
      </c>
      <c r="D885" s="31" t="n">
        <v>3</v>
      </c>
      <c r="E885" s="31"/>
      <c r="F885" s="31"/>
      <c r="G885" s="31" t="s">
        <v>25</v>
      </c>
      <c r="H885" s="31"/>
      <c r="I885" s="31"/>
      <c r="J885" s="31"/>
      <c r="K885" s="31"/>
      <c r="L885" s="31"/>
      <c r="M885" s="31" t="n">
        <v>1</v>
      </c>
      <c r="N885" s="31" t="s">
        <v>25</v>
      </c>
      <c r="O885" s="31"/>
      <c r="P885" s="31"/>
      <c r="Q885" s="31"/>
      <c r="R885" s="31"/>
      <c r="S885" s="31"/>
      <c r="T885" s="42" t="s">
        <v>1168</v>
      </c>
    </row>
    <row r="886" customFormat="false" ht="12.75" hidden="false" customHeight="false" outlineLevel="0" collapsed="false">
      <c r="A886" s="29" t="n">
        <v>523910</v>
      </c>
      <c r="B886" s="30" t="s">
        <v>1171</v>
      </c>
      <c r="C886" s="31" t="s">
        <v>81</v>
      </c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2"/>
    </row>
    <row r="887" customFormat="false" ht="12.75" hidden="false" customHeight="false" outlineLevel="0" collapsed="false">
      <c r="A887" s="29" t="n">
        <v>523920</v>
      </c>
      <c r="B887" s="30" t="s">
        <v>1172</v>
      </c>
      <c r="C887" s="31" t="s">
        <v>81</v>
      </c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42"/>
    </row>
    <row r="888" customFormat="false" ht="12.75" hidden="false" customHeight="false" outlineLevel="0" collapsed="false">
      <c r="A888" s="29" t="n">
        <v>523930</v>
      </c>
      <c r="B888" s="30" t="s">
        <v>1173</v>
      </c>
      <c r="C888" s="31" t="s">
        <v>81</v>
      </c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42"/>
    </row>
    <row r="889" customFormat="false" ht="12.75" hidden="false" customHeight="false" outlineLevel="0" collapsed="false">
      <c r="A889" s="29" t="n">
        <v>523991</v>
      </c>
      <c r="B889" s="30" t="s">
        <v>1174</v>
      </c>
      <c r="C889" s="31" t="s">
        <v>81</v>
      </c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2"/>
    </row>
    <row r="890" customFormat="false" ht="25.5" hidden="false" customHeight="false" outlineLevel="0" collapsed="false">
      <c r="A890" s="29" t="n">
        <v>523999</v>
      </c>
      <c r="B890" s="30" t="s">
        <v>1175</v>
      </c>
      <c r="C890" s="31" t="s">
        <v>81</v>
      </c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2"/>
    </row>
    <row r="891" customFormat="false" ht="12.75" hidden="false" customHeight="false" outlineLevel="0" collapsed="false">
      <c r="A891" s="29" t="n">
        <v>524113</v>
      </c>
      <c r="B891" s="30" t="s">
        <v>1176</v>
      </c>
      <c r="C891" s="31" t="s">
        <v>81</v>
      </c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2"/>
    </row>
    <row r="892" customFormat="false" ht="25.5" hidden="false" customHeight="false" outlineLevel="0" collapsed="false">
      <c r="A892" s="29" t="n">
        <v>524114</v>
      </c>
      <c r="B892" s="30" t="s">
        <v>1177</v>
      </c>
      <c r="C892" s="31" t="s">
        <v>81</v>
      </c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2"/>
    </row>
    <row r="893" customFormat="false" ht="12.75" hidden="false" customHeight="false" outlineLevel="0" collapsed="false">
      <c r="A893" s="29" t="n">
        <v>524126</v>
      </c>
      <c r="B893" s="30" t="s">
        <v>1178</v>
      </c>
      <c r="C893" s="31" t="s">
        <v>81</v>
      </c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2"/>
    </row>
    <row r="894" customFormat="false" ht="12.75" hidden="false" customHeight="false" outlineLevel="0" collapsed="false">
      <c r="A894" s="29" t="n">
        <v>524127</v>
      </c>
      <c r="B894" s="30" t="s">
        <v>1179</v>
      </c>
      <c r="C894" s="31" t="s">
        <v>81</v>
      </c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2"/>
    </row>
    <row r="895" customFormat="false" ht="12.75" hidden="false" customHeight="false" outlineLevel="0" collapsed="false">
      <c r="A895" s="29" t="n">
        <v>524128</v>
      </c>
      <c r="B895" s="30" t="s">
        <v>1180</v>
      </c>
      <c r="C895" s="31" t="s">
        <v>81</v>
      </c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2"/>
    </row>
    <row r="896" customFormat="false" ht="12.75" hidden="false" customHeight="false" outlineLevel="0" collapsed="false">
      <c r="A896" s="29" t="n">
        <v>524130</v>
      </c>
      <c r="B896" s="30" t="s">
        <v>1181</v>
      </c>
      <c r="C896" s="31" t="s">
        <v>81</v>
      </c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2"/>
    </row>
    <row r="897" customFormat="false" ht="12.75" hidden="false" customHeight="false" outlineLevel="0" collapsed="false">
      <c r="A897" s="29" t="n">
        <v>524210</v>
      </c>
      <c r="B897" s="30" t="s">
        <v>1182</v>
      </c>
      <c r="C897" s="31" t="s">
        <v>81</v>
      </c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2"/>
    </row>
    <row r="898" customFormat="false" ht="12.75" hidden="false" customHeight="false" outlineLevel="0" collapsed="false">
      <c r="A898" s="29" t="n">
        <v>524291</v>
      </c>
      <c r="B898" s="30" t="s">
        <v>1183</v>
      </c>
      <c r="C898" s="31" t="s">
        <v>81</v>
      </c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2"/>
    </row>
    <row r="899" customFormat="false" ht="25.5" hidden="false" customHeight="false" outlineLevel="0" collapsed="false">
      <c r="A899" s="29" t="n">
        <v>524292</v>
      </c>
      <c r="B899" s="30" t="s">
        <v>1184</v>
      </c>
      <c r="C899" s="31" t="s">
        <v>81</v>
      </c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2"/>
    </row>
    <row r="900" customFormat="false" ht="12.75" hidden="false" customHeight="false" outlineLevel="0" collapsed="false">
      <c r="A900" s="29" t="n">
        <v>524298</v>
      </c>
      <c r="B900" s="30" t="s">
        <v>1185</v>
      </c>
      <c r="C900" s="31" t="s">
        <v>81</v>
      </c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2"/>
    </row>
    <row r="901" customFormat="false" ht="12.75" hidden="false" customHeight="false" outlineLevel="0" collapsed="false">
      <c r="A901" s="29" t="n">
        <v>525110</v>
      </c>
      <c r="B901" s="30" t="s">
        <v>1186</v>
      </c>
      <c r="C901" s="31" t="s">
        <v>81</v>
      </c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2"/>
    </row>
    <row r="902" customFormat="false" ht="12.75" hidden="false" customHeight="false" outlineLevel="0" collapsed="false">
      <c r="A902" s="29" t="n">
        <v>525120</v>
      </c>
      <c r="B902" s="30" t="s">
        <v>1187</v>
      </c>
      <c r="C902" s="31" t="s">
        <v>81</v>
      </c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2"/>
    </row>
    <row r="903" customFormat="false" ht="12.75" hidden="false" customHeight="false" outlineLevel="0" collapsed="false">
      <c r="A903" s="29" t="n">
        <v>525190</v>
      </c>
      <c r="B903" s="30" t="s">
        <v>1188</v>
      </c>
      <c r="C903" s="31" t="s">
        <v>81</v>
      </c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2"/>
    </row>
    <row r="904" customFormat="false" ht="12.75" hidden="false" customHeight="false" outlineLevel="0" collapsed="false">
      <c r="A904" s="29" t="n">
        <v>525910</v>
      </c>
      <c r="B904" s="30" t="s">
        <v>1189</v>
      </c>
      <c r="C904" s="31" t="s">
        <v>81</v>
      </c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42"/>
    </row>
    <row r="905" customFormat="false" ht="12.75" hidden="false" customHeight="false" outlineLevel="0" collapsed="false">
      <c r="A905" s="29" t="n">
        <v>525920</v>
      </c>
      <c r="B905" s="30" t="s">
        <v>1190</v>
      </c>
      <c r="C905" s="31" t="s">
        <v>81</v>
      </c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2"/>
    </row>
    <row r="906" customFormat="false" ht="12.75" hidden="false" customHeight="false" outlineLevel="0" collapsed="false">
      <c r="A906" s="29" t="n">
        <v>525990</v>
      </c>
      <c r="B906" s="30" t="s">
        <v>1191</v>
      </c>
      <c r="C906" s="31" t="s">
        <v>81</v>
      </c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2"/>
    </row>
    <row r="907" customFormat="false" ht="12.75" hidden="false" customHeight="false" outlineLevel="0" collapsed="false">
      <c r="A907" s="29" t="n">
        <v>531110</v>
      </c>
      <c r="B907" s="30" t="s">
        <v>1192</v>
      </c>
      <c r="C907" s="31" t="s">
        <v>81</v>
      </c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2"/>
    </row>
    <row r="908" customFormat="false" ht="12.75" hidden="false" customHeight="false" outlineLevel="0" collapsed="false">
      <c r="A908" s="29" t="n">
        <v>531120</v>
      </c>
      <c r="B908" s="30" t="s">
        <v>1193</v>
      </c>
      <c r="C908" s="31" t="s">
        <v>81</v>
      </c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2"/>
    </row>
    <row r="909" customFormat="false" ht="25.5" hidden="false" customHeight="false" outlineLevel="0" collapsed="false">
      <c r="A909" s="29" t="n">
        <v>531130</v>
      </c>
      <c r="B909" s="30" t="s">
        <v>1194</v>
      </c>
      <c r="C909" s="31" t="s">
        <v>81</v>
      </c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2"/>
    </row>
    <row r="910" customFormat="false" ht="12.75" hidden="false" customHeight="false" outlineLevel="0" collapsed="false">
      <c r="A910" s="29" t="n">
        <v>531190</v>
      </c>
      <c r="B910" s="30" t="s">
        <v>1195</v>
      </c>
      <c r="C910" s="31" t="s">
        <v>81</v>
      </c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42"/>
    </row>
    <row r="911" customFormat="false" ht="12.75" hidden="false" customHeight="false" outlineLevel="0" collapsed="false">
      <c r="A911" s="29" t="n">
        <v>531210</v>
      </c>
      <c r="B911" s="30" t="s">
        <v>1196</v>
      </c>
      <c r="C911" s="31" t="s">
        <v>81</v>
      </c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2"/>
    </row>
    <row r="912" customFormat="false" ht="12.75" hidden="false" customHeight="false" outlineLevel="0" collapsed="false">
      <c r="A912" s="29" t="n">
        <v>531311</v>
      </c>
      <c r="B912" s="30" t="s">
        <v>1197</v>
      </c>
      <c r="C912" s="31" t="s">
        <v>81</v>
      </c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2"/>
    </row>
    <row r="913" customFormat="false" ht="12.75" hidden="false" customHeight="false" outlineLevel="0" collapsed="false">
      <c r="A913" s="29" t="n">
        <v>531312</v>
      </c>
      <c r="B913" s="30" t="s">
        <v>1198</v>
      </c>
      <c r="C913" s="31" t="s">
        <v>81</v>
      </c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2"/>
    </row>
    <row r="914" customFormat="false" ht="12.75" hidden="false" customHeight="false" outlineLevel="0" collapsed="false">
      <c r="A914" s="29" t="n">
        <v>531320</v>
      </c>
      <c r="B914" s="30" t="s">
        <v>1199</v>
      </c>
      <c r="C914" s="31" t="s">
        <v>81</v>
      </c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2"/>
    </row>
    <row r="915" customFormat="false" ht="12.75" hidden="false" customHeight="false" outlineLevel="0" collapsed="false">
      <c r="A915" s="29" t="n">
        <v>531390</v>
      </c>
      <c r="B915" s="30" t="s">
        <v>1200</v>
      </c>
      <c r="C915" s="31" t="s">
        <v>81</v>
      </c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2"/>
    </row>
    <row r="916" customFormat="false" ht="12.75" hidden="false" customHeight="false" outlineLevel="0" collapsed="false">
      <c r="A916" s="29" t="n">
        <v>532111</v>
      </c>
      <c r="B916" s="30" t="s">
        <v>1201</v>
      </c>
      <c r="C916" s="31" t="s">
        <v>24</v>
      </c>
      <c r="D916" s="31" t="n">
        <v>2</v>
      </c>
      <c r="E916" s="31"/>
      <c r="F916" s="31" t="s">
        <v>25</v>
      </c>
      <c r="G916" s="31"/>
      <c r="H916" s="31"/>
      <c r="I916" s="31"/>
      <c r="J916" s="31"/>
      <c r="K916" s="31"/>
      <c r="L916" s="31"/>
      <c r="M916" s="31" t="n">
        <v>6</v>
      </c>
      <c r="N916" s="31"/>
      <c r="O916" s="31"/>
      <c r="P916" s="31"/>
      <c r="Q916" s="31"/>
      <c r="R916" s="31"/>
      <c r="S916" s="31" t="s">
        <v>25</v>
      </c>
      <c r="T916" s="42" t="s">
        <v>1202</v>
      </c>
    </row>
    <row r="917" customFormat="false" ht="12.75" hidden="false" customHeight="false" outlineLevel="0" collapsed="false">
      <c r="A917" s="29" t="n">
        <v>532112</v>
      </c>
      <c r="B917" s="30" t="s">
        <v>1203</v>
      </c>
      <c r="C917" s="31" t="s">
        <v>24</v>
      </c>
      <c r="D917" s="31" t="n">
        <v>2</v>
      </c>
      <c r="E917" s="31"/>
      <c r="F917" s="31" t="s">
        <v>25</v>
      </c>
      <c r="G917" s="31"/>
      <c r="H917" s="31"/>
      <c r="I917" s="31"/>
      <c r="J917" s="31"/>
      <c r="K917" s="31"/>
      <c r="L917" s="31"/>
      <c r="M917" s="31" t="n">
        <v>6</v>
      </c>
      <c r="N917" s="31"/>
      <c r="O917" s="31"/>
      <c r="P917" s="31"/>
      <c r="Q917" s="31"/>
      <c r="R917" s="31"/>
      <c r="S917" s="31" t="s">
        <v>25</v>
      </c>
      <c r="T917" s="42" t="s">
        <v>1204</v>
      </c>
    </row>
    <row r="918" customFormat="false" ht="12.75" hidden="false" customHeight="false" outlineLevel="0" collapsed="false">
      <c r="A918" s="29" t="n">
        <v>532120</v>
      </c>
      <c r="B918" s="30" t="s">
        <v>1205</v>
      </c>
      <c r="C918" s="31" t="s">
        <v>81</v>
      </c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42"/>
    </row>
    <row r="919" customFormat="false" ht="25.5" hidden="false" customHeight="false" outlineLevel="0" collapsed="false">
      <c r="A919" s="29" t="n">
        <v>532210</v>
      </c>
      <c r="B919" s="30" t="s">
        <v>1206</v>
      </c>
      <c r="C919" s="31" t="s">
        <v>24</v>
      </c>
      <c r="D919" s="31" t="n">
        <v>2</v>
      </c>
      <c r="E919" s="31"/>
      <c r="F919" s="31" t="s">
        <v>25</v>
      </c>
      <c r="G919" s="31"/>
      <c r="H919" s="31"/>
      <c r="I919" s="31"/>
      <c r="J919" s="31"/>
      <c r="K919" s="31"/>
      <c r="L919" s="31"/>
      <c r="M919" s="31" t="n">
        <v>6</v>
      </c>
      <c r="N919" s="31"/>
      <c r="O919" s="31"/>
      <c r="P919" s="31"/>
      <c r="Q919" s="31"/>
      <c r="R919" s="31"/>
      <c r="S919" s="31" t="s">
        <v>25</v>
      </c>
      <c r="T919" s="42" t="s">
        <v>1207</v>
      </c>
    </row>
    <row r="920" customFormat="false" ht="12.75" hidden="false" customHeight="false" outlineLevel="0" collapsed="false">
      <c r="A920" s="29" t="n">
        <v>532220</v>
      </c>
      <c r="B920" s="30" t="s">
        <v>1208</v>
      </c>
      <c r="C920" s="31" t="s">
        <v>81</v>
      </c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2"/>
    </row>
    <row r="921" customFormat="false" ht="12.75" hidden="false" customHeight="false" outlineLevel="0" collapsed="false">
      <c r="A921" s="29" t="n">
        <v>532230</v>
      </c>
      <c r="B921" s="30" t="s">
        <v>1209</v>
      </c>
      <c r="C921" s="31" t="s">
        <v>81</v>
      </c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2"/>
    </row>
    <row r="922" customFormat="false" ht="12.75" hidden="false" customHeight="false" outlineLevel="0" collapsed="false">
      <c r="A922" s="29" t="n">
        <v>532291</v>
      </c>
      <c r="B922" s="30" t="s">
        <v>1210</v>
      </c>
      <c r="C922" s="31" t="s">
        <v>81</v>
      </c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2"/>
    </row>
    <row r="923" customFormat="false" ht="12.75" hidden="false" customHeight="false" outlineLevel="0" collapsed="false">
      <c r="A923" s="29" t="n">
        <v>532292</v>
      </c>
      <c r="B923" s="30" t="s">
        <v>1211</v>
      </c>
      <c r="C923" s="31" t="s">
        <v>81</v>
      </c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2"/>
    </row>
    <row r="924" customFormat="false" ht="12.75" hidden="false" customHeight="false" outlineLevel="0" collapsed="false">
      <c r="A924" s="29" t="n">
        <v>532299</v>
      </c>
      <c r="B924" s="30" t="s">
        <v>1212</v>
      </c>
      <c r="C924" s="31" t="s">
        <v>81</v>
      </c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2"/>
    </row>
    <row r="925" customFormat="false" ht="12.75" hidden="false" customHeight="false" outlineLevel="0" collapsed="false">
      <c r="A925" s="29" t="n">
        <v>532310</v>
      </c>
      <c r="B925" s="30" t="s">
        <v>1213</v>
      </c>
      <c r="C925" s="31" t="s">
        <v>81</v>
      </c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2"/>
    </row>
    <row r="926" customFormat="false" ht="25.5" hidden="false" customHeight="false" outlineLevel="0" collapsed="false">
      <c r="A926" s="29" t="n">
        <v>532411</v>
      </c>
      <c r="B926" s="30" t="s">
        <v>1214</v>
      </c>
      <c r="C926" s="31" t="s">
        <v>24</v>
      </c>
      <c r="D926" s="31" t="n">
        <v>2</v>
      </c>
      <c r="E926" s="31"/>
      <c r="F926" s="31" t="s">
        <v>25</v>
      </c>
      <c r="G926" s="31"/>
      <c r="H926" s="31"/>
      <c r="I926" s="31"/>
      <c r="J926" s="31"/>
      <c r="K926" s="31"/>
      <c r="L926" s="31"/>
      <c r="M926" s="31" t="n">
        <v>6</v>
      </c>
      <c r="N926" s="31"/>
      <c r="O926" s="31"/>
      <c r="P926" s="31"/>
      <c r="Q926" s="31"/>
      <c r="R926" s="31"/>
      <c r="S926" s="31" t="s">
        <v>25</v>
      </c>
      <c r="T926" s="32" t="s">
        <v>1215</v>
      </c>
    </row>
    <row r="927" customFormat="false" ht="12.75" hidden="false" customHeight="false" outlineLevel="0" collapsed="false">
      <c r="A927" s="29" t="n">
        <v>532412</v>
      </c>
      <c r="B927" s="30" t="s">
        <v>1216</v>
      </c>
      <c r="C927" s="31" t="s">
        <v>81</v>
      </c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2"/>
    </row>
    <row r="928" customFormat="false" ht="12.75" hidden="false" customHeight="false" outlineLevel="0" collapsed="false">
      <c r="A928" s="29" t="n">
        <v>532420</v>
      </c>
      <c r="B928" s="30" t="s">
        <v>1217</v>
      </c>
      <c r="C928" s="31" t="s">
        <v>81</v>
      </c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2"/>
    </row>
    <row r="929" customFormat="false" ht="12.75" hidden="false" customHeight="false" outlineLevel="0" collapsed="false">
      <c r="A929" s="29" t="n">
        <v>532490</v>
      </c>
      <c r="B929" s="30" t="s">
        <v>1218</v>
      </c>
      <c r="C929" s="31" t="s">
        <v>81</v>
      </c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2"/>
    </row>
    <row r="930" customFormat="false" ht="12.75" hidden="false" customHeight="false" outlineLevel="0" collapsed="false">
      <c r="A930" s="29" t="n">
        <v>533110</v>
      </c>
      <c r="B930" s="30" t="s">
        <v>1219</v>
      </c>
      <c r="C930" s="31" t="s">
        <v>81</v>
      </c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2"/>
    </row>
    <row r="931" customFormat="false" ht="12.75" hidden="false" customHeight="false" outlineLevel="0" collapsed="false">
      <c r="A931" s="29" t="n">
        <v>541110</v>
      </c>
      <c r="B931" s="30" t="s">
        <v>1220</v>
      </c>
      <c r="C931" s="31" t="s">
        <v>24</v>
      </c>
      <c r="D931" s="31" t="n">
        <v>7</v>
      </c>
      <c r="E931" s="31"/>
      <c r="F931" s="31"/>
      <c r="G931" s="31"/>
      <c r="H931" s="31"/>
      <c r="I931" s="31"/>
      <c r="J931" s="31"/>
      <c r="K931" s="31" t="s">
        <v>25</v>
      </c>
      <c r="L931" s="31"/>
      <c r="M931" s="31" t="n">
        <v>1</v>
      </c>
      <c r="N931" s="31" t="s">
        <v>25</v>
      </c>
      <c r="O931" s="31"/>
      <c r="P931" s="31"/>
      <c r="Q931" s="31"/>
      <c r="R931" s="31"/>
      <c r="S931" s="31"/>
      <c r="T931" s="32" t="s">
        <v>1221</v>
      </c>
    </row>
    <row r="932" customFormat="false" ht="12.75" hidden="false" customHeight="false" outlineLevel="0" collapsed="false">
      <c r="A932" s="29" t="n">
        <v>541191</v>
      </c>
      <c r="B932" s="30" t="s">
        <v>1222</v>
      </c>
      <c r="C932" s="31" t="s">
        <v>81</v>
      </c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2"/>
    </row>
    <row r="933" customFormat="false" ht="12.75" hidden="false" customHeight="false" outlineLevel="0" collapsed="false">
      <c r="A933" s="29" t="n">
        <v>541199</v>
      </c>
      <c r="B933" s="30" t="s">
        <v>1223</v>
      </c>
      <c r="C933" s="31" t="s">
        <v>81</v>
      </c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2"/>
    </row>
    <row r="934" customFormat="false" ht="12.75" hidden="false" customHeight="false" outlineLevel="0" collapsed="false">
      <c r="A934" s="29" t="n">
        <v>541211</v>
      </c>
      <c r="B934" s="30" t="s">
        <v>1224</v>
      </c>
      <c r="C934" s="31" t="s">
        <v>81</v>
      </c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2"/>
    </row>
    <row r="935" customFormat="false" ht="12.75" hidden="false" customHeight="false" outlineLevel="0" collapsed="false">
      <c r="A935" s="29" t="n">
        <v>541213</v>
      </c>
      <c r="B935" s="30" t="s">
        <v>1225</v>
      </c>
      <c r="C935" s="31" t="s">
        <v>81</v>
      </c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2"/>
    </row>
    <row r="936" customFormat="false" ht="12.75" hidden="false" customHeight="false" outlineLevel="0" collapsed="false">
      <c r="A936" s="29" t="n">
        <v>541214</v>
      </c>
      <c r="B936" s="30" t="s">
        <v>1226</v>
      </c>
      <c r="C936" s="31" t="s">
        <v>81</v>
      </c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2"/>
    </row>
    <row r="937" customFormat="false" ht="12.75" hidden="false" customHeight="false" outlineLevel="0" collapsed="false">
      <c r="A937" s="29" t="n">
        <v>541219</v>
      </c>
      <c r="B937" s="30" t="s">
        <v>1227</v>
      </c>
      <c r="C937" s="31" t="s">
        <v>81</v>
      </c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2"/>
    </row>
    <row r="938" customFormat="false" ht="25.5" hidden="false" customHeight="false" outlineLevel="0" collapsed="false">
      <c r="A938" s="29" t="n">
        <v>541310</v>
      </c>
      <c r="B938" s="30" t="s">
        <v>1228</v>
      </c>
      <c r="C938" s="31" t="s">
        <v>24</v>
      </c>
      <c r="D938" s="31" t="n">
        <v>2</v>
      </c>
      <c r="E938" s="31"/>
      <c r="F938" s="31" t="s">
        <v>25</v>
      </c>
      <c r="G938" s="31"/>
      <c r="H938" s="31"/>
      <c r="I938" s="31"/>
      <c r="J938" s="31"/>
      <c r="K938" s="31"/>
      <c r="L938" s="31"/>
      <c r="M938" s="31" t="n">
        <v>3</v>
      </c>
      <c r="N938" s="31"/>
      <c r="O938" s="31"/>
      <c r="P938" s="31" t="s">
        <v>25</v>
      </c>
      <c r="Q938" s="31"/>
      <c r="R938" s="31"/>
      <c r="S938" s="31"/>
      <c r="T938" s="32" t="s">
        <v>1229</v>
      </c>
    </row>
    <row r="939" customFormat="false" ht="25.5" hidden="false" customHeight="false" outlineLevel="0" collapsed="false">
      <c r="A939" s="29" t="n">
        <v>541320</v>
      </c>
      <c r="B939" s="30" t="s">
        <v>1230</v>
      </c>
      <c r="C939" s="31" t="s">
        <v>24</v>
      </c>
      <c r="D939" s="31" t="n">
        <v>2</v>
      </c>
      <c r="E939" s="31"/>
      <c r="F939" s="31" t="s">
        <v>25</v>
      </c>
      <c r="G939" s="31"/>
      <c r="H939" s="31"/>
      <c r="I939" s="31"/>
      <c r="J939" s="31"/>
      <c r="K939" s="31"/>
      <c r="L939" s="31"/>
      <c r="M939" s="31" t="n">
        <v>3</v>
      </c>
      <c r="N939" s="31"/>
      <c r="O939" s="31"/>
      <c r="P939" s="31" t="s">
        <v>25</v>
      </c>
      <c r="Q939" s="31"/>
      <c r="R939" s="31"/>
      <c r="S939" s="31"/>
      <c r="T939" s="32" t="s">
        <v>1231</v>
      </c>
    </row>
    <row r="940" customFormat="false" ht="25.5" hidden="false" customHeight="false" outlineLevel="0" collapsed="false">
      <c r="A940" s="29" t="n">
        <v>541330</v>
      </c>
      <c r="B940" s="30" t="s">
        <v>1232</v>
      </c>
      <c r="C940" s="31" t="s">
        <v>24</v>
      </c>
      <c r="D940" s="31" t="n">
        <v>2</v>
      </c>
      <c r="E940" s="31"/>
      <c r="F940" s="31" t="s">
        <v>25</v>
      </c>
      <c r="G940" s="31" t="s">
        <v>25</v>
      </c>
      <c r="H940" s="31" t="s">
        <v>25</v>
      </c>
      <c r="I940" s="31" t="s">
        <v>25</v>
      </c>
      <c r="J940" s="31"/>
      <c r="K940" s="31"/>
      <c r="L940" s="31"/>
      <c r="M940" s="31" t="n">
        <v>3</v>
      </c>
      <c r="N940" s="31"/>
      <c r="O940" s="31"/>
      <c r="P940" s="31" t="s">
        <v>25</v>
      </c>
      <c r="Q940" s="31"/>
      <c r="R940" s="31"/>
      <c r="S940" s="31"/>
      <c r="T940" s="32" t="s">
        <v>1233</v>
      </c>
    </row>
    <row r="941" customFormat="false" ht="12.75" hidden="false" customHeight="false" outlineLevel="0" collapsed="false">
      <c r="A941" s="29" t="n">
        <v>541340</v>
      </c>
      <c r="B941" s="30" t="s">
        <v>1234</v>
      </c>
      <c r="C941" s="31" t="s">
        <v>81</v>
      </c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2"/>
    </row>
    <row r="942" customFormat="false" ht="25.5" hidden="false" customHeight="false" outlineLevel="0" collapsed="false">
      <c r="A942" s="29" t="n">
        <v>541350</v>
      </c>
      <c r="B942" s="30" t="s">
        <v>1235</v>
      </c>
      <c r="C942" s="31" t="s">
        <v>24</v>
      </c>
      <c r="D942" s="31" t="n">
        <v>7</v>
      </c>
      <c r="E942" s="31"/>
      <c r="F942" s="31"/>
      <c r="G942" s="31"/>
      <c r="H942" s="31"/>
      <c r="I942" s="31"/>
      <c r="J942" s="31"/>
      <c r="K942" s="31" t="s">
        <v>25</v>
      </c>
      <c r="L942" s="31"/>
      <c r="M942" s="31" t="n">
        <v>3</v>
      </c>
      <c r="N942" s="31"/>
      <c r="O942" s="31"/>
      <c r="P942" s="31" t="s">
        <v>25</v>
      </c>
      <c r="Q942" s="31"/>
      <c r="R942" s="31"/>
      <c r="S942" s="31"/>
      <c r="T942" s="32" t="s">
        <v>1236</v>
      </c>
    </row>
    <row r="943" customFormat="false" ht="25.5" hidden="false" customHeight="false" outlineLevel="0" collapsed="false">
      <c r="A943" s="29" t="n">
        <v>541360</v>
      </c>
      <c r="B943" s="30" t="s">
        <v>1237</v>
      </c>
      <c r="C943" s="31" t="s">
        <v>24</v>
      </c>
      <c r="D943" s="31" t="n">
        <v>1</v>
      </c>
      <c r="E943" s="31" t="s">
        <v>25</v>
      </c>
      <c r="F943" s="31"/>
      <c r="G943" s="31"/>
      <c r="H943" s="31"/>
      <c r="I943" s="31"/>
      <c r="J943" s="31"/>
      <c r="K943" s="31"/>
      <c r="L943" s="31"/>
      <c r="M943" s="31" t="n">
        <v>3</v>
      </c>
      <c r="N943" s="31"/>
      <c r="O943" s="31"/>
      <c r="P943" s="31" t="s">
        <v>25</v>
      </c>
      <c r="Q943" s="31"/>
      <c r="R943" s="31"/>
      <c r="S943" s="31"/>
      <c r="T943" s="32" t="s">
        <v>1238</v>
      </c>
    </row>
    <row r="944" customFormat="false" ht="12.75" hidden="false" customHeight="false" outlineLevel="0" collapsed="false">
      <c r="A944" s="29" t="n">
        <v>541370</v>
      </c>
      <c r="B944" s="30" t="s">
        <v>1239</v>
      </c>
      <c r="C944" s="31" t="s">
        <v>24</v>
      </c>
      <c r="D944" s="31" t="n">
        <v>1</v>
      </c>
      <c r="E944" s="31" t="s">
        <v>25</v>
      </c>
      <c r="F944" s="31"/>
      <c r="G944" s="31"/>
      <c r="H944" s="31"/>
      <c r="I944" s="31"/>
      <c r="J944" s="31"/>
      <c r="K944" s="31"/>
      <c r="L944" s="31"/>
      <c r="M944" s="31" t="n">
        <v>3</v>
      </c>
      <c r="N944" s="31"/>
      <c r="O944" s="31"/>
      <c r="P944" s="31" t="s">
        <v>25</v>
      </c>
      <c r="Q944" s="31"/>
      <c r="R944" s="31"/>
      <c r="S944" s="31"/>
      <c r="T944" s="32" t="s">
        <v>1240</v>
      </c>
    </row>
    <row r="945" customFormat="false" ht="12.75" hidden="false" customHeight="false" outlineLevel="0" collapsed="false">
      <c r="A945" s="29" t="n">
        <v>541380</v>
      </c>
      <c r="B945" s="30" t="s">
        <v>1241</v>
      </c>
      <c r="C945" s="31" t="s">
        <v>24</v>
      </c>
      <c r="D945" s="31" t="n">
        <v>7</v>
      </c>
      <c r="E945" s="31"/>
      <c r="F945" s="31"/>
      <c r="G945" s="31"/>
      <c r="H945" s="31"/>
      <c r="I945" s="31"/>
      <c r="J945" s="31"/>
      <c r="K945" s="31" t="s">
        <v>25</v>
      </c>
      <c r="L945" s="31"/>
      <c r="M945" s="31" t="n">
        <v>3</v>
      </c>
      <c r="N945" s="31"/>
      <c r="O945" s="31"/>
      <c r="P945" s="31" t="s">
        <v>25</v>
      </c>
      <c r="Q945" s="31"/>
      <c r="R945" s="31"/>
      <c r="S945" s="31"/>
      <c r="T945" s="32" t="s">
        <v>1242</v>
      </c>
    </row>
    <row r="946" customFormat="false" ht="25.5" hidden="false" customHeight="false" outlineLevel="0" collapsed="false">
      <c r="A946" s="29" t="n">
        <v>541410</v>
      </c>
      <c r="B946" s="30" t="s">
        <v>1243</v>
      </c>
      <c r="C946" s="31" t="s">
        <v>24</v>
      </c>
      <c r="D946" s="31" t="n">
        <v>2</v>
      </c>
      <c r="E946" s="31"/>
      <c r="F946" s="31" t="s">
        <v>25</v>
      </c>
      <c r="G946" s="31"/>
      <c r="H946" s="31"/>
      <c r="I946" s="31"/>
      <c r="J946" s="31"/>
      <c r="K946" s="31"/>
      <c r="L946" s="31"/>
      <c r="M946" s="31" t="n">
        <v>3</v>
      </c>
      <c r="N946" s="31"/>
      <c r="O946" s="31"/>
      <c r="P946" s="31" t="s">
        <v>25</v>
      </c>
      <c r="Q946" s="31"/>
      <c r="R946" s="31"/>
      <c r="S946" s="31"/>
      <c r="T946" s="32" t="s">
        <v>1244</v>
      </c>
    </row>
    <row r="947" customFormat="false" ht="25.5" hidden="false" customHeight="false" outlineLevel="0" collapsed="false">
      <c r="A947" s="29" t="n">
        <v>541420</v>
      </c>
      <c r="B947" s="30" t="s">
        <v>1245</v>
      </c>
      <c r="C947" s="31" t="s">
        <v>24</v>
      </c>
      <c r="D947" s="31" t="n">
        <v>2</v>
      </c>
      <c r="E947" s="31"/>
      <c r="F947" s="31" t="s">
        <v>25</v>
      </c>
      <c r="G947" s="31"/>
      <c r="H947" s="31"/>
      <c r="I947" s="31"/>
      <c r="J947" s="31"/>
      <c r="K947" s="31"/>
      <c r="L947" s="31"/>
      <c r="M947" s="31" t="n">
        <v>3</v>
      </c>
      <c r="N947" s="31"/>
      <c r="O947" s="31"/>
      <c r="P947" s="31" t="s">
        <v>25</v>
      </c>
      <c r="Q947" s="31"/>
      <c r="R947" s="31"/>
      <c r="S947" s="31"/>
      <c r="T947" s="32" t="s">
        <v>1246</v>
      </c>
    </row>
    <row r="948" customFormat="false" ht="12.75" hidden="false" customHeight="false" outlineLevel="0" collapsed="false">
      <c r="A948" s="29" t="n">
        <v>541430</v>
      </c>
      <c r="B948" s="30" t="s">
        <v>1247</v>
      </c>
      <c r="C948" s="31" t="s">
        <v>24</v>
      </c>
      <c r="D948" s="31" t="n">
        <v>7</v>
      </c>
      <c r="E948" s="31"/>
      <c r="F948" s="31"/>
      <c r="G948" s="31"/>
      <c r="H948" s="31"/>
      <c r="I948" s="31"/>
      <c r="J948" s="31"/>
      <c r="K948" s="31" t="s">
        <v>25</v>
      </c>
      <c r="L948" s="31"/>
      <c r="M948" s="31" t="n">
        <v>3</v>
      </c>
      <c r="N948" s="31"/>
      <c r="O948" s="31"/>
      <c r="P948" s="31" t="s">
        <v>25</v>
      </c>
      <c r="Q948" s="31"/>
      <c r="R948" s="31"/>
      <c r="S948" s="31"/>
      <c r="T948" s="32" t="s">
        <v>1248</v>
      </c>
    </row>
    <row r="949" customFormat="false" ht="12.75" hidden="false" customHeight="false" outlineLevel="0" collapsed="false">
      <c r="A949" s="29" t="n">
        <v>541490</v>
      </c>
      <c r="B949" s="30" t="s">
        <v>1249</v>
      </c>
      <c r="C949" s="31" t="s">
        <v>81</v>
      </c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2"/>
    </row>
    <row r="950" customFormat="false" ht="25.5" hidden="false" customHeight="false" outlineLevel="0" collapsed="false">
      <c r="A950" s="29" t="n">
        <v>541511</v>
      </c>
      <c r="B950" s="30" t="s">
        <v>1250</v>
      </c>
      <c r="C950" s="31" t="s">
        <v>24</v>
      </c>
      <c r="D950" s="31" t="n">
        <v>2</v>
      </c>
      <c r="E950" s="31"/>
      <c r="F950" s="31" t="s">
        <v>25</v>
      </c>
      <c r="G950" s="31" t="s">
        <v>25</v>
      </c>
      <c r="H950" s="31" t="s">
        <v>25</v>
      </c>
      <c r="I950" s="31"/>
      <c r="J950" s="31"/>
      <c r="K950" s="31"/>
      <c r="L950" s="31"/>
      <c r="M950" s="31" t="n">
        <v>3</v>
      </c>
      <c r="N950" s="31"/>
      <c r="O950" s="31"/>
      <c r="P950" s="31" t="s">
        <v>25</v>
      </c>
      <c r="Q950" s="31"/>
      <c r="R950" s="31"/>
      <c r="S950" s="31"/>
      <c r="T950" s="32" t="s">
        <v>1251</v>
      </c>
    </row>
    <row r="951" customFormat="false" ht="25.5" hidden="false" customHeight="false" outlineLevel="0" collapsed="false">
      <c r="A951" s="29" t="n">
        <v>541512</v>
      </c>
      <c r="B951" s="30" t="s">
        <v>1252</v>
      </c>
      <c r="C951" s="31" t="s">
        <v>24</v>
      </c>
      <c r="D951" s="31" t="n">
        <v>2</v>
      </c>
      <c r="E951" s="31"/>
      <c r="F951" s="31" t="s">
        <v>25</v>
      </c>
      <c r="G951" s="31" t="s">
        <v>25</v>
      </c>
      <c r="H951" s="31" t="s">
        <v>25</v>
      </c>
      <c r="I951" s="31"/>
      <c r="J951" s="31"/>
      <c r="K951" s="31"/>
      <c r="L951" s="31"/>
      <c r="M951" s="31" t="n">
        <v>3</v>
      </c>
      <c r="N951" s="31"/>
      <c r="O951" s="31"/>
      <c r="P951" s="31" t="s">
        <v>25</v>
      </c>
      <c r="Q951" s="31"/>
      <c r="R951" s="31"/>
      <c r="S951" s="31"/>
      <c r="T951" s="32" t="s">
        <v>1251</v>
      </c>
    </row>
    <row r="952" customFormat="false" ht="12.75" hidden="false" customHeight="false" outlineLevel="0" collapsed="false">
      <c r="A952" s="29" t="n">
        <v>541513</v>
      </c>
      <c r="B952" s="30" t="s">
        <v>1253</v>
      </c>
      <c r="C952" s="31" t="s">
        <v>81</v>
      </c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2"/>
    </row>
    <row r="953" customFormat="false" ht="12.75" hidden="false" customHeight="false" outlineLevel="0" collapsed="false">
      <c r="A953" s="29" t="n">
        <v>541519</v>
      </c>
      <c r="B953" s="30" t="s">
        <v>1254</v>
      </c>
      <c r="C953" s="31" t="s">
        <v>81</v>
      </c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2"/>
    </row>
    <row r="954" customFormat="false" ht="25.5" hidden="false" customHeight="false" outlineLevel="0" collapsed="false">
      <c r="A954" s="29" t="n">
        <v>541611</v>
      </c>
      <c r="B954" s="30" t="s">
        <v>1255</v>
      </c>
      <c r="C954" s="31" t="s">
        <v>81</v>
      </c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2"/>
    </row>
    <row r="955" customFormat="false" ht="12.75" hidden="false" customHeight="false" outlineLevel="0" collapsed="false">
      <c r="A955" s="29" t="n">
        <v>541612</v>
      </c>
      <c r="B955" s="30" t="s">
        <v>1256</v>
      </c>
      <c r="C955" s="31" t="s">
        <v>81</v>
      </c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2"/>
    </row>
    <row r="956" customFormat="false" ht="12.75" hidden="false" customHeight="false" outlineLevel="0" collapsed="false">
      <c r="A956" s="29" t="n">
        <v>541613</v>
      </c>
      <c r="B956" s="30" t="s">
        <v>1257</v>
      </c>
      <c r="C956" s="31" t="s">
        <v>81</v>
      </c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2"/>
    </row>
    <row r="957" customFormat="false" ht="25.5" hidden="false" customHeight="false" outlineLevel="0" collapsed="false">
      <c r="A957" s="29" t="n">
        <v>541614</v>
      </c>
      <c r="B957" s="30" t="s">
        <v>1258</v>
      </c>
      <c r="C957" s="31" t="s">
        <v>24</v>
      </c>
      <c r="D957" s="31" t="n">
        <v>2</v>
      </c>
      <c r="E957" s="31"/>
      <c r="F957" s="31" t="s">
        <v>25</v>
      </c>
      <c r="G957" s="31"/>
      <c r="H957" s="31"/>
      <c r="I957" s="31"/>
      <c r="J957" s="31"/>
      <c r="K957" s="31"/>
      <c r="L957" s="31"/>
      <c r="M957" s="31" t="n">
        <v>3</v>
      </c>
      <c r="N957" s="31"/>
      <c r="O957" s="31"/>
      <c r="P957" s="31" t="s">
        <v>25</v>
      </c>
      <c r="Q957" s="31"/>
      <c r="R957" s="31"/>
      <c r="S957" s="31"/>
      <c r="T957" s="32" t="s">
        <v>1259</v>
      </c>
    </row>
    <row r="958" customFormat="false" ht="12.75" hidden="false" customHeight="false" outlineLevel="0" collapsed="false">
      <c r="A958" s="29" t="n">
        <v>541618</v>
      </c>
      <c r="B958" s="30" t="s">
        <v>1260</v>
      </c>
      <c r="C958" s="31" t="s">
        <v>81</v>
      </c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2"/>
    </row>
    <row r="959" customFormat="false" ht="12.75" hidden="false" customHeight="false" outlineLevel="0" collapsed="false">
      <c r="A959" s="29" t="n">
        <v>541620</v>
      </c>
      <c r="B959" s="30" t="s">
        <v>1261</v>
      </c>
      <c r="C959" s="31" t="s">
        <v>24</v>
      </c>
      <c r="D959" s="31" t="n">
        <v>1</v>
      </c>
      <c r="E959" s="31" t="s">
        <v>25</v>
      </c>
      <c r="F959" s="31" t="s">
        <v>25</v>
      </c>
      <c r="G959" s="31" t="s">
        <v>25</v>
      </c>
      <c r="H959" s="31" t="s">
        <v>25</v>
      </c>
      <c r="I959" s="31" t="s">
        <v>25</v>
      </c>
      <c r="J959" s="31" t="s">
        <v>25</v>
      </c>
      <c r="K959" s="31" t="s">
        <v>25</v>
      </c>
      <c r="L959" s="31"/>
      <c r="M959" s="31" t="n">
        <v>3</v>
      </c>
      <c r="N959" s="31"/>
      <c r="O959" s="31"/>
      <c r="P959" s="31" t="s">
        <v>25</v>
      </c>
      <c r="Q959" s="31"/>
      <c r="R959" s="31"/>
      <c r="S959" s="31"/>
      <c r="T959" s="32" t="s">
        <v>1262</v>
      </c>
    </row>
    <row r="960" customFormat="false" ht="12.75" hidden="false" customHeight="false" outlineLevel="0" collapsed="false">
      <c r="A960" s="29" t="n">
        <v>541690</v>
      </c>
      <c r="B960" s="30" t="s">
        <v>1263</v>
      </c>
      <c r="C960" s="31" t="s">
        <v>24</v>
      </c>
      <c r="D960" s="31" t="n">
        <v>1</v>
      </c>
      <c r="E960" s="31" t="s">
        <v>25</v>
      </c>
      <c r="F960" s="31" t="s">
        <v>25</v>
      </c>
      <c r="G960" s="31" t="s">
        <v>25</v>
      </c>
      <c r="H960" s="31" t="s">
        <v>25</v>
      </c>
      <c r="I960" s="31" t="s">
        <v>25</v>
      </c>
      <c r="J960" s="31" t="s">
        <v>25</v>
      </c>
      <c r="K960" s="31" t="s">
        <v>25</v>
      </c>
      <c r="L960" s="31"/>
      <c r="M960" s="31" t="n">
        <v>3</v>
      </c>
      <c r="N960" s="31"/>
      <c r="O960" s="31"/>
      <c r="P960" s="31" t="s">
        <v>25</v>
      </c>
      <c r="Q960" s="31"/>
      <c r="R960" s="31"/>
      <c r="S960" s="31"/>
      <c r="T960" s="32" t="s">
        <v>1264</v>
      </c>
    </row>
    <row r="961" customFormat="false" ht="25.5" hidden="false" customHeight="false" outlineLevel="0" collapsed="false">
      <c r="A961" s="29" t="n">
        <v>541711</v>
      </c>
      <c r="B961" s="30" t="s">
        <v>1265</v>
      </c>
      <c r="C961" s="31" t="s">
        <v>24</v>
      </c>
      <c r="D961" s="31" t="n">
        <v>1</v>
      </c>
      <c r="E961" s="31" t="s">
        <v>25</v>
      </c>
      <c r="F961" s="31"/>
      <c r="G961" s="31"/>
      <c r="H961" s="31"/>
      <c r="I961" s="31"/>
      <c r="J961" s="31"/>
      <c r="K961" s="31"/>
      <c r="L961" s="31"/>
      <c r="M961" s="31" t="n">
        <v>1</v>
      </c>
      <c r="N961" s="31" t="s">
        <v>25</v>
      </c>
      <c r="O961" s="31"/>
      <c r="P961" s="31"/>
      <c r="Q961" s="31"/>
      <c r="R961" s="31"/>
      <c r="S961" s="31"/>
      <c r="T961" s="32" t="s">
        <v>1266</v>
      </c>
    </row>
    <row r="962" customFormat="false" ht="25.5" hidden="false" customHeight="false" outlineLevel="0" collapsed="false">
      <c r="A962" s="29" t="n">
        <v>541712</v>
      </c>
      <c r="B962" s="30" t="s">
        <v>1267</v>
      </c>
      <c r="C962" s="31" t="s">
        <v>24</v>
      </c>
      <c r="D962" s="31" t="n">
        <v>1</v>
      </c>
      <c r="E962" s="31" t="s">
        <v>25</v>
      </c>
      <c r="F962" s="31"/>
      <c r="G962" s="31" t="s">
        <v>25</v>
      </c>
      <c r="H962" s="31" t="s">
        <v>25</v>
      </c>
      <c r="I962" s="31" t="s">
        <v>25</v>
      </c>
      <c r="J962" s="31" t="s">
        <v>25</v>
      </c>
      <c r="K962" s="31"/>
      <c r="L962" s="31"/>
      <c r="M962" s="31" t="n">
        <v>3</v>
      </c>
      <c r="N962" s="31"/>
      <c r="O962" s="31"/>
      <c r="P962" s="31" t="s">
        <v>25</v>
      </c>
      <c r="Q962" s="31"/>
      <c r="R962" s="31"/>
      <c r="S962" s="31"/>
      <c r="T962" s="43" t="s">
        <v>1268</v>
      </c>
    </row>
    <row r="963" customFormat="false" ht="12.75" hidden="false" customHeight="false" outlineLevel="0" collapsed="false">
      <c r="A963" s="29" t="n">
        <v>541720</v>
      </c>
      <c r="B963" s="30" t="s">
        <v>1269</v>
      </c>
      <c r="C963" s="31" t="s">
        <v>81</v>
      </c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2"/>
    </row>
    <row r="964" customFormat="false" ht="25.5" hidden="false" customHeight="false" outlineLevel="0" collapsed="false">
      <c r="A964" s="29" t="n">
        <v>541810</v>
      </c>
      <c r="B964" s="30" t="s">
        <v>1270</v>
      </c>
      <c r="C964" s="31" t="s">
        <v>24</v>
      </c>
      <c r="D964" s="31" t="n">
        <v>7</v>
      </c>
      <c r="E964" s="31"/>
      <c r="F964" s="31"/>
      <c r="G964" s="31"/>
      <c r="H964" s="31"/>
      <c r="I964" s="31"/>
      <c r="J964" s="31"/>
      <c r="K964" s="31" t="s">
        <v>25</v>
      </c>
      <c r="L964" s="31"/>
      <c r="M964" s="31" t="n">
        <v>6</v>
      </c>
      <c r="N964" s="31"/>
      <c r="O964" s="31"/>
      <c r="P964" s="31"/>
      <c r="Q964" s="31"/>
      <c r="R964" s="31"/>
      <c r="S964" s="31" t="s">
        <v>25</v>
      </c>
      <c r="T964" s="32" t="s">
        <v>1271</v>
      </c>
    </row>
    <row r="965" customFormat="false" ht="12.75" hidden="false" customHeight="false" outlineLevel="0" collapsed="false">
      <c r="A965" s="29" t="n">
        <v>541820</v>
      </c>
      <c r="B965" s="30" t="s">
        <v>1272</v>
      </c>
      <c r="C965" s="31" t="s">
        <v>24</v>
      </c>
      <c r="D965" s="31" t="n">
        <v>7</v>
      </c>
      <c r="E965" s="31"/>
      <c r="F965" s="31"/>
      <c r="G965" s="31"/>
      <c r="H965" s="31"/>
      <c r="I965" s="31"/>
      <c r="J965" s="31"/>
      <c r="K965" s="31" t="s">
        <v>25</v>
      </c>
      <c r="L965" s="31"/>
      <c r="M965" s="31" t="n">
        <v>6</v>
      </c>
      <c r="N965" s="31"/>
      <c r="O965" s="31"/>
      <c r="P965" s="31"/>
      <c r="Q965" s="31"/>
      <c r="R965" s="31"/>
      <c r="S965" s="31" t="s">
        <v>25</v>
      </c>
      <c r="T965" s="32" t="s">
        <v>1273</v>
      </c>
    </row>
    <row r="966" customFormat="false" ht="12.75" hidden="false" customHeight="false" outlineLevel="0" collapsed="false">
      <c r="A966" s="29" t="n">
        <v>541830</v>
      </c>
      <c r="B966" s="30" t="s">
        <v>1274</v>
      </c>
      <c r="C966" s="31" t="s">
        <v>81</v>
      </c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2"/>
    </row>
    <row r="967" customFormat="false" ht="12.75" hidden="false" customHeight="false" outlineLevel="0" collapsed="false">
      <c r="A967" s="29" t="n">
        <v>541840</v>
      </c>
      <c r="B967" s="30" t="s">
        <v>1275</v>
      </c>
      <c r="C967" s="31" t="s">
        <v>81</v>
      </c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2"/>
    </row>
    <row r="968" customFormat="false" ht="12.75" hidden="false" customHeight="false" outlineLevel="0" collapsed="false">
      <c r="A968" s="29" t="n">
        <v>541850</v>
      </c>
      <c r="B968" s="30" t="s">
        <v>1276</v>
      </c>
      <c r="C968" s="31" t="s">
        <v>81</v>
      </c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2"/>
    </row>
    <row r="969" customFormat="false" ht="12.75" hidden="false" customHeight="false" outlineLevel="0" collapsed="false">
      <c r="A969" s="29" t="n">
        <v>541860</v>
      </c>
      <c r="B969" s="30" t="s">
        <v>1277</v>
      </c>
      <c r="C969" s="31" t="s">
        <v>81</v>
      </c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2"/>
    </row>
    <row r="970" customFormat="false" ht="12.75" hidden="false" customHeight="false" outlineLevel="0" collapsed="false">
      <c r="A970" s="29" t="n">
        <v>541870</v>
      </c>
      <c r="B970" s="30" t="s">
        <v>1278</v>
      </c>
      <c r="C970" s="31" t="s">
        <v>81</v>
      </c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2"/>
    </row>
    <row r="971" customFormat="false" ht="12.75" hidden="false" customHeight="false" outlineLevel="0" collapsed="false">
      <c r="A971" s="29" t="n">
        <v>541890</v>
      </c>
      <c r="B971" s="30" t="s">
        <v>1279</v>
      </c>
      <c r="C971" s="31" t="s">
        <v>81</v>
      </c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2"/>
    </row>
    <row r="972" customFormat="false" ht="25.5" hidden="false" customHeight="false" outlineLevel="0" collapsed="false">
      <c r="A972" s="29" t="n">
        <v>541910</v>
      </c>
      <c r="B972" s="30" t="s">
        <v>1280</v>
      </c>
      <c r="C972" s="31" t="s">
        <v>81</v>
      </c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2"/>
    </row>
    <row r="973" customFormat="false" ht="12.75" hidden="false" customHeight="false" outlineLevel="0" collapsed="false">
      <c r="A973" s="29" t="n">
        <v>541921</v>
      </c>
      <c r="B973" s="30" t="s">
        <v>1281</v>
      </c>
      <c r="C973" s="31" t="s">
        <v>81</v>
      </c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2"/>
    </row>
    <row r="974" customFormat="false" ht="12.75" hidden="false" customHeight="false" outlineLevel="0" collapsed="false">
      <c r="A974" s="29" t="n">
        <v>541922</v>
      </c>
      <c r="B974" s="30" t="s">
        <v>1282</v>
      </c>
      <c r="C974" s="31" t="s">
        <v>24</v>
      </c>
      <c r="D974" s="31" t="n">
        <v>7</v>
      </c>
      <c r="E974" s="31"/>
      <c r="F974" s="31"/>
      <c r="G974" s="31"/>
      <c r="H974" s="31"/>
      <c r="I974" s="31"/>
      <c r="J974" s="31"/>
      <c r="K974" s="31" t="s">
        <v>25</v>
      </c>
      <c r="L974" s="31"/>
      <c r="M974" s="31" t="n">
        <v>6</v>
      </c>
      <c r="N974" s="31"/>
      <c r="O974" s="31"/>
      <c r="P974" s="31"/>
      <c r="Q974" s="31"/>
      <c r="R974" s="31"/>
      <c r="S974" s="31" t="s">
        <v>25</v>
      </c>
      <c r="T974" s="32" t="s">
        <v>1283</v>
      </c>
    </row>
    <row r="975" customFormat="false" ht="12.75" hidden="false" customHeight="false" outlineLevel="0" collapsed="false">
      <c r="A975" s="29" t="n">
        <v>541930</v>
      </c>
      <c r="B975" s="30" t="s">
        <v>1284</v>
      </c>
      <c r="C975" s="31" t="s">
        <v>81</v>
      </c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2"/>
    </row>
    <row r="976" customFormat="false" ht="12.75" hidden="false" customHeight="false" outlineLevel="0" collapsed="false">
      <c r="A976" s="29" t="n">
        <v>541940</v>
      </c>
      <c r="B976" s="30" t="s">
        <v>1285</v>
      </c>
      <c r="C976" s="31" t="s">
        <v>81</v>
      </c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2"/>
    </row>
    <row r="977" customFormat="false" ht="12.75" hidden="false" customHeight="false" outlineLevel="0" collapsed="false">
      <c r="A977" s="29" t="n">
        <v>541990</v>
      </c>
      <c r="B977" s="30" t="s">
        <v>1286</v>
      </c>
      <c r="C977" s="31" t="s">
        <v>81</v>
      </c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2"/>
    </row>
    <row r="978" customFormat="false" ht="12.75" hidden="false" customHeight="false" outlineLevel="0" collapsed="false">
      <c r="A978" s="29" t="n">
        <v>551111</v>
      </c>
      <c r="B978" s="30" t="s">
        <v>1287</v>
      </c>
      <c r="C978" s="31" t="s">
        <v>81</v>
      </c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2"/>
    </row>
    <row r="979" customFormat="false" ht="12.75" hidden="false" customHeight="false" outlineLevel="0" collapsed="false">
      <c r="A979" s="29" t="n">
        <v>551112</v>
      </c>
      <c r="B979" s="30" t="s">
        <v>1288</v>
      </c>
      <c r="C979" s="31" t="s">
        <v>81</v>
      </c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2"/>
    </row>
    <row r="980" customFormat="false" ht="25.5" hidden="false" customHeight="false" outlineLevel="0" collapsed="false">
      <c r="A980" s="29" t="n">
        <v>551114</v>
      </c>
      <c r="B980" s="30" t="s">
        <v>1289</v>
      </c>
      <c r="C980" s="31" t="s">
        <v>24</v>
      </c>
      <c r="D980" s="31" t="n">
        <v>7</v>
      </c>
      <c r="E980" s="31"/>
      <c r="F980" s="31"/>
      <c r="G980" s="31"/>
      <c r="H980" s="31"/>
      <c r="I980" s="31"/>
      <c r="J980" s="31"/>
      <c r="K980" s="31" t="s">
        <v>25</v>
      </c>
      <c r="L980" s="31"/>
      <c r="M980" s="31" t="n">
        <v>3</v>
      </c>
      <c r="N980" s="31"/>
      <c r="O980" s="31"/>
      <c r="P980" s="31" t="s">
        <v>25</v>
      </c>
      <c r="Q980" s="31"/>
      <c r="R980" s="31"/>
      <c r="S980" s="31"/>
      <c r="T980" s="32" t="s">
        <v>1290</v>
      </c>
    </row>
    <row r="981" customFormat="false" ht="12.75" hidden="false" customHeight="false" outlineLevel="0" collapsed="false">
      <c r="A981" s="29" t="n">
        <v>561110</v>
      </c>
      <c r="B981" s="30" t="s">
        <v>1291</v>
      </c>
      <c r="C981" s="31" t="s">
        <v>81</v>
      </c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2"/>
    </row>
    <row r="982" customFormat="false" ht="12.75" hidden="false" customHeight="false" outlineLevel="0" collapsed="false">
      <c r="A982" s="29" t="n">
        <v>561210</v>
      </c>
      <c r="B982" s="30" t="s">
        <v>1292</v>
      </c>
      <c r="C982" s="31" t="s">
        <v>81</v>
      </c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2"/>
    </row>
    <row r="983" customFormat="false" ht="25.5" hidden="false" customHeight="false" outlineLevel="0" collapsed="false">
      <c r="A983" s="29" t="n">
        <v>561311</v>
      </c>
      <c r="B983" s="30" t="s">
        <v>1293</v>
      </c>
      <c r="C983" s="31" t="s">
        <v>24</v>
      </c>
      <c r="D983" s="31" t="n">
        <v>7</v>
      </c>
      <c r="E983" s="31"/>
      <c r="F983" s="31"/>
      <c r="G983" s="31"/>
      <c r="H983" s="31"/>
      <c r="I983" s="31"/>
      <c r="J983" s="31"/>
      <c r="K983" s="31" t="s">
        <v>25</v>
      </c>
      <c r="L983" s="31"/>
      <c r="M983" s="31" t="n">
        <v>6</v>
      </c>
      <c r="N983" s="31"/>
      <c r="O983" s="31"/>
      <c r="P983" s="31"/>
      <c r="Q983" s="31"/>
      <c r="R983" s="31"/>
      <c r="S983" s="31" t="s">
        <v>25</v>
      </c>
      <c r="T983" s="32" t="s">
        <v>1294</v>
      </c>
    </row>
    <row r="984" customFormat="false" ht="12.75" hidden="false" customHeight="false" outlineLevel="0" collapsed="false">
      <c r="A984" s="29" t="n">
        <v>561312</v>
      </c>
      <c r="B984" s="30" t="s">
        <v>1295</v>
      </c>
      <c r="C984" s="31" t="s">
        <v>81</v>
      </c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2"/>
    </row>
    <row r="985" customFormat="false" ht="12.75" hidden="false" customHeight="false" outlineLevel="0" collapsed="false">
      <c r="A985" s="29" t="n">
        <v>561320</v>
      </c>
      <c r="B985" s="30" t="s">
        <v>1296</v>
      </c>
      <c r="C985" s="31" t="s">
        <v>81</v>
      </c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2"/>
    </row>
    <row r="986" customFormat="false" ht="12.75" hidden="false" customHeight="false" outlineLevel="0" collapsed="false">
      <c r="A986" s="29" t="n">
        <v>561330</v>
      </c>
      <c r="B986" s="30" t="s">
        <v>1297</v>
      </c>
      <c r="C986" s="31" t="s">
        <v>81</v>
      </c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2"/>
    </row>
    <row r="987" customFormat="false" ht="12.75" hidden="false" customHeight="false" outlineLevel="0" collapsed="false">
      <c r="A987" s="29" t="n">
        <v>561410</v>
      </c>
      <c r="B987" s="30" t="s">
        <v>1298</v>
      </c>
      <c r="C987" s="31" t="s">
        <v>81</v>
      </c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2"/>
    </row>
    <row r="988" customFormat="false" ht="12.75" hidden="false" customHeight="false" outlineLevel="0" collapsed="false">
      <c r="A988" s="29" t="n">
        <v>561421</v>
      </c>
      <c r="B988" s="30" t="s">
        <v>1299</v>
      </c>
      <c r="C988" s="31" t="s">
        <v>81</v>
      </c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2"/>
    </row>
    <row r="989" customFormat="false" ht="12.75" hidden="false" customHeight="false" outlineLevel="0" collapsed="false">
      <c r="A989" s="29" t="n">
        <v>561422</v>
      </c>
      <c r="B989" s="30" t="s">
        <v>1300</v>
      </c>
      <c r="C989" s="31" t="s">
        <v>81</v>
      </c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2"/>
    </row>
    <row r="990" customFormat="false" ht="12.75" hidden="false" customHeight="false" outlineLevel="0" collapsed="false">
      <c r="A990" s="29" t="n">
        <v>561431</v>
      </c>
      <c r="B990" s="30" t="s">
        <v>1301</v>
      </c>
      <c r="C990" s="31" t="s">
        <v>81</v>
      </c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2"/>
    </row>
    <row r="991" customFormat="false" ht="12.75" hidden="false" customHeight="false" outlineLevel="0" collapsed="false">
      <c r="A991" s="29" t="n">
        <v>561439</v>
      </c>
      <c r="B991" s="30" t="s">
        <v>1302</v>
      </c>
      <c r="C991" s="31" t="s">
        <v>81</v>
      </c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2"/>
    </row>
    <row r="992" customFormat="false" ht="12.75" hidden="false" customHeight="false" outlineLevel="0" collapsed="false">
      <c r="A992" s="29" t="n">
        <v>561440</v>
      </c>
      <c r="B992" s="30" t="s">
        <v>1303</v>
      </c>
      <c r="C992" s="31" t="s">
        <v>81</v>
      </c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2"/>
    </row>
    <row r="993" customFormat="false" ht="12.75" hidden="false" customHeight="false" outlineLevel="0" collapsed="false">
      <c r="A993" s="29" t="n">
        <v>561450</v>
      </c>
      <c r="B993" s="30" t="s">
        <v>1304</v>
      </c>
      <c r="C993" s="31" t="s">
        <v>81</v>
      </c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2"/>
    </row>
    <row r="994" customFormat="false" ht="12.75" hidden="false" customHeight="false" outlineLevel="0" collapsed="false">
      <c r="A994" s="29" t="n">
        <v>561491</v>
      </c>
      <c r="B994" s="30" t="s">
        <v>1305</v>
      </c>
      <c r="C994" s="31" t="s">
        <v>81</v>
      </c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2"/>
    </row>
    <row r="995" customFormat="false" ht="12.75" hidden="false" customHeight="false" outlineLevel="0" collapsed="false">
      <c r="A995" s="29" t="n">
        <v>561492</v>
      </c>
      <c r="B995" s="30" t="s">
        <v>1306</v>
      </c>
      <c r="C995" s="31" t="s">
        <v>81</v>
      </c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2"/>
    </row>
    <row r="996" customFormat="false" ht="12.75" hidden="false" customHeight="false" outlineLevel="0" collapsed="false">
      <c r="A996" s="29" t="n">
        <v>561499</v>
      </c>
      <c r="B996" s="30" t="s">
        <v>1307</v>
      </c>
      <c r="C996" s="31" t="s">
        <v>81</v>
      </c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2"/>
    </row>
    <row r="997" customFormat="false" ht="12.75" hidden="false" customHeight="false" outlineLevel="0" collapsed="false">
      <c r="A997" s="29" t="n">
        <v>561510</v>
      </c>
      <c r="B997" s="30" t="s">
        <v>1308</v>
      </c>
      <c r="C997" s="31" t="s">
        <v>81</v>
      </c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2"/>
    </row>
    <row r="998" customFormat="false" ht="12.75" hidden="false" customHeight="false" outlineLevel="0" collapsed="false">
      <c r="A998" s="29" t="n">
        <v>561520</v>
      </c>
      <c r="B998" s="30" t="s">
        <v>1309</v>
      </c>
      <c r="C998" s="31" t="s">
        <v>24</v>
      </c>
      <c r="D998" s="31" t="n">
        <v>7</v>
      </c>
      <c r="E998" s="31"/>
      <c r="F998" s="31"/>
      <c r="G998" s="31"/>
      <c r="H998" s="31"/>
      <c r="I998" s="31"/>
      <c r="J998" s="31"/>
      <c r="K998" s="31" t="s">
        <v>25</v>
      </c>
      <c r="L998" s="31"/>
      <c r="M998" s="31" t="n">
        <v>1</v>
      </c>
      <c r="N998" s="31" t="s">
        <v>25</v>
      </c>
      <c r="O998" s="31"/>
      <c r="P998" s="31"/>
      <c r="Q998" s="31"/>
      <c r="R998" s="31"/>
      <c r="S998" s="31"/>
      <c r="T998" s="32" t="s">
        <v>1310</v>
      </c>
    </row>
    <row r="999" customFormat="false" ht="12.75" hidden="false" customHeight="false" outlineLevel="0" collapsed="false">
      <c r="A999" s="29" t="n">
        <v>561591</v>
      </c>
      <c r="B999" s="30" t="s">
        <v>1311</v>
      </c>
      <c r="C999" s="31" t="s">
        <v>81</v>
      </c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2"/>
    </row>
    <row r="1000" customFormat="false" ht="12.75" hidden="false" customHeight="false" outlineLevel="0" collapsed="false">
      <c r="A1000" s="29" t="n">
        <v>561599</v>
      </c>
      <c r="B1000" s="30" t="s">
        <v>1312</v>
      </c>
      <c r="C1000" s="31" t="s">
        <v>81</v>
      </c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2"/>
    </row>
    <row r="1001" customFormat="false" ht="12.75" hidden="false" customHeight="false" outlineLevel="0" collapsed="false">
      <c r="A1001" s="29" t="n">
        <v>561611</v>
      </c>
      <c r="B1001" s="30" t="s">
        <v>1313</v>
      </c>
      <c r="C1001" s="31" t="s">
        <v>81</v>
      </c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2"/>
    </row>
    <row r="1002" customFormat="false" ht="12.75" hidden="false" customHeight="false" outlineLevel="0" collapsed="false">
      <c r="A1002" s="29" t="n">
        <v>561612</v>
      </c>
      <c r="B1002" s="30" t="s">
        <v>1314</v>
      </c>
      <c r="C1002" s="31" t="s">
        <v>81</v>
      </c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2"/>
    </row>
    <row r="1003" customFormat="false" ht="12.75" hidden="false" customHeight="false" outlineLevel="0" collapsed="false">
      <c r="A1003" s="29" t="n">
        <v>561613</v>
      </c>
      <c r="B1003" s="30" t="s">
        <v>1315</v>
      </c>
      <c r="C1003" s="31" t="s">
        <v>81</v>
      </c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2"/>
    </row>
    <row r="1004" customFormat="false" ht="25.5" hidden="false" customHeight="false" outlineLevel="0" collapsed="false">
      <c r="A1004" s="29" t="n">
        <v>561621</v>
      </c>
      <c r="B1004" s="30" t="s">
        <v>1316</v>
      </c>
      <c r="C1004" s="31" t="s">
        <v>81</v>
      </c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2"/>
    </row>
    <row r="1005" customFormat="false" ht="12.75" hidden="false" customHeight="false" outlineLevel="0" collapsed="false">
      <c r="A1005" s="29" t="n">
        <v>561622</v>
      </c>
      <c r="B1005" s="30" t="s">
        <v>1317</v>
      </c>
      <c r="C1005" s="31" t="s">
        <v>81</v>
      </c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2"/>
    </row>
    <row r="1006" customFormat="false" ht="12.75" hidden="false" customHeight="false" outlineLevel="0" collapsed="false">
      <c r="A1006" s="29" t="n">
        <v>561710</v>
      </c>
      <c r="B1006" s="30" t="s">
        <v>1318</v>
      </c>
      <c r="C1006" s="31" t="s">
        <v>81</v>
      </c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2"/>
    </row>
    <row r="1007" customFormat="false" ht="12.75" hidden="false" customHeight="false" outlineLevel="0" collapsed="false">
      <c r="A1007" s="29" t="n">
        <v>561720</v>
      </c>
      <c r="B1007" s="30" t="s">
        <v>1319</v>
      </c>
      <c r="C1007" s="31" t="s">
        <v>81</v>
      </c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2"/>
    </row>
    <row r="1008" customFormat="false" ht="12.75" hidden="false" customHeight="false" outlineLevel="0" collapsed="false">
      <c r="A1008" s="29" t="n">
        <v>561730</v>
      </c>
      <c r="B1008" s="30" t="s">
        <v>1320</v>
      </c>
      <c r="C1008" s="31" t="s">
        <v>24</v>
      </c>
      <c r="D1008" s="31" t="n">
        <v>2</v>
      </c>
      <c r="E1008" s="31"/>
      <c r="F1008" s="31" t="s">
        <v>25</v>
      </c>
      <c r="G1008" s="31" t="s">
        <v>25</v>
      </c>
      <c r="H1008" s="31" t="s">
        <v>25</v>
      </c>
      <c r="I1008" s="31"/>
      <c r="J1008" s="31" t="s">
        <v>25</v>
      </c>
      <c r="K1008" s="31"/>
      <c r="L1008" s="31"/>
      <c r="M1008" s="31" t="n">
        <v>3</v>
      </c>
      <c r="N1008" s="31"/>
      <c r="O1008" s="31"/>
      <c r="P1008" s="31" t="s">
        <v>25</v>
      </c>
      <c r="Q1008" s="31"/>
      <c r="R1008" s="31"/>
      <c r="S1008" s="31"/>
      <c r="T1008" s="32" t="s">
        <v>1321</v>
      </c>
    </row>
    <row r="1009" customFormat="false" ht="12.75" hidden="false" customHeight="false" outlineLevel="0" collapsed="false">
      <c r="A1009" s="29" t="n">
        <v>561740</v>
      </c>
      <c r="B1009" s="30" t="s">
        <v>1322</v>
      </c>
      <c r="C1009" s="31" t="s">
        <v>81</v>
      </c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2"/>
    </row>
    <row r="1010" customFormat="false" ht="12.75" hidden="false" customHeight="false" outlineLevel="0" collapsed="false">
      <c r="A1010" s="29" t="n">
        <v>561790</v>
      </c>
      <c r="B1010" s="30" t="s">
        <v>1323</v>
      </c>
      <c r="C1010" s="31" t="s">
        <v>81</v>
      </c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2"/>
    </row>
    <row r="1011" customFormat="false" ht="12.75" hidden="false" customHeight="false" outlineLevel="0" collapsed="false">
      <c r="A1011" s="29" t="n">
        <v>561910</v>
      </c>
      <c r="B1011" s="30" t="s">
        <v>1324</v>
      </c>
      <c r="C1011" s="31" t="s">
        <v>81</v>
      </c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2"/>
    </row>
    <row r="1012" customFormat="false" ht="12.75" hidden="false" customHeight="false" outlineLevel="0" collapsed="false">
      <c r="A1012" s="29" t="n">
        <v>561920</v>
      </c>
      <c r="B1012" s="30" t="s">
        <v>1325</v>
      </c>
      <c r="C1012" s="31" t="s">
        <v>81</v>
      </c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2"/>
    </row>
    <row r="1013" customFormat="false" ht="12.75" hidden="false" customHeight="false" outlineLevel="0" collapsed="false">
      <c r="A1013" s="29" t="n">
        <v>561990</v>
      </c>
      <c r="B1013" s="30" t="s">
        <v>1326</v>
      </c>
      <c r="C1013" s="31" t="s">
        <v>81</v>
      </c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2"/>
    </row>
    <row r="1014" customFormat="false" ht="12.75" hidden="false" customHeight="false" outlineLevel="0" collapsed="false">
      <c r="A1014" s="29" t="n">
        <v>562111</v>
      </c>
      <c r="B1014" s="30" t="s">
        <v>1327</v>
      </c>
      <c r="C1014" s="31" t="s">
        <v>24</v>
      </c>
      <c r="D1014" s="31" t="n">
        <v>5</v>
      </c>
      <c r="E1014" s="31"/>
      <c r="F1014" s="31"/>
      <c r="G1014" s="31"/>
      <c r="H1014" s="31" t="s">
        <v>25</v>
      </c>
      <c r="I1014" s="31" t="s">
        <v>25</v>
      </c>
      <c r="J1014" s="31"/>
      <c r="K1014" s="31"/>
      <c r="L1014" s="31"/>
      <c r="M1014" s="31" t="n">
        <v>1</v>
      </c>
      <c r="N1014" s="31" t="s">
        <v>25</v>
      </c>
      <c r="O1014" s="31"/>
      <c r="P1014" s="31"/>
      <c r="Q1014" s="31"/>
      <c r="R1014" s="31"/>
      <c r="S1014" s="31"/>
      <c r="T1014" s="32" t="s">
        <v>1328</v>
      </c>
    </row>
    <row r="1015" customFormat="false" ht="12.75" hidden="false" customHeight="false" outlineLevel="0" collapsed="false">
      <c r="A1015" s="29" t="n">
        <v>562112</v>
      </c>
      <c r="B1015" s="30" t="s">
        <v>1329</v>
      </c>
      <c r="C1015" s="31" t="s">
        <v>24</v>
      </c>
      <c r="D1015" s="31" t="n">
        <v>4</v>
      </c>
      <c r="E1015" s="31"/>
      <c r="F1015" s="31"/>
      <c r="G1015" s="31"/>
      <c r="H1015" s="31" t="s">
        <v>25</v>
      </c>
      <c r="I1015" s="31"/>
      <c r="J1015" s="31"/>
      <c r="K1015" s="31"/>
      <c r="L1015" s="31"/>
      <c r="M1015" s="31" t="n">
        <v>1</v>
      </c>
      <c r="N1015" s="31" t="s">
        <v>25</v>
      </c>
      <c r="O1015" s="31"/>
      <c r="P1015" s="31"/>
      <c r="Q1015" s="31"/>
      <c r="R1015" s="31"/>
      <c r="S1015" s="31"/>
      <c r="T1015" s="32" t="s">
        <v>1328</v>
      </c>
    </row>
    <row r="1016" customFormat="false" ht="12.75" hidden="false" customHeight="false" outlineLevel="0" collapsed="false">
      <c r="A1016" s="29" t="n">
        <v>562119</v>
      </c>
      <c r="B1016" s="30" t="s">
        <v>1330</v>
      </c>
      <c r="C1016" s="31" t="s">
        <v>24</v>
      </c>
      <c r="D1016" s="31" t="n">
        <v>5</v>
      </c>
      <c r="E1016" s="31"/>
      <c r="F1016" s="31"/>
      <c r="G1016" s="31"/>
      <c r="H1016" s="31"/>
      <c r="I1016" s="31" t="s">
        <v>25</v>
      </c>
      <c r="J1016" s="31"/>
      <c r="K1016" s="31"/>
      <c r="L1016" s="31"/>
      <c r="M1016" s="31" t="n">
        <v>1</v>
      </c>
      <c r="N1016" s="31" t="s">
        <v>25</v>
      </c>
      <c r="O1016" s="31"/>
      <c r="P1016" s="31"/>
      <c r="Q1016" s="31"/>
      <c r="R1016" s="31"/>
      <c r="S1016" s="31"/>
      <c r="T1016" s="32" t="s">
        <v>1328</v>
      </c>
    </row>
    <row r="1017" customFormat="false" ht="12.75" hidden="false" customHeight="false" outlineLevel="0" collapsed="false">
      <c r="A1017" s="29" t="n">
        <v>562211</v>
      </c>
      <c r="B1017" s="30" t="s">
        <v>1331</v>
      </c>
      <c r="C1017" s="31" t="s">
        <v>24</v>
      </c>
      <c r="D1017" s="31" t="n">
        <v>4</v>
      </c>
      <c r="E1017" s="31"/>
      <c r="F1017" s="31"/>
      <c r="G1017" s="31"/>
      <c r="H1017" s="31" t="s">
        <v>25</v>
      </c>
      <c r="I1017" s="31"/>
      <c r="J1017" s="31"/>
      <c r="K1017" s="31"/>
      <c r="L1017" s="31"/>
      <c r="M1017" s="31" t="n">
        <v>1</v>
      </c>
      <c r="N1017" s="31" t="s">
        <v>25</v>
      </c>
      <c r="O1017" s="31"/>
      <c r="P1017" s="31"/>
      <c r="Q1017" s="31"/>
      <c r="R1017" s="31"/>
      <c r="S1017" s="31"/>
      <c r="T1017" s="32" t="s">
        <v>1328</v>
      </c>
    </row>
    <row r="1018" customFormat="false" ht="12.75" hidden="false" customHeight="false" outlineLevel="0" collapsed="false">
      <c r="A1018" s="29" t="n">
        <v>562212</v>
      </c>
      <c r="B1018" s="30" t="s">
        <v>1332</v>
      </c>
      <c r="C1018" s="31" t="s">
        <v>24</v>
      </c>
      <c r="D1018" s="31" t="n">
        <v>5</v>
      </c>
      <c r="E1018" s="31"/>
      <c r="F1018" s="31"/>
      <c r="G1018" s="31"/>
      <c r="H1018" s="31"/>
      <c r="I1018" s="31" t="s">
        <v>25</v>
      </c>
      <c r="J1018" s="31"/>
      <c r="K1018" s="31"/>
      <c r="L1018" s="31"/>
      <c r="M1018" s="31" t="n">
        <v>1</v>
      </c>
      <c r="N1018" s="31" t="s">
        <v>25</v>
      </c>
      <c r="O1018" s="31"/>
      <c r="P1018" s="31"/>
      <c r="Q1018" s="31"/>
      <c r="R1018" s="31"/>
      <c r="S1018" s="31"/>
      <c r="T1018" s="32" t="s">
        <v>1328</v>
      </c>
    </row>
    <row r="1019" customFormat="false" ht="12.75" hidden="false" customHeight="false" outlineLevel="0" collapsed="false">
      <c r="A1019" s="29" t="n">
        <v>562213</v>
      </c>
      <c r="B1019" s="30" t="s">
        <v>1333</v>
      </c>
      <c r="C1019" s="31" t="s">
        <v>24</v>
      </c>
      <c r="D1019" s="31" t="n">
        <v>5</v>
      </c>
      <c r="E1019" s="31"/>
      <c r="F1019" s="31"/>
      <c r="G1019" s="31"/>
      <c r="H1019" s="31"/>
      <c r="I1019" s="31" t="s">
        <v>25</v>
      </c>
      <c r="J1019" s="31"/>
      <c r="K1019" s="31"/>
      <c r="L1019" s="31"/>
      <c r="M1019" s="31" t="n">
        <v>1</v>
      </c>
      <c r="N1019" s="31" t="s">
        <v>25</v>
      </c>
      <c r="O1019" s="31"/>
      <c r="P1019" s="31"/>
      <c r="Q1019" s="31"/>
      <c r="R1019" s="31"/>
      <c r="S1019" s="31"/>
      <c r="T1019" s="32" t="s">
        <v>1328</v>
      </c>
    </row>
    <row r="1020" customFormat="false" ht="12.75" hidden="false" customHeight="false" outlineLevel="0" collapsed="false">
      <c r="A1020" s="29" t="n">
        <v>562219</v>
      </c>
      <c r="B1020" s="30" t="s">
        <v>1334</v>
      </c>
      <c r="C1020" s="31" t="s">
        <v>24</v>
      </c>
      <c r="D1020" s="31" t="n">
        <v>5</v>
      </c>
      <c r="E1020" s="31"/>
      <c r="F1020" s="31"/>
      <c r="G1020" s="31"/>
      <c r="H1020" s="31"/>
      <c r="I1020" s="31" t="s">
        <v>25</v>
      </c>
      <c r="J1020" s="31"/>
      <c r="K1020" s="31"/>
      <c r="L1020" s="31"/>
      <c r="M1020" s="31" t="n">
        <v>1</v>
      </c>
      <c r="N1020" s="31" t="s">
        <v>25</v>
      </c>
      <c r="O1020" s="31"/>
      <c r="P1020" s="31"/>
      <c r="Q1020" s="31"/>
      <c r="R1020" s="31"/>
      <c r="S1020" s="31"/>
      <c r="T1020" s="32" t="s">
        <v>1328</v>
      </c>
    </row>
    <row r="1021" customFormat="false" ht="12.75" hidden="false" customHeight="false" outlineLevel="0" collapsed="false">
      <c r="A1021" s="29" t="n">
        <v>562910</v>
      </c>
      <c r="B1021" s="30" t="s">
        <v>1335</v>
      </c>
      <c r="C1021" s="31" t="s">
        <v>24</v>
      </c>
      <c r="D1021" s="31" t="n">
        <v>4</v>
      </c>
      <c r="E1021" s="31"/>
      <c r="F1021" s="31"/>
      <c r="G1021" s="31"/>
      <c r="H1021" s="31" t="s">
        <v>25</v>
      </c>
      <c r="I1021" s="31"/>
      <c r="J1021" s="31"/>
      <c r="K1021" s="31"/>
      <c r="L1021" s="31"/>
      <c r="M1021" s="31" t="n">
        <v>1</v>
      </c>
      <c r="N1021" s="31" t="s">
        <v>25</v>
      </c>
      <c r="O1021" s="31"/>
      <c r="P1021" s="31"/>
      <c r="Q1021" s="31"/>
      <c r="R1021" s="31"/>
      <c r="S1021" s="31"/>
      <c r="T1021" s="32" t="s">
        <v>1328</v>
      </c>
    </row>
    <row r="1022" customFormat="false" ht="12.75" hidden="false" customHeight="false" outlineLevel="0" collapsed="false">
      <c r="A1022" s="29" t="n">
        <v>562920</v>
      </c>
      <c r="B1022" s="30" t="s">
        <v>1336</v>
      </c>
      <c r="C1022" s="31" t="s">
        <v>24</v>
      </c>
      <c r="D1022" s="31" t="n">
        <v>4</v>
      </c>
      <c r="E1022" s="31"/>
      <c r="F1022" s="31"/>
      <c r="G1022" s="31"/>
      <c r="H1022" s="31" t="s">
        <v>25</v>
      </c>
      <c r="I1022" s="31"/>
      <c r="J1022" s="31"/>
      <c r="K1022" s="31"/>
      <c r="L1022" s="31"/>
      <c r="M1022" s="31" t="n">
        <v>1</v>
      </c>
      <c r="N1022" s="31" t="s">
        <v>25</v>
      </c>
      <c r="O1022" s="31"/>
      <c r="P1022" s="31"/>
      <c r="Q1022" s="31"/>
      <c r="R1022" s="31"/>
      <c r="S1022" s="31"/>
      <c r="T1022" s="32" t="s">
        <v>1328</v>
      </c>
    </row>
    <row r="1023" customFormat="false" ht="12.75" hidden="false" customHeight="false" outlineLevel="0" collapsed="false">
      <c r="A1023" s="29" t="n">
        <v>562991</v>
      </c>
      <c r="B1023" s="30" t="s">
        <v>1337</v>
      </c>
      <c r="C1023" s="31" t="s">
        <v>24</v>
      </c>
      <c r="D1023" s="31" t="n">
        <v>4</v>
      </c>
      <c r="E1023" s="31"/>
      <c r="F1023" s="31"/>
      <c r="G1023" s="31"/>
      <c r="H1023" s="31" t="s">
        <v>25</v>
      </c>
      <c r="I1023" s="31"/>
      <c r="J1023" s="31"/>
      <c r="K1023" s="31"/>
      <c r="L1023" s="31"/>
      <c r="M1023" s="31" t="n">
        <v>1</v>
      </c>
      <c r="N1023" s="31" t="s">
        <v>25</v>
      </c>
      <c r="O1023" s="31"/>
      <c r="P1023" s="31"/>
      <c r="Q1023" s="31"/>
      <c r="R1023" s="31"/>
      <c r="S1023" s="31"/>
      <c r="T1023" s="32" t="s">
        <v>1328</v>
      </c>
    </row>
    <row r="1024" customFormat="false" ht="12.75" hidden="false" customHeight="false" outlineLevel="0" collapsed="false">
      <c r="A1024" s="29" t="n">
        <v>562998</v>
      </c>
      <c r="B1024" s="30" t="s">
        <v>1338</v>
      </c>
      <c r="C1024" s="31" t="s">
        <v>24</v>
      </c>
      <c r="D1024" s="31" t="n">
        <v>5</v>
      </c>
      <c r="E1024" s="31"/>
      <c r="F1024" s="31"/>
      <c r="G1024" s="31"/>
      <c r="H1024" s="31"/>
      <c r="I1024" s="31" t="s">
        <v>25</v>
      </c>
      <c r="J1024" s="31"/>
      <c r="K1024" s="31"/>
      <c r="L1024" s="31"/>
      <c r="M1024" s="31" t="n">
        <v>1</v>
      </c>
      <c r="N1024" s="31" t="s">
        <v>25</v>
      </c>
      <c r="O1024" s="31"/>
      <c r="P1024" s="31"/>
      <c r="Q1024" s="31"/>
      <c r="R1024" s="31"/>
      <c r="S1024" s="31"/>
      <c r="T1024" s="32" t="s">
        <v>1328</v>
      </c>
    </row>
    <row r="1025" customFormat="false" ht="12.75" hidden="false" customHeight="false" outlineLevel="0" collapsed="false">
      <c r="A1025" s="29" t="n">
        <v>611110</v>
      </c>
      <c r="B1025" s="30" t="s">
        <v>1339</v>
      </c>
      <c r="C1025" s="31" t="s">
        <v>81</v>
      </c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0"/>
    </row>
    <row r="1026" customFormat="false" ht="12.75" hidden="false" customHeight="false" outlineLevel="0" collapsed="false">
      <c r="A1026" s="29" t="n">
        <v>611210</v>
      </c>
      <c r="B1026" s="30" t="s">
        <v>1340</v>
      </c>
      <c r="C1026" s="31" t="s">
        <v>24</v>
      </c>
      <c r="D1026" s="31" t="n">
        <v>7</v>
      </c>
      <c r="E1026" s="31"/>
      <c r="F1026" s="31"/>
      <c r="G1026" s="31"/>
      <c r="H1026" s="31"/>
      <c r="I1026" s="31"/>
      <c r="J1026" s="31"/>
      <c r="K1026" s="31" t="s">
        <v>25</v>
      </c>
      <c r="L1026" s="31"/>
      <c r="M1026" s="31" t="n">
        <v>1</v>
      </c>
      <c r="N1026" s="31" t="s">
        <v>25</v>
      </c>
      <c r="O1026" s="31"/>
      <c r="P1026" s="31"/>
      <c r="Q1026" s="31"/>
      <c r="R1026" s="31"/>
      <c r="S1026" s="31"/>
      <c r="T1026" s="32" t="s">
        <v>1341</v>
      </c>
    </row>
    <row r="1027" customFormat="false" ht="12.75" hidden="false" customHeight="false" outlineLevel="0" collapsed="false">
      <c r="A1027" s="29" t="n">
        <v>611310</v>
      </c>
      <c r="B1027" s="30" t="s">
        <v>1342</v>
      </c>
      <c r="C1027" s="31" t="s">
        <v>24</v>
      </c>
      <c r="D1027" s="31" t="n">
        <v>7</v>
      </c>
      <c r="E1027" s="31"/>
      <c r="F1027" s="31"/>
      <c r="G1027" s="31"/>
      <c r="H1027" s="31"/>
      <c r="I1027" s="31"/>
      <c r="J1027" s="31"/>
      <c r="K1027" s="31" t="s">
        <v>25</v>
      </c>
      <c r="L1027" s="31"/>
      <c r="M1027" s="31" t="n">
        <v>1</v>
      </c>
      <c r="N1027" s="31" t="s">
        <v>25</v>
      </c>
      <c r="O1027" s="31"/>
      <c r="P1027" s="31"/>
      <c r="Q1027" s="31"/>
      <c r="R1027" s="31"/>
      <c r="S1027" s="31"/>
      <c r="T1027" s="32" t="s">
        <v>1341</v>
      </c>
    </row>
    <row r="1028" customFormat="false" ht="12.75" hidden="false" customHeight="false" outlineLevel="0" collapsed="false">
      <c r="A1028" s="29" t="n">
        <v>611410</v>
      </c>
      <c r="B1028" s="30" t="s">
        <v>1343</v>
      </c>
      <c r="C1028" s="31" t="s">
        <v>81</v>
      </c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2"/>
    </row>
    <row r="1029" customFormat="false" ht="12.75" hidden="false" customHeight="false" outlineLevel="0" collapsed="false">
      <c r="A1029" s="29" t="n">
        <v>611420</v>
      </c>
      <c r="B1029" s="30" t="s">
        <v>1344</v>
      </c>
      <c r="C1029" s="31" t="s">
        <v>81</v>
      </c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2"/>
    </row>
    <row r="1030" customFormat="false" ht="12.75" hidden="false" customHeight="false" outlineLevel="0" collapsed="false">
      <c r="A1030" s="29" t="n">
        <v>611430</v>
      </c>
      <c r="B1030" s="30" t="s">
        <v>1345</v>
      </c>
      <c r="C1030" s="31" t="s">
        <v>24</v>
      </c>
      <c r="D1030" s="31" t="n">
        <v>7</v>
      </c>
      <c r="E1030" s="31"/>
      <c r="F1030" s="31"/>
      <c r="G1030" s="31"/>
      <c r="H1030" s="31"/>
      <c r="I1030" s="31"/>
      <c r="J1030" s="31"/>
      <c r="K1030" s="31" t="s">
        <v>25</v>
      </c>
      <c r="L1030" s="31"/>
      <c r="M1030" s="31" t="n">
        <v>1</v>
      </c>
      <c r="N1030" s="31" t="s">
        <v>25</v>
      </c>
      <c r="O1030" s="31"/>
      <c r="P1030" s="31"/>
      <c r="Q1030" s="31"/>
      <c r="R1030" s="31"/>
      <c r="S1030" s="31"/>
      <c r="T1030" s="32" t="s">
        <v>1341</v>
      </c>
    </row>
    <row r="1031" customFormat="false" ht="12.75" hidden="false" customHeight="false" outlineLevel="0" collapsed="false">
      <c r="A1031" s="29" t="n">
        <v>611511</v>
      </c>
      <c r="B1031" s="30" t="s">
        <v>1346</v>
      </c>
      <c r="C1031" s="31" t="s">
        <v>81</v>
      </c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2"/>
    </row>
    <row r="1032" customFormat="false" ht="12.75" hidden="false" customHeight="false" outlineLevel="0" collapsed="false">
      <c r="A1032" s="29" t="n">
        <v>611512</v>
      </c>
      <c r="B1032" s="30" t="s">
        <v>1347</v>
      </c>
      <c r="C1032" s="31" t="s">
        <v>81</v>
      </c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2"/>
    </row>
    <row r="1033" customFormat="false" ht="12.75" hidden="false" customHeight="false" outlineLevel="0" collapsed="false">
      <c r="A1033" s="29" t="n">
        <v>611513</v>
      </c>
      <c r="B1033" s="30" t="s">
        <v>1348</v>
      </c>
      <c r="C1033" s="31" t="s">
        <v>24</v>
      </c>
      <c r="D1033" s="31" t="n">
        <v>7</v>
      </c>
      <c r="E1033" s="31"/>
      <c r="F1033" s="31"/>
      <c r="G1033" s="31"/>
      <c r="H1033" s="31"/>
      <c r="I1033" s="31"/>
      <c r="J1033" s="31"/>
      <c r="K1033" s="31" t="s">
        <v>25</v>
      </c>
      <c r="L1033" s="31"/>
      <c r="M1033" s="31" t="n">
        <v>1</v>
      </c>
      <c r="N1033" s="31" t="s">
        <v>25</v>
      </c>
      <c r="O1033" s="31"/>
      <c r="P1033" s="31"/>
      <c r="Q1033" s="31"/>
      <c r="R1033" s="31"/>
      <c r="S1033" s="31"/>
      <c r="T1033" s="32" t="s">
        <v>1341</v>
      </c>
    </row>
    <row r="1034" customFormat="false" ht="12.75" hidden="false" customHeight="false" outlineLevel="0" collapsed="false">
      <c r="A1034" s="29" t="n">
        <v>611519</v>
      </c>
      <c r="B1034" s="30" t="s">
        <v>1349</v>
      </c>
      <c r="C1034" s="31" t="s">
        <v>24</v>
      </c>
      <c r="D1034" s="31" t="n">
        <v>7</v>
      </c>
      <c r="E1034" s="31"/>
      <c r="F1034" s="31"/>
      <c r="G1034" s="31"/>
      <c r="H1034" s="31"/>
      <c r="I1034" s="31"/>
      <c r="J1034" s="31"/>
      <c r="K1034" s="31" t="s">
        <v>25</v>
      </c>
      <c r="L1034" s="31"/>
      <c r="M1034" s="31" t="n">
        <v>1</v>
      </c>
      <c r="N1034" s="31" t="s">
        <v>25</v>
      </c>
      <c r="O1034" s="31"/>
      <c r="P1034" s="31"/>
      <c r="Q1034" s="31"/>
      <c r="R1034" s="31"/>
      <c r="S1034" s="31"/>
      <c r="T1034" s="32" t="s">
        <v>1341</v>
      </c>
    </row>
    <row r="1035" customFormat="false" ht="12.75" hidden="false" customHeight="false" outlineLevel="0" collapsed="false">
      <c r="A1035" s="29" t="n">
        <v>611610</v>
      </c>
      <c r="B1035" s="30" t="s">
        <v>1350</v>
      </c>
      <c r="C1035" s="31" t="s">
        <v>81</v>
      </c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2"/>
    </row>
    <row r="1036" customFormat="false" ht="12.75" hidden="false" customHeight="false" outlineLevel="0" collapsed="false">
      <c r="A1036" s="29" t="n">
        <v>611620</v>
      </c>
      <c r="B1036" s="30" t="s">
        <v>1351</v>
      </c>
      <c r="C1036" s="31" t="s">
        <v>81</v>
      </c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2"/>
    </row>
    <row r="1037" customFormat="false" ht="12.75" hidden="false" customHeight="false" outlineLevel="0" collapsed="false">
      <c r="A1037" s="29" t="n">
        <v>611630</v>
      </c>
      <c r="B1037" s="30" t="s">
        <v>1352</v>
      </c>
      <c r="C1037" s="31" t="s">
        <v>81</v>
      </c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2"/>
    </row>
    <row r="1038" customFormat="false" ht="12.75" hidden="false" customHeight="false" outlineLevel="0" collapsed="false">
      <c r="A1038" s="29" t="n">
        <v>611691</v>
      </c>
      <c r="B1038" s="30" t="s">
        <v>1353</v>
      </c>
      <c r="C1038" s="31" t="s">
        <v>81</v>
      </c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2"/>
    </row>
    <row r="1039" customFormat="false" ht="12.75" hidden="false" customHeight="false" outlineLevel="0" collapsed="false">
      <c r="A1039" s="29" t="n">
        <v>611692</v>
      </c>
      <c r="B1039" s="30" t="s">
        <v>1354</v>
      </c>
      <c r="C1039" s="31" t="s">
        <v>81</v>
      </c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2"/>
    </row>
    <row r="1040" customFormat="false" ht="12.75" hidden="false" customHeight="false" outlineLevel="0" collapsed="false">
      <c r="A1040" s="29" t="n">
        <v>611699</v>
      </c>
      <c r="B1040" s="30" t="s">
        <v>1355</v>
      </c>
      <c r="C1040" s="31" t="s">
        <v>81</v>
      </c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2"/>
    </row>
    <row r="1041" customFormat="false" ht="12.75" hidden="false" customHeight="false" outlineLevel="0" collapsed="false">
      <c r="A1041" s="29" t="n">
        <v>611710</v>
      </c>
      <c r="B1041" s="30" t="s">
        <v>1356</v>
      </c>
      <c r="C1041" s="31" t="s">
        <v>81</v>
      </c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2"/>
    </row>
    <row r="1042" customFormat="false" ht="12.75" hidden="false" customHeight="false" outlineLevel="0" collapsed="false">
      <c r="A1042" s="29" t="n">
        <v>621111</v>
      </c>
      <c r="B1042" s="30" t="s">
        <v>1357</v>
      </c>
      <c r="C1042" s="31" t="s">
        <v>81</v>
      </c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2"/>
    </row>
    <row r="1043" customFormat="false" ht="12.75" hidden="false" customHeight="false" outlineLevel="0" collapsed="false">
      <c r="A1043" s="29" t="n">
        <v>621112</v>
      </c>
      <c r="B1043" s="30" t="s">
        <v>1358</v>
      </c>
      <c r="C1043" s="31" t="s">
        <v>81</v>
      </c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2"/>
    </row>
    <row r="1044" customFormat="false" ht="12.75" hidden="false" customHeight="false" outlineLevel="0" collapsed="false">
      <c r="A1044" s="29" t="n">
        <v>621210</v>
      </c>
      <c r="B1044" s="30" t="s">
        <v>1359</v>
      </c>
      <c r="C1044" s="31" t="s">
        <v>81</v>
      </c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2"/>
    </row>
    <row r="1045" customFormat="false" ht="12.75" hidden="false" customHeight="false" outlineLevel="0" collapsed="false">
      <c r="A1045" s="29" t="n">
        <v>621310</v>
      </c>
      <c r="B1045" s="30" t="s">
        <v>1360</v>
      </c>
      <c r="C1045" s="31" t="s">
        <v>81</v>
      </c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2"/>
    </row>
    <row r="1046" customFormat="false" ht="12.75" hidden="false" customHeight="false" outlineLevel="0" collapsed="false">
      <c r="A1046" s="29" t="n">
        <v>621320</v>
      </c>
      <c r="B1046" s="30" t="s">
        <v>1361</v>
      </c>
      <c r="C1046" s="31" t="s">
        <v>81</v>
      </c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2"/>
    </row>
    <row r="1047" customFormat="false" ht="12.75" hidden="false" customHeight="false" outlineLevel="0" collapsed="false">
      <c r="A1047" s="29" t="n">
        <v>621330</v>
      </c>
      <c r="B1047" s="30" t="s">
        <v>1362</v>
      </c>
      <c r="C1047" s="31" t="s">
        <v>81</v>
      </c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2"/>
    </row>
    <row r="1048" customFormat="false" ht="12.75" hidden="false" customHeight="false" outlineLevel="0" collapsed="false">
      <c r="A1048" s="29" t="n">
        <v>621340</v>
      </c>
      <c r="B1048" s="30" t="s">
        <v>1363</v>
      </c>
      <c r="C1048" s="31" t="s">
        <v>81</v>
      </c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2"/>
    </row>
    <row r="1049" customFormat="false" ht="12.75" hidden="false" customHeight="false" outlineLevel="0" collapsed="false">
      <c r="A1049" s="29" t="n">
        <v>621391</v>
      </c>
      <c r="B1049" s="30" t="s">
        <v>1364</v>
      </c>
      <c r="C1049" s="31" t="s">
        <v>81</v>
      </c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2"/>
    </row>
    <row r="1050" customFormat="false" ht="25.5" hidden="false" customHeight="false" outlineLevel="0" collapsed="false">
      <c r="A1050" s="29" t="n">
        <v>621399</v>
      </c>
      <c r="B1050" s="30" t="s">
        <v>1365</v>
      </c>
      <c r="C1050" s="31" t="s">
        <v>81</v>
      </c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2"/>
    </row>
    <row r="1051" customFormat="false" ht="12.75" hidden="false" customHeight="false" outlineLevel="0" collapsed="false">
      <c r="A1051" s="29" t="n">
        <v>621410</v>
      </c>
      <c r="B1051" s="30" t="s">
        <v>1366</v>
      </c>
      <c r="C1051" s="31" t="s">
        <v>81</v>
      </c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2"/>
    </row>
    <row r="1052" customFormat="false" ht="12.75" hidden="false" customHeight="false" outlineLevel="0" collapsed="false">
      <c r="A1052" s="29" t="n">
        <v>621420</v>
      </c>
      <c r="B1052" s="30" t="s">
        <v>1367</v>
      </c>
      <c r="C1052" s="31" t="s">
        <v>81</v>
      </c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2"/>
    </row>
    <row r="1053" customFormat="false" ht="12.75" hidden="false" customHeight="false" outlineLevel="0" collapsed="false">
      <c r="A1053" s="29" t="n">
        <v>621491</v>
      </c>
      <c r="B1053" s="30" t="s">
        <v>1368</v>
      </c>
      <c r="C1053" s="31" t="s">
        <v>81</v>
      </c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2"/>
    </row>
    <row r="1054" customFormat="false" ht="12.75" hidden="false" customHeight="false" outlineLevel="0" collapsed="false">
      <c r="A1054" s="29" t="n">
        <v>621492</v>
      </c>
      <c r="B1054" s="30" t="s">
        <v>1369</v>
      </c>
      <c r="C1054" s="31" t="s">
        <v>81</v>
      </c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2"/>
    </row>
    <row r="1055" customFormat="false" ht="12.75" hidden="false" customHeight="false" outlineLevel="0" collapsed="false">
      <c r="A1055" s="29" t="n">
        <v>621493</v>
      </c>
      <c r="B1055" s="30" t="s">
        <v>1370</v>
      </c>
      <c r="C1055" s="31" t="s">
        <v>81</v>
      </c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2"/>
    </row>
    <row r="1056" customFormat="false" ht="12.75" hidden="false" customHeight="false" outlineLevel="0" collapsed="false">
      <c r="A1056" s="29" t="n">
        <v>621498</v>
      </c>
      <c r="B1056" s="30" t="s">
        <v>1371</v>
      </c>
      <c r="C1056" s="31" t="s">
        <v>81</v>
      </c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2"/>
    </row>
    <row r="1057" customFormat="false" ht="12.75" hidden="false" customHeight="false" outlineLevel="0" collapsed="false">
      <c r="A1057" s="29" t="n">
        <v>621511</v>
      </c>
      <c r="B1057" s="30" t="s">
        <v>1372</v>
      </c>
      <c r="C1057" s="31" t="s">
        <v>81</v>
      </c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2"/>
    </row>
    <row r="1058" customFormat="false" ht="12.75" hidden="false" customHeight="false" outlineLevel="0" collapsed="false">
      <c r="A1058" s="29" t="n">
        <v>621512</v>
      </c>
      <c r="B1058" s="30" t="s">
        <v>1373</v>
      </c>
      <c r="C1058" s="31" t="s">
        <v>81</v>
      </c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2"/>
    </row>
    <row r="1059" customFormat="false" ht="12.75" hidden="false" customHeight="false" outlineLevel="0" collapsed="false">
      <c r="A1059" s="29" t="n">
        <v>621610</v>
      </c>
      <c r="B1059" s="30" t="s">
        <v>1374</v>
      </c>
      <c r="C1059" s="31" t="s">
        <v>81</v>
      </c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2"/>
    </row>
    <row r="1060" customFormat="false" ht="12.75" hidden="false" customHeight="false" outlineLevel="0" collapsed="false">
      <c r="A1060" s="29" t="n">
        <v>621910</v>
      </c>
      <c r="B1060" s="30" t="s">
        <v>1375</v>
      </c>
      <c r="C1060" s="31" t="s">
        <v>81</v>
      </c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2"/>
    </row>
    <row r="1061" customFormat="false" ht="12.75" hidden="false" customHeight="false" outlineLevel="0" collapsed="false">
      <c r="A1061" s="29" t="n">
        <v>621991</v>
      </c>
      <c r="B1061" s="30" t="s">
        <v>1376</v>
      </c>
      <c r="C1061" s="31" t="s">
        <v>81</v>
      </c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2"/>
    </row>
    <row r="1062" customFormat="false" ht="25.5" hidden="false" customHeight="false" outlineLevel="0" collapsed="false">
      <c r="A1062" s="29" t="n">
        <v>621999</v>
      </c>
      <c r="B1062" s="30" t="s">
        <v>1377</v>
      </c>
      <c r="C1062" s="31" t="s">
        <v>81</v>
      </c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2"/>
    </row>
    <row r="1063" customFormat="false" ht="12.75" hidden="false" customHeight="false" outlineLevel="0" collapsed="false">
      <c r="A1063" s="29" t="n">
        <v>622110</v>
      </c>
      <c r="B1063" s="30" t="s">
        <v>1378</v>
      </c>
      <c r="C1063" s="31" t="s">
        <v>81</v>
      </c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2"/>
    </row>
    <row r="1064" customFormat="false" ht="12.75" hidden="false" customHeight="false" outlineLevel="0" collapsed="false">
      <c r="A1064" s="29" t="n">
        <v>622210</v>
      </c>
      <c r="B1064" s="30" t="s">
        <v>1379</v>
      </c>
      <c r="C1064" s="31" t="s">
        <v>81</v>
      </c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2"/>
    </row>
    <row r="1065" customFormat="false" ht="12.75" hidden="false" customHeight="false" outlineLevel="0" collapsed="false">
      <c r="A1065" s="29" t="n">
        <v>622310</v>
      </c>
      <c r="B1065" s="30" t="s">
        <v>1380</v>
      </c>
      <c r="C1065" s="31" t="s">
        <v>81</v>
      </c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2"/>
    </row>
    <row r="1066" customFormat="false" ht="12.75" hidden="false" customHeight="false" outlineLevel="0" collapsed="false">
      <c r="A1066" s="29" t="n">
        <v>623110</v>
      </c>
      <c r="B1066" s="30" t="s">
        <v>1381</v>
      </c>
      <c r="C1066" s="31" t="s">
        <v>81</v>
      </c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2"/>
    </row>
    <row r="1067" customFormat="false" ht="12.75" hidden="false" customHeight="false" outlineLevel="0" collapsed="false">
      <c r="A1067" s="29" t="n">
        <v>623210</v>
      </c>
      <c r="B1067" s="30" t="s">
        <v>1382</v>
      </c>
      <c r="C1067" s="31" t="s">
        <v>81</v>
      </c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2"/>
    </row>
    <row r="1068" customFormat="false" ht="25.5" hidden="false" customHeight="false" outlineLevel="0" collapsed="false">
      <c r="A1068" s="29" t="n">
        <v>623220</v>
      </c>
      <c r="B1068" s="30" t="s">
        <v>1383</v>
      </c>
      <c r="C1068" s="31" t="s">
        <v>81</v>
      </c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2"/>
    </row>
    <row r="1069" customFormat="false" ht="12.75" hidden="false" customHeight="false" outlineLevel="0" collapsed="false">
      <c r="A1069" s="29" t="n">
        <v>623311</v>
      </c>
      <c r="B1069" s="30" t="s">
        <v>1384</v>
      </c>
      <c r="C1069" s="31" t="s">
        <v>81</v>
      </c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2"/>
    </row>
    <row r="1070" customFormat="false" ht="12.75" hidden="false" customHeight="false" outlineLevel="0" collapsed="false">
      <c r="A1070" s="29" t="n">
        <v>623312</v>
      </c>
      <c r="B1070" s="30" t="s">
        <v>1385</v>
      </c>
      <c r="C1070" s="31" t="s">
        <v>81</v>
      </c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2"/>
    </row>
    <row r="1071" customFormat="false" ht="12.75" hidden="false" customHeight="false" outlineLevel="0" collapsed="false">
      <c r="A1071" s="29" t="n">
        <v>623990</v>
      </c>
      <c r="B1071" s="30" t="s">
        <v>1386</v>
      </c>
      <c r="C1071" s="31" t="s">
        <v>81</v>
      </c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2"/>
    </row>
    <row r="1072" customFormat="false" ht="12.75" hidden="false" customHeight="false" outlineLevel="0" collapsed="false">
      <c r="A1072" s="29" t="n">
        <v>624110</v>
      </c>
      <c r="B1072" s="30" t="s">
        <v>1387</v>
      </c>
      <c r="C1072" s="31" t="s">
        <v>81</v>
      </c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2"/>
    </row>
    <row r="1073" customFormat="false" ht="12.75" hidden="false" customHeight="false" outlineLevel="0" collapsed="false">
      <c r="A1073" s="29" t="n">
        <v>624120</v>
      </c>
      <c r="B1073" s="30" t="s">
        <v>1388</v>
      </c>
      <c r="C1073" s="31" t="s">
        <v>81</v>
      </c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2"/>
    </row>
    <row r="1074" customFormat="false" ht="12.75" hidden="false" customHeight="false" outlineLevel="0" collapsed="false">
      <c r="A1074" s="29" t="n">
        <v>624190</v>
      </c>
      <c r="B1074" s="30" t="s">
        <v>1389</v>
      </c>
      <c r="C1074" s="31" t="s">
        <v>81</v>
      </c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2"/>
    </row>
    <row r="1075" customFormat="false" ht="12.75" hidden="false" customHeight="false" outlineLevel="0" collapsed="false">
      <c r="A1075" s="29" t="n">
        <v>624210</v>
      </c>
      <c r="B1075" s="30" t="s">
        <v>1390</v>
      </c>
      <c r="C1075" s="31" t="s">
        <v>81</v>
      </c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2"/>
    </row>
    <row r="1076" customFormat="false" ht="12.75" hidden="false" customHeight="false" outlineLevel="0" collapsed="false">
      <c r="A1076" s="29" t="n">
        <v>624221</v>
      </c>
      <c r="B1076" s="30" t="s">
        <v>1391</v>
      </c>
      <c r="C1076" s="31" t="s">
        <v>81</v>
      </c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2"/>
    </row>
    <row r="1077" customFormat="false" ht="12.75" hidden="false" customHeight="false" outlineLevel="0" collapsed="false">
      <c r="A1077" s="29" t="n">
        <v>624229</v>
      </c>
      <c r="B1077" s="30" t="s">
        <v>1392</v>
      </c>
      <c r="C1077" s="31" t="s">
        <v>81</v>
      </c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2"/>
    </row>
    <row r="1078" customFormat="false" ht="12.75" hidden="false" customHeight="false" outlineLevel="0" collapsed="false">
      <c r="A1078" s="29" t="n">
        <v>624230</v>
      </c>
      <c r="B1078" s="30" t="s">
        <v>1393</v>
      </c>
      <c r="C1078" s="31" t="s">
        <v>81</v>
      </c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2"/>
    </row>
    <row r="1079" customFormat="false" ht="12.75" hidden="false" customHeight="false" outlineLevel="0" collapsed="false">
      <c r="A1079" s="29" t="n">
        <v>624310</v>
      </c>
      <c r="B1079" s="30" t="s">
        <v>1394</v>
      </c>
      <c r="C1079" s="31" t="s">
        <v>81</v>
      </c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2"/>
    </row>
    <row r="1080" customFormat="false" ht="12.75" hidden="false" customHeight="false" outlineLevel="0" collapsed="false">
      <c r="A1080" s="29" t="n">
        <v>624410</v>
      </c>
      <c r="B1080" s="30" t="s">
        <v>1395</v>
      </c>
      <c r="C1080" s="31" t="s">
        <v>81</v>
      </c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2"/>
    </row>
    <row r="1081" customFormat="false" ht="12.75" hidden="false" customHeight="false" outlineLevel="0" collapsed="false">
      <c r="A1081" s="29" t="n">
        <v>711110</v>
      </c>
      <c r="B1081" s="30" t="s">
        <v>1396</v>
      </c>
      <c r="C1081" s="31" t="s">
        <v>81</v>
      </c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2"/>
    </row>
    <row r="1082" customFormat="false" ht="12.75" hidden="false" customHeight="false" outlineLevel="0" collapsed="false">
      <c r="A1082" s="29" t="n">
        <v>711120</v>
      </c>
      <c r="B1082" s="30" t="s">
        <v>1397</v>
      </c>
      <c r="C1082" s="31" t="s">
        <v>81</v>
      </c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2"/>
    </row>
    <row r="1083" customFormat="false" ht="12.75" hidden="false" customHeight="false" outlineLevel="0" collapsed="false">
      <c r="A1083" s="29" t="n">
        <v>711130</v>
      </c>
      <c r="B1083" s="30" t="s">
        <v>1398</v>
      </c>
      <c r="C1083" s="31" t="s">
        <v>81</v>
      </c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2"/>
    </row>
    <row r="1084" customFormat="false" ht="12.75" hidden="false" customHeight="false" outlineLevel="0" collapsed="false">
      <c r="A1084" s="29" t="n">
        <v>711190</v>
      </c>
      <c r="B1084" s="30" t="s">
        <v>1399</v>
      </c>
      <c r="C1084" s="31" t="s">
        <v>81</v>
      </c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2"/>
    </row>
    <row r="1085" customFormat="false" ht="12.75" hidden="false" customHeight="false" outlineLevel="0" collapsed="false">
      <c r="A1085" s="29" t="n">
        <v>711211</v>
      </c>
      <c r="B1085" s="30" t="s">
        <v>1400</v>
      </c>
      <c r="C1085" s="31" t="s">
        <v>81</v>
      </c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2"/>
    </row>
    <row r="1086" customFormat="false" ht="12.75" hidden="false" customHeight="false" outlineLevel="0" collapsed="false">
      <c r="A1086" s="29" t="n">
        <v>711212</v>
      </c>
      <c r="B1086" s="30" t="s">
        <v>1401</v>
      </c>
      <c r="C1086" s="31" t="s">
        <v>81</v>
      </c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2"/>
    </row>
    <row r="1087" customFormat="false" ht="12.75" hidden="false" customHeight="false" outlineLevel="0" collapsed="false">
      <c r="A1087" s="29" t="n">
        <v>711219</v>
      </c>
      <c r="B1087" s="30" t="s">
        <v>1402</v>
      </c>
      <c r="C1087" s="31" t="s">
        <v>81</v>
      </c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2"/>
    </row>
    <row r="1088" customFormat="false" ht="12.75" hidden="false" customHeight="false" outlineLevel="0" collapsed="false">
      <c r="A1088" s="29" t="n">
        <v>711310</v>
      </c>
      <c r="B1088" s="30" t="s">
        <v>1403</v>
      </c>
      <c r="C1088" s="31" t="s">
        <v>81</v>
      </c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2"/>
    </row>
    <row r="1089" customFormat="false" ht="12.75" hidden="false" customHeight="false" outlineLevel="0" collapsed="false">
      <c r="A1089" s="29" t="n">
        <v>711320</v>
      </c>
      <c r="B1089" s="30" t="s">
        <v>1404</v>
      </c>
      <c r="C1089" s="31" t="s">
        <v>81</v>
      </c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2"/>
    </row>
    <row r="1090" customFormat="false" ht="12.75" hidden="false" customHeight="false" outlineLevel="0" collapsed="false">
      <c r="A1090" s="29" t="n">
        <v>711410</v>
      </c>
      <c r="B1090" s="30" t="s">
        <v>1405</v>
      </c>
      <c r="C1090" s="31" t="s">
        <v>81</v>
      </c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2"/>
    </row>
    <row r="1091" customFormat="false" ht="25.5" hidden="false" customHeight="false" outlineLevel="0" collapsed="false">
      <c r="A1091" s="29" t="n">
        <v>711510</v>
      </c>
      <c r="B1091" s="30" t="s">
        <v>1406</v>
      </c>
      <c r="C1091" s="31" t="s">
        <v>81</v>
      </c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2"/>
    </row>
    <row r="1092" customFormat="false" ht="12.75" hidden="false" customHeight="false" outlineLevel="0" collapsed="false">
      <c r="A1092" s="29" t="n">
        <v>712110</v>
      </c>
      <c r="B1092" s="30" t="s">
        <v>1407</v>
      </c>
      <c r="C1092" s="31" t="s">
        <v>24</v>
      </c>
      <c r="D1092" s="31" t="n">
        <v>7</v>
      </c>
      <c r="E1092" s="31"/>
      <c r="F1092" s="31"/>
      <c r="G1092" s="31"/>
      <c r="H1092" s="31"/>
      <c r="I1092" s="31"/>
      <c r="J1092" s="31"/>
      <c r="K1092" s="31" t="s">
        <v>25</v>
      </c>
      <c r="L1092" s="31"/>
      <c r="M1092" s="31" t="n">
        <v>1</v>
      </c>
      <c r="N1092" s="31" t="s">
        <v>25</v>
      </c>
      <c r="O1092" s="31"/>
      <c r="P1092" s="31"/>
      <c r="Q1092" s="31"/>
      <c r="R1092" s="31"/>
      <c r="S1092" s="31"/>
      <c r="T1092" s="32" t="s">
        <v>1408</v>
      </c>
    </row>
    <row r="1093" customFormat="false" ht="12.75" hidden="false" customHeight="false" outlineLevel="0" collapsed="false">
      <c r="A1093" s="29" t="n">
        <v>712120</v>
      </c>
      <c r="B1093" s="30" t="s">
        <v>1409</v>
      </c>
      <c r="C1093" s="31" t="s">
        <v>81</v>
      </c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2"/>
    </row>
    <row r="1094" customFormat="false" ht="12.75" hidden="false" customHeight="false" outlineLevel="0" collapsed="false">
      <c r="A1094" s="29" t="n">
        <v>712130</v>
      </c>
      <c r="B1094" s="30" t="s">
        <v>1410</v>
      </c>
      <c r="C1094" s="31" t="s">
        <v>24</v>
      </c>
      <c r="D1094" s="31" t="n">
        <v>5</v>
      </c>
      <c r="E1094" s="31"/>
      <c r="F1094" s="31"/>
      <c r="G1094" s="31"/>
      <c r="H1094" s="31"/>
      <c r="I1094" s="31"/>
      <c r="J1094" s="31" t="s">
        <v>25</v>
      </c>
      <c r="K1094" s="31"/>
      <c r="L1094" s="31"/>
      <c r="M1094" s="31" t="n">
        <v>1</v>
      </c>
      <c r="N1094" s="31" t="s">
        <v>25</v>
      </c>
      <c r="O1094" s="31"/>
      <c r="P1094" s="31"/>
      <c r="Q1094" s="31"/>
      <c r="R1094" s="31"/>
      <c r="S1094" s="31"/>
      <c r="T1094" s="32" t="s">
        <v>1411</v>
      </c>
    </row>
    <row r="1095" customFormat="false" ht="12.75" hidden="false" customHeight="false" outlineLevel="0" collapsed="false">
      <c r="A1095" s="29" t="n">
        <v>712190</v>
      </c>
      <c r="B1095" s="30" t="s">
        <v>1412</v>
      </c>
      <c r="C1095" s="31" t="s">
        <v>24</v>
      </c>
      <c r="D1095" s="31" t="n">
        <v>5</v>
      </c>
      <c r="E1095" s="31"/>
      <c r="F1095" s="31"/>
      <c r="G1095" s="31"/>
      <c r="H1095" s="31"/>
      <c r="I1095" s="31"/>
      <c r="J1095" s="31" t="s">
        <v>25</v>
      </c>
      <c r="K1095" s="31"/>
      <c r="L1095" s="31"/>
      <c r="M1095" s="31" t="n">
        <v>1</v>
      </c>
      <c r="N1095" s="31" t="s">
        <v>25</v>
      </c>
      <c r="O1095" s="31"/>
      <c r="P1095" s="31"/>
      <c r="Q1095" s="31"/>
      <c r="R1095" s="31"/>
      <c r="S1095" s="31"/>
      <c r="T1095" s="32" t="s">
        <v>1413</v>
      </c>
    </row>
    <row r="1096" customFormat="false" ht="12.75" hidden="false" customHeight="false" outlineLevel="0" collapsed="false">
      <c r="A1096" s="29" t="n">
        <v>713110</v>
      </c>
      <c r="B1096" s="30" t="s">
        <v>1414</v>
      </c>
      <c r="C1096" s="31" t="s">
        <v>81</v>
      </c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2"/>
    </row>
    <row r="1097" customFormat="false" ht="12.75" hidden="false" customHeight="false" outlineLevel="0" collapsed="false">
      <c r="A1097" s="29" t="n">
        <v>713120</v>
      </c>
      <c r="B1097" s="30" t="s">
        <v>1415</v>
      </c>
      <c r="C1097" s="31" t="s">
        <v>81</v>
      </c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2"/>
    </row>
    <row r="1098" customFormat="false" ht="12.75" hidden="false" customHeight="false" outlineLevel="0" collapsed="false">
      <c r="A1098" s="29" t="n">
        <v>713210</v>
      </c>
      <c r="B1098" s="30" t="s">
        <v>1416</v>
      </c>
      <c r="C1098" s="31" t="s">
        <v>81</v>
      </c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2"/>
    </row>
    <row r="1099" customFormat="false" ht="12.75" hidden="false" customHeight="false" outlineLevel="0" collapsed="false">
      <c r="A1099" s="29" t="n">
        <v>713290</v>
      </c>
      <c r="B1099" s="30" t="s">
        <v>1417</v>
      </c>
      <c r="C1099" s="31" t="s">
        <v>81</v>
      </c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2"/>
    </row>
    <row r="1100" customFormat="false" ht="12.75" hidden="false" customHeight="false" outlineLevel="0" collapsed="false">
      <c r="A1100" s="29" t="n">
        <v>713910</v>
      </c>
      <c r="B1100" s="30" t="s">
        <v>1418</v>
      </c>
      <c r="C1100" s="31" t="s">
        <v>81</v>
      </c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2"/>
    </row>
    <row r="1101" customFormat="false" ht="12.75" hidden="false" customHeight="false" outlineLevel="0" collapsed="false">
      <c r="A1101" s="29" t="n">
        <v>713920</v>
      </c>
      <c r="B1101" s="30" t="s">
        <v>1419</v>
      </c>
      <c r="C1101" s="31" t="s">
        <v>81</v>
      </c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2"/>
    </row>
    <row r="1102" customFormat="false" ht="12.75" hidden="false" customHeight="false" outlineLevel="0" collapsed="false">
      <c r="A1102" s="29" t="n">
        <v>713930</v>
      </c>
      <c r="B1102" s="30" t="s">
        <v>1420</v>
      </c>
      <c r="C1102" s="31" t="s">
        <v>81</v>
      </c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2"/>
    </row>
    <row r="1103" customFormat="false" ht="12.75" hidden="false" customHeight="false" outlineLevel="0" collapsed="false">
      <c r="A1103" s="45" t="n">
        <v>713940</v>
      </c>
      <c r="B1103" s="32" t="s">
        <v>1421</v>
      </c>
      <c r="C1103" s="31" t="s">
        <v>81</v>
      </c>
      <c r="D1103" s="46"/>
      <c r="E1103" s="46"/>
      <c r="F1103" s="46"/>
      <c r="G1103" s="46"/>
      <c r="H1103" s="46"/>
      <c r="I1103" s="46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32"/>
    </row>
    <row r="1104" customFormat="false" ht="12.75" hidden="false" customHeight="false" outlineLevel="0" collapsed="false">
      <c r="A1104" s="45" t="n">
        <v>713950</v>
      </c>
      <c r="B1104" s="32" t="s">
        <v>1422</v>
      </c>
      <c r="C1104" s="31" t="s">
        <v>81</v>
      </c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2"/>
    </row>
    <row r="1105" customFormat="false" ht="25.5" hidden="false" customHeight="false" outlineLevel="0" collapsed="false">
      <c r="A1105" s="45" t="n">
        <v>713990</v>
      </c>
      <c r="B1105" s="32" t="s">
        <v>1423</v>
      </c>
      <c r="C1105" s="31" t="s">
        <v>81</v>
      </c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2"/>
    </row>
    <row r="1106" customFormat="false" ht="12.75" hidden="false" customHeight="false" outlineLevel="0" collapsed="false">
      <c r="A1106" s="45" t="n">
        <v>721110</v>
      </c>
      <c r="B1106" s="32" t="s">
        <v>1424</v>
      </c>
      <c r="C1106" s="31" t="s">
        <v>81</v>
      </c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2"/>
    </row>
    <row r="1107" customFormat="false" ht="12.75" hidden="false" customHeight="false" outlineLevel="0" collapsed="false">
      <c r="A1107" s="45" t="n">
        <v>721120</v>
      </c>
      <c r="B1107" s="32" t="s">
        <v>1425</v>
      </c>
      <c r="C1107" s="31" t="s">
        <v>81</v>
      </c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2"/>
    </row>
    <row r="1108" customFormat="false" ht="12.75" hidden="false" customHeight="false" outlineLevel="0" collapsed="false">
      <c r="A1108" s="45" t="n">
        <v>721191</v>
      </c>
      <c r="B1108" s="32" t="s">
        <v>1426</v>
      </c>
      <c r="C1108" s="31" t="s">
        <v>81</v>
      </c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2"/>
    </row>
    <row r="1109" customFormat="false" ht="12.75" hidden="false" customHeight="false" outlineLevel="0" collapsed="false">
      <c r="A1109" s="45" t="n">
        <v>721199</v>
      </c>
      <c r="B1109" s="32" t="s">
        <v>1427</v>
      </c>
      <c r="C1109" s="31" t="s">
        <v>81</v>
      </c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2"/>
    </row>
    <row r="1110" customFormat="false" ht="12.75" hidden="false" customHeight="false" outlineLevel="0" collapsed="false">
      <c r="A1110" s="45" t="n">
        <v>721211</v>
      </c>
      <c r="B1110" s="32" t="s">
        <v>1428</v>
      </c>
      <c r="C1110" s="31" t="s">
        <v>81</v>
      </c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2"/>
    </row>
    <row r="1111" customFormat="false" ht="12.75" hidden="false" customHeight="false" outlineLevel="0" collapsed="false">
      <c r="A1111" s="45" t="n">
        <v>721214</v>
      </c>
      <c r="B1111" s="32" t="s">
        <v>1429</v>
      </c>
      <c r="C1111" s="31" t="s">
        <v>81</v>
      </c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2"/>
    </row>
    <row r="1112" customFormat="false" ht="12.75" hidden="false" customHeight="false" outlineLevel="0" collapsed="false">
      <c r="A1112" s="45" t="n">
        <v>721310</v>
      </c>
      <c r="B1112" s="32" t="s">
        <v>1430</v>
      </c>
      <c r="C1112" s="31" t="s">
        <v>81</v>
      </c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2"/>
    </row>
    <row r="1113" customFormat="false" ht="12.75" hidden="false" customHeight="false" outlineLevel="0" collapsed="false">
      <c r="A1113" s="45" t="n">
        <v>722110</v>
      </c>
      <c r="B1113" s="32" t="s">
        <v>1431</v>
      </c>
      <c r="C1113" s="31" t="s">
        <v>24</v>
      </c>
      <c r="D1113" s="31" t="n">
        <v>6</v>
      </c>
      <c r="E1113" s="31"/>
      <c r="F1113" s="31"/>
      <c r="G1113" s="31"/>
      <c r="H1113" s="31"/>
      <c r="I1113" s="31"/>
      <c r="J1113" s="31" t="s">
        <v>25</v>
      </c>
      <c r="K1113" s="31"/>
      <c r="L1113" s="31"/>
      <c r="M1113" s="31" t="n">
        <v>6</v>
      </c>
      <c r="N1113" s="31"/>
      <c r="O1113" s="31"/>
      <c r="P1113" s="31"/>
      <c r="Q1113" s="31"/>
      <c r="R1113" s="31"/>
      <c r="S1113" s="31" t="s">
        <v>25</v>
      </c>
      <c r="T1113" s="32" t="s">
        <v>1432</v>
      </c>
    </row>
    <row r="1114" customFormat="false" ht="12.75" hidden="false" customHeight="false" outlineLevel="0" collapsed="false">
      <c r="A1114" s="45" t="n">
        <v>722211</v>
      </c>
      <c r="B1114" s="32" t="s">
        <v>1433</v>
      </c>
      <c r="C1114" s="31" t="s">
        <v>24</v>
      </c>
      <c r="D1114" s="31" t="n">
        <v>6</v>
      </c>
      <c r="E1114" s="31"/>
      <c r="F1114" s="31"/>
      <c r="G1114" s="31"/>
      <c r="H1114" s="31"/>
      <c r="I1114" s="31"/>
      <c r="J1114" s="31" t="s">
        <v>25</v>
      </c>
      <c r="K1114" s="31"/>
      <c r="L1114" s="31"/>
      <c r="M1114" s="31" t="n">
        <v>6</v>
      </c>
      <c r="N1114" s="31"/>
      <c r="O1114" s="31"/>
      <c r="P1114" s="31"/>
      <c r="Q1114" s="31"/>
      <c r="R1114" s="31"/>
      <c r="S1114" s="31" t="s">
        <v>25</v>
      </c>
      <c r="T1114" s="32" t="s">
        <v>1432</v>
      </c>
    </row>
    <row r="1115" customFormat="false" ht="12.75" hidden="false" customHeight="false" outlineLevel="0" collapsed="false">
      <c r="A1115" s="45" t="n">
        <v>722212</v>
      </c>
      <c r="B1115" s="32" t="s">
        <v>1434</v>
      </c>
      <c r="C1115" s="31" t="s">
        <v>24</v>
      </c>
      <c r="D1115" s="31" t="n">
        <v>6</v>
      </c>
      <c r="E1115" s="31"/>
      <c r="F1115" s="31"/>
      <c r="G1115" s="31"/>
      <c r="H1115" s="31"/>
      <c r="I1115" s="31"/>
      <c r="J1115" s="31" t="s">
        <v>25</v>
      </c>
      <c r="K1115" s="31"/>
      <c r="L1115" s="31"/>
      <c r="M1115" s="31" t="n">
        <v>6</v>
      </c>
      <c r="N1115" s="31"/>
      <c r="O1115" s="31"/>
      <c r="P1115" s="31"/>
      <c r="Q1115" s="31"/>
      <c r="R1115" s="31"/>
      <c r="S1115" s="31" t="s">
        <v>25</v>
      </c>
      <c r="T1115" s="32" t="s">
        <v>1432</v>
      </c>
    </row>
    <row r="1116" customFormat="false" ht="12.75" hidden="false" customHeight="false" outlineLevel="0" collapsed="false">
      <c r="A1116" s="45" t="n">
        <v>722213</v>
      </c>
      <c r="B1116" s="32" t="s">
        <v>1435</v>
      </c>
      <c r="C1116" s="31" t="s">
        <v>24</v>
      </c>
      <c r="D1116" s="31" t="n">
        <v>6</v>
      </c>
      <c r="E1116" s="31"/>
      <c r="F1116" s="31"/>
      <c r="G1116" s="31"/>
      <c r="H1116" s="31"/>
      <c r="I1116" s="31"/>
      <c r="J1116" s="31" t="s">
        <v>25</v>
      </c>
      <c r="K1116" s="31"/>
      <c r="L1116" s="31"/>
      <c r="M1116" s="31" t="n">
        <v>6</v>
      </c>
      <c r="N1116" s="31"/>
      <c r="O1116" s="31"/>
      <c r="P1116" s="31"/>
      <c r="Q1116" s="31"/>
      <c r="R1116" s="31"/>
      <c r="S1116" s="31" t="s">
        <v>25</v>
      </c>
      <c r="T1116" s="32" t="s">
        <v>1432</v>
      </c>
    </row>
    <row r="1117" customFormat="false" ht="12.75" hidden="false" customHeight="false" outlineLevel="0" collapsed="false">
      <c r="A1117" s="45" t="n">
        <v>722310</v>
      </c>
      <c r="B1117" s="32" t="s">
        <v>1436</v>
      </c>
      <c r="C1117" s="31" t="s">
        <v>24</v>
      </c>
      <c r="D1117" s="31" t="n">
        <v>6</v>
      </c>
      <c r="E1117" s="31"/>
      <c r="F1117" s="31"/>
      <c r="G1117" s="31"/>
      <c r="H1117" s="31"/>
      <c r="I1117" s="31"/>
      <c r="J1117" s="31" t="s">
        <v>25</v>
      </c>
      <c r="K1117" s="31"/>
      <c r="L1117" s="31"/>
      <c r="M1117" s="31" t="n">
        <v>6</v>
      </c>
      <c r="N1117" s="31"/>
      <c r="O1117" s="31"/>
      <c r="P1117" s="31"/>
      <c r="Q1117" s="31"/>
      <c r="R1117" s="31"/>
      <c r="S1117" s="31" t="s">
        <v>25</v>
      </c>
      <c r="T1117" s="32" t="s">
        <v>1432</v>
      </c>
    </row>
    <row r="1118" customFormat="false" ht="12.75" hidden="false" customHeight="false" outlineLevel="0" collapsed="false">
      <c r="A1118" s="45" t="n">
        <v>722320</v>
      </c>
      <c r="B1118" s="32" t="s">
        <v>1437</v>
      </c>
      <c r="C1118" s="31" t="s">
        <v>24</v>
      </c>
      <c r="D1118" s="31" t="n">
        <v>6</v>
      </c>
      <c r="E1118" s="31"/>
      <c r="F1118" s="31"/>
      <c r="G1118" s="31"/>
      <c r="H1118" s="31"/>
      <c r="I1118" s="31"/>
      <c r="J1118" s="31" t="s">
        <v>25</v>
      </c>
      <c r="K1118" s="31"/>
      <c r="L1118" s="31"/>
      <c r="M1118" s="31" t="n">
        <v>6</v>
      </c>
      <c r="N1118" s="31"/>
      <c r="O1118" s="31"/>
      <c r="P1118" s="31"/>
      <c r="Q1118" s="31"/>
      <c r="R1118" s="31"/>
      <c r="S1118" s="31" t="s">
        <v>25</v>
      </c>
      <c r="T1118" s="32" t="s">
        <v>1432</v>
      </c>
    </row>
    <row r="1119" customFormat="false" ht="12.75" hidden="false" customHeight="false" outlineLevel="0" collapsed="false">
      <c r="A1119" s="45" t="n">
        <v>722330</v>
      </c>
      <c r="B1119" s="32" t="s">
        <v>1438</v>
      </c>
      <c r="C1119" s="31" t="s">
        <v>24</v>
      </c>
      <c r="D1119" s="31" t="n">
        <v>6</v>
      </c>
      <c r="E1119" s="31"/>
      <c r="F1119" s="31"/>
      <c r="G1119" s="31"/>
      <c r="H1119" s="31"/>
      <c r="I1119" s="31"/>
      <c r="J1119" s="31" t="s">
        <v>25</v>
      </c>
      <c r="K1119" s="31"/>
      <c r="L1119" s="31"/>
      <c r="M1119" s="31" t="n">
        <v>6</v>
      </c>
      <c r="N1119" s="31"/>
      <c r="O1119" s="31"/>
      <c r="P1119" s="31"/>
      <c r="Q1119" s="31"/>
      <c r="R1119" s="31"/>
      <c r="S1119" s="31" t="s">
        <v>25</v>
      </c>
      <c r="T1119" s="32" t="s">
        <v>1432</v>
      </c>
    </row>
    <row r="1120" customFormat="false" ht="12.75" hidden="false" customHeight="false" outlineLevel="0" collapsed="false">
      <c r="A1120" s="45" t="n">
        <v>722410</v>
      </c>
      <c r="B1120" s="32" t="s">
        <v>1439</v>
      </c>
      <c r="C1120" s="31" t="s">
        <v>24</v>
      </c>
      <c r="D1120" s="31" t="n">
        <v>6</v>
      </c>
      <c r="E1120" s="31"/>
      <c r="F1120" s="31"/>
      <c r="G1120" s="31"/>
      <c r="H1120" s="31"/>
      <c r="I1120" s="31"/>
      <c r="J1120" s="31" t="s">
        <v>25</v>
      </c>
      <c r="K1120" s="31"/>
      <c r="L1120" s="31"/>
      <c r="M1120" s="31" t="n">
        <v>6</v>
      </c>
      <c r="N1120" s="31"/>
      <c r="O1120" s="31"/>
      <c r="P1120" s="31"/>
      <c r="Q1120" s="31"/>
      <c r="R1120" s="31"/>
      <c r="S1120" s="31" t="s">
        <v>25</v>
      </c>
      <c r="T1120" s="32" t="s">
        <v>1432</v>
      </c>
    </row>
    <row r="1121" customFormat="false" ht="12.75" hidden="false" customHeight="false" outlineLevel="0" collapsed="false">
      <c r="A1121" s="29" t="n">
        <v>811111</v>
      </c>
      <c r="B1121" s="30" t="s">
        <v>1440</v>
      </c>
      <c r="C1121" s="31" t="s">
        <v>24</v>
      </c>
      <c r="D1121" s="31" t="n">
        <v>2</v>
      </c>
      <c r="E1121" s="31"/>
      <c r="F1121" s="31" t="s">
        <v>25</v>
      </c>
      <c r="G1121" s="31" t="s">
        <v>25</v>
      </c>
      <c r="H1121" s="31"/>
      <c r="I1121" s="31"/>
      <c r="J1121" s="31"/>
      <c r="K1121" s="31"/>
      <c r="L1121" s="31"/>
      <c r="M1121" s="31" t="n">
        <v>3</v>
      </c>
      <c r="N1121" s="31"/>
      <c r="O1121" s="31"/>
      <c r="P1121" s="31" t="s">
        <v>25</v>
      </c>
      <c r="Q1121" s="31"/>
      <c r="R1121" s="31"/>
      <c r="S1121" s="31"/>
      <c r="T1121" s="32" t="s">
        <v>1441</v>
      </c>
    </row>
    <row r="1122" customFormat="false" ht="12.75" hidden="false" customHeight="false" outlineLevel="0" collapsed="false">
      <c r="A1122" s="29" t="n">
        <v>811112</v>
      </c>
      <c r="B1122" s="30" t="s">
        <v>1442</v>
      </c>
      <c r="C1122" s="31" t="s">
        <v>24</v>
      </c>
      <c r="D1122" s="31" t="n">
        <v>2</v>
      </c>
      <c r="E1122" s="31"/>
      <c r="F1122" s="31" t="s">
        <v>25</v>
      </c>
      <c r="G1122" s="31" t="s">
        <v>25</v>
      </c>
      <c r="H1122" s="31"/>
      <c r="I1122" s="31"/>
      <c r="J1122" s="31"/>
      <c r="K1122" s="31"/>
      <c r="L1122" s="31"/>
      <c r="M1122" s="31" t="n">
        <v>3</v>
      </c>
      <c r="N1122" s="31"/>
      <c r="O1122" s="31"/>
      <c r="P1122" s="31" t="s">
        <v>25</v>
      </c>
      <c r="Q1122" s="31"/>
      <c r="R1122" s="31"/>
      <c r="S1122" s="31"/>
      <c r="T1122" s="32" t="s">
        <v>1441</v>
      </c>
    </row>
    <row r="1123" customFormat="false" ht="12.75" hidden="false" customHeight="false" outlineLevel="0" collapsed="false">
      <c r="A1123" s="29" t="n">
        <v>811113</v>
      </c>
      <c r="B1123" s="30" t="s">
        <v>1443</v>
      </c>
      <c r="C1123" s="31" t="s">
        <v>24</v>
      </c>
      <c r="D1123" s="31" t="n">
        <v>2</v>
      </c>
      <c r="E1123" s="31"/>
      <c r="F1123" s="31" t="s">
        <v>25</v>
      </c>
      <c r="G1123" s="31" t="s">
        <v>25</v>
      </c>
      <c r="H1123" s="31"/>
      <c r="I1123" s="31"/>
      <c r="J1123" s="31"/>
      <c r="K1123" s="31"/>
      <c r="L1123" s="31"/>
      <c r="M1123" s="31" t="n">
        <v>3</v>
      </c>
      <c r="N1123" s="31"/>
      <c r="O1123" s="31"/>
      <c r="P1123" s="31" t="s">
        <v>25</v>
      </c>
      <c r="Q1123" s="31"/>
      <c r="R1123" s="31"/>
      <c r="S1123" s="31"/>
      <c r="T1123" s="32" t="s">
        <v>1441</v>
      </c>
    </row>
    <row r="1124" customFormat="false" ht="25.5" hidden="false" customHeight="false" outlineLevel="0" collapsed="false">
      <c r="A1124" s="29" t="n">
        <v>811118</v>
      </c>
      <c r="B1124" s="30" t="s">
        <v>1444</v>
      </c>
      <c r="C1124" s="31" t="s">
        <v>24</v>
      </c>
      <c r="D1124" s="31" t="n">
        <v>2</v>
      </c>
      <c r="E1124" s="31"/>
      <c r="F1124" s="31" t="s">
        <v>25</v>
      </c>
      <c r="G1124" s="31" t="s">
        <v>25</v>
      </c>
      <c r="H1124" s="31"/>
      <c r="I1124" s="31"/>
      <c r="J1124" s="31"/>
      <c r="K1124" s="31"/>
      <c r="L1124" s="31"/>
      <c r="M1124" s="31" t="n">
        <v>3</v>
      </c>
      <c r="N1124" s="31"/>
      <c r="O1124" s="31"/>
      <c r="P1124" s="31" t="s">
        <v>25</v>
      </c>
      <c r="Q1124" s="31"/>
      <c r="R1124" s="31"/>
      <c r="S1124" s="31"/>
      <c r="T1124" s="32" t="s">
        <v>1441</v>
      </c>
    </row>
    <row r="1125" customFormat="false" ht="12.75" hidden="false" customHeight="false" outlineLevel="0" collapsed="false">
      <c r="A1125" s="29" t="n">
        <v>811121</v>
      </c>
      <c r="B1125" s="30" t="s">
        <v>1445</v>
      </c>
      <c r="C1125" s="31" t="s">
        <v>81</v>
      </c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42"/>
    </row>
    <row r="1126" customFormat="false" ht="12.75" hidden="false" customHeight="false" outlineLevel="0" collapsed="false">
      <c r="A1126" s="29" t="n">
        <v>811122</v>
      </c>
      <c r="B1126" s="30" t="s">
        <v>1446</v>
      </c>
      <c r="C1126" s="31" t="s">
        <v>81</v>
      </c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42"/>
    </row>
    <row r="1127" customFormat="false" ht="25.5" hidden="false" customHeight="false" outlineLevel="0" collapsed="false">
      <c r="A1127" s="29" t="n">
        <v>811191</v>
      </c>
      <c r="B1127" s="30" t="s">
        <v>1447</v>
      </c>
      <c r="C1127" s="31" t="s">
        <v>81</v>
      </c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42"/>
    </row>
    <row r="1128" customFormat="false" ht="12.75" hidden="false" customHeight="false" outlineLevel="0" collapsed="false">
      <c r="A1128" s="29" t="n">
        <v>811192</v>
      </c>
      <c r="B1128" s="30" t="s">
        <v>1448</v>
      </c>
      <c r="C1128" s="31" t="s">
        <v>81</v>
      </c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42"/>
    </row>
    <row r="1129" customFormat="false" ht="25.5" hidden="false" customHeight="false" outlineLevel="0" collapsed="false">
      <c r="A1129" s="29" t="n">
        <v>811198</v>
      </c>
      <c r="B1129" s="30" t="s">
        <v>1449</v>
      </c>
      <c r="C1129" s="31" t="s">
        <v>81</v>
      </c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42"/>
    </row>
    <row r="1130" customFormat="false" ht="25.5" hidden="false" customHeight="false" outlineLevel="0" collapsed="false">
      <c r="A1130" s="29" t="n">
        <v>811211</v>
      </c>
      <c r="B1130" s="30" t="s">
        <v>1450</v>
      </c>
      <c r="C1130" s="31" t="s">
        <v>24</v>
      </c>
      <c r="D1130" s="31" t="n">
        <v>2</v>
      </c>
      <c r="E1130" s="31" t="s">
        <v>25</v>
      </c>
      <c r="F1130" s="31"/>
      <c r="G1130" s="31"/>
      <c r="H1130" s="31"/>
      <c r="I1130" s="31"/>
      <c r="J1130" s="31"/>
      <c r="K1130" s="31"/>
      <c r="L1130" s="31"/>
      <c r="M1130" s="31" t="n">
        <v>3</v>
      </c>
      <c r="N1130" s="31"/>
      <c r="O1130" s="31"/>
      <c r="P1130" s="31" t="s">
        <v>25</v>
      </c>
      <c r="Q1130" s="31"/>
      <c r="R1130" s="31"/>
      <c r="S1130" s="31"/>
      <c r="T1130" s="42" t="s">
        <v>1451</v>
      </c>
    </row>
    <row r="1131" customFormat="false" ht="12.75" hidden="false" customHeight="false" outlineLevel="0" collapsed="false">
      <c r="A1131" s="29" t="n">
        <v>811212</v>
      </c>
      <c r="B1131" s="30" t="s">
        <v>1452</v>
      </c>
      <c r="C1131" s="31" t="s">
        <v>24</v>
      </c>
      <c r="D1131" s="31" t="n">
        <v>2</v>
      </c>
      <c r="E1131" s="31" t="s">
        <v>25</v>
      </c>
      <c r="F1131" s="31"/>
      <c r="G1131" s="31"/>
      <c r="H1131" s="31"/>
      <c r="I1131" s="31"/>
      <c r="J1131" s="31"/>
      <c r="K1131" s="31"/>
      <c r="L1131" s="31"/>
      <c r="M1131" s="31" t="n">
        <v>3</v>
      </c>
      <c r="N1131" s="31"/>
      <c r="O1131" s="31"/>
      <c r="P1131" s="31" t="s">
        <v>25</v>
      </c>
      <c r="Q1131" s="31"/>
      <c r="R1131" s="31"/>
      <c r="S1131" s="31"/>
      <c r="T1131" s="42" t="s">
        <v>1453</v>
      </c>
    </row>
    <row r="1132" customFormat="false" ht="12.75" hidden="false" customHeight="false" outlineLevel="0" collapsed="false">
      <c r="A1132" s="29" t="n">
        <v>811213</v>
      </c>
      <c r="B1132" s="30" t="s">
        <v>1454</v>
      </c>
      <c r="C1132" s="31" t="s">
        <v>24</v>
      </c>
      <c r="D1132" s="31" t="n">
        <v>2</v>
      </c>
      <c r="E1132" s="31" t="s">
        <v>25</v>
      </c>
      <c r="F1132" s="31"/>
      <c r="G1132" s="31"/>
      <c r="H1132" s="31"/>
      <c r="I1132" s="31"/>
      <c r="J1132" s="31"/>
      <c r="K1132" s="31"/>
      <c r="L1132" s="31"/>
      <c r="M1132" s="31" t="n">
        <v>3</v>
      </c>
      <c r="N1132" s="31"/>
      <c r="O1132" s="31"/>
      <c r="P1132" s="31" t="s">
        <v>25</v>
      </c>
      <c r="Q1132" s="31"/>
      <c r="R1132" s="31"/>
      <c r="S1132" s="31"/>
      <c r="T1132" s="42" t="s">
        <v>1455</v>
      </c>
    </row>
    <row r="1133" customFormat="false" ht="12.75" hidden="false" customHeight="false" outlineLevel="0" collapsed="false">
      <c r="A1133" s="29" t="n">
        <v>811219</v>
      </c>
      <c r="B1133" s="30" t="s">
        <v>1456</v>
      </c>
      <c r="C1133" s="31" t="s">
        <v>24</v>
      </c>
      <c r="D1133" s="31" t="n">
        <v>2</v>
      </c>
      <c r="E1133" s="31" t="s">
        <v>25</v>
      </c>
      <c r="F1133" s="31"/>
      <c r="G1133" s="31"/>
      <c r="H1133" s="31"/>
      <c r="I1133" s="31"/>
      <c r="J1133" s="31"/>
      <c r="K1133" s="31"/>
      <c r="L1133" s="31"/>
      <c r="M1133" s="31" t="n">
        <v>3</v>
      </c>
      <c r="N1133" s="31"/>
      <c r="O1133" s="31"/>
      <c r="P1133" s="31" t="s">
        <v>25</v>
      </c>
      <c r="Q1133" s="31"/>
      <c r="R1133" s="31"/>
      <c r="S1133" s="31"/>
      <c r="T1133" s="42" t="s">
        <v>1451</v>
      </c>
    </row>
    <row r="1134" customFormat="false" ht="25.5" hidden="false" customHeight="false" outlineLevel="0" collapsed="false">
      <c r="A1134" s="29" t="n">
        <v>811310</v>
      </c>
      <c r="B1134" s="30" t="s">
        <v>1457</v>
      </c>
      <c r="C1134" s="31" t="s">
        <v>24</v>
      </c>
      <c r="D1134" s="31" t="n">
        <v>1</v>
      </c>
      <c r="E1134" s="31" t="s">
        <v>25</v>
      </c>
      <c r="F1134" s="31"/>
      <c r="G1134" s="31"/>
      <c r="H1134" s="31"/>
      <c r="I1134" s="31"/>
      <c r="J1134" s="31"/>
      <c r="K1134" s="31"/>
      <c r="L1134" s="31"/>
      <c r="M1134" s="31" t="n">
        <v>3</v>
      </c>
      <c r="N1134" s="31"/>
      <c r="O1134" s="31"/>
      <c r="P1134" s="31" t="s">
        <v>25</v>
      </c>
      <c r="Q1134" s="31"/>
      <c r="R1134" s="31"/>
      <c r="S1134" s="31"/>
      <c r="T1134" s="42" t="s">
        <v>1458</v>
      </c>
    </row>
    <row r="1135" customFormat="false" ht="12.75" hidden="false" customHeight="false" outlineLevel="0" collapsed="false">
      <c r="A1135" s="29" t="n">
        <v>811411</v>
      </c>
      <c r="B1135" s="30" t="s">
        <v>1459</v>
      </c>
      <c r="C1135" s="31" t="s">
        <v>81</v>
      </c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42"/>
    </row>
    <row r="1136" customFormat="false" ht="12.75" hidden="false" customHeight="false" outlineLevel="0" collapsed="false">
      <c r="A1136" s="29" t="n">
        <v>811412</v>
      </c>
      <c r="B1136" s="30" t="s">
        <v>1460</v>
      </c>
      <c r="C1136" s="31" t="s">
        <v>24</v>
      </c>
      <c r="D1136" s="31" t="n">
        <v>2</v>
      </c>
      <c r="E1136" s="31" t="s">
        <v>25</v>
      </c>
      <c r="F1136" s="31"/>
      <c r="G1136" s="31"/>
      <c r="H1136" s="31"/>
      <c r="I1136" s="31"/>
      <c r="J1136" s="31"/>
      <c r="K1136" s="31"/>
      <c r="L1136" s="31"/>
      <c r="M1136" s="31" t="n">
        <v>3</v>
      </c>
      <c r="N1136" s="31"/>
      <c r="O1136" s="31"/>
      <c r="P1136" s="31" t="s">
        <v>25</v>
      </c>
      <c r="Q1136" s="31"/>
      <c r="R1136" s="31"/>
      <c r="S1136" s="31"/>
      <c r="T1136" s="42" t="s">
        <v>1461</v>
      </c>
    </row>
    <row r="1137" customFormat="false" ht="12.75" hidden="false" customHeight="false" outlineLevel="0" collapsed="false">
      <c r="A1137" s="29" t="n">
        <v>811420</v>
      </c>
      <c r="B1137" s="30" t="s">
        <v>1462</v>
      </c>
      <c r="C1137" s="31" t="s">
        <v>81</v>
      </c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42"/>
    </row>
    <row r="1138" customFormat="false" ht="12.75" hidden="false" customHeight="false" outlineLevel="0" collapsed="false">
      <c r="A1138" s="29" t="n">
        <v>811430</v>
      </c>
      <c r="B1138" s="30" t="s">
        <v>1463</v>
      </c>
      <c r="C1138" s="31" t="s">
        <v>81</v>
      </c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42"/>
    </row>
    <row r="1139" customFormat="false" ht="25.5" hidden="false" customHeight="false" outlineLevel="0" collapsed="false">
      <c r="A1139" s="29" t="n">
        <v>811490</v>
      </c>
      <c r="B1139" s="30" t="s">
        <v>1464</v>
      </c>
      <c r="C1139" s="31" t="s">
        <v>81</v>
      </c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42"/>
    </row>
    <row r="1140" customFormat="false" ht="12.75" hidden="false" customHeight="false" outlineLevel="0" collapsed="false">
      <c r="A1140" s="29" t="n">
        <v>812111</v>
      </c>
      <c r="B1140" s="30" t="s">
        <v>1465</v>
      </c>
      <c r="C1140" s="31" t="s">
        <v>81</v>
      </c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42"/>
    </row>
    <row r="1141" customFormat="false" ht="12.75" hidden="false" customHeight="false" outlineLevel="0" collapsed="false">
      <c r="A1141" s="29" t="n">
        <v>812112</v>
      </c>
      <c r="B1141" s="30" t="s">
        <v>1466</v>
      </c>
      <c r="C1141" s="31" t="s">
        <v>81</v>
      </c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42"/>
    </row>
    <row r="1142" customFormat="false" ht="12.75" hidden="false" customHeight="false" outlineLevel="0" collapsed="false">
      <c r="A1142" s="29" t="n">
        <v>812113</v>
      </c>
      <c r="B1142" s="30" t="s">
        <v>1467</v>
      </c>
      <c r="C1142" s="31" t="s">
        <v>81</v>
      </c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42"/>
    </row>
    <row r="1143" customFormat="false" ht="12.75" hidden="false" customHeight="false" outlineLevel="0" collapsed="false">
      <c r="A1143" s="29" t="n">
        <v>812191</v>
      </c>
      <c r="B1143" s="30" t="s">
        <v>1468</v>
      </c>
      <c r="C1143" s="31" t="s">
        <v>81</v>
      </c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42"/>
    </row>
    <row r="1144" customFormat="false" ht="12.75" hidden="false" customHeight="false" outlineLevel="0" collapsed="false">
      <c r="A1144" s="29" t="n">
        <v>812199</v>
      </c>
      <c r="B1144" s="30" t="s">
        <v>1469</v>
      </c>
      <c r="C1144" s="31" t="s">
        <v>81</v>
      </c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42"/>
    </row>
    <row r="1145" customFormat="false" ht="12.75" hidden="false" customHeight="false" outlineLevel="0" collapsed="false">
      <c r="A1145" s="29" t="n">
        <v>812210</v>
      </c>
      <c r="B1145" s="30" t="s">
        <v>1470</v>
      </c>
      <c r="C1145" s="31" t="s">
        <v>81</v>
      </c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42"/>
    </row>
    <row r="1146" customFormat="false" ht="12.75" hidden="false" customHeight="false" outlineLevel="0" collapsed="false">
      <c r="A1146" s="29" t="n">
        <v>812220</v>
      </c>
      <c r="B1146" s="30" t="s">
        <v>1471</v>
      </c>
      <c r="C1146" s="31" t="s">
        <v>81</v>
      </c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42"/>
    </row>
    <row r="1147" customFormat="false" ht="12.75" hidden="false" customHeight="false" outlineLevel="0" collapsed="false">
      <c r="A1147" s="29" t="n">
        <v>812310</v>
      </c>
      <c r="B1147" s="30" t="s">
        <v>1472</v>
      </c>
      <c r="C1147" s="31" t="s">
        <v>81</v>
      </c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42"/>
    </row>
    <row r="1148" customFormat="false" ht="12.75" hidden="false" customHeight="false" outlineLevel="0" collapsed="false">
      <c r="A1148" s="29" t="n">
        <v>812320</v>
      </c>
      <c r="B1148" s="30" t="s">
        <v>1473</v>
      </c>
      <c r="C1148" s="31" t="s">
        <v>81</v>
      </c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42"/>
    </row>
    <row r="1149" customFormat="false" ht="12.75" hidden="false" customHeight="false" outlineLevel="0" collapsed="false">
      <c r="A1149" s="29" t="n">
        <v>812331</v>
      </c>
      <c r="B1149" s="30" t="s">
        <v>1474</v>
      </c>
      <c r="C1149" s="31" t="s">
        <v>81</v>
      </c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42"/>
    </row>
    <row r="1150" customFormat="false" ht="12.75" hidden="false" customHeight="false" outlineLevel="0" collapsed="false">
      <c r="A1150" s="29" t="n">
        <v>812332</v>
      </c>
      <c r="B1150" s="30" t="s">
        <v>1475</v>
      </c>
      <c r="C1150" s="31" t="s">
        <v>81</v>
      </c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42"/>
    </row>
    <row r="1151" customFormat="false" ht="12.75" hidden="false" customHeight="false" outlineLevel="0" collapsed="false">
      <c r="A1151" s="29" t="n">
        <v>812910</v>
      </c>
      <c r="B1151" s="30" t="s">
        <v>1476</v>
      </c>
      <c r="C1151" s="31" t="s">
        <v>81</v>
      </c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42"/>
    </row>
    <row r="1152" customFormat="false" ht="25.5" hidden="false" customHeight="false" outlineLevel="0" collapsed="false">
      <c r="A1152" s="29" t="n">
        <v>812921</v>
      </c>
      <c r="B1152" s="30" t="s">
        <v>1477</v>
      </c>
      <c r="C1152" s="31" t="s">
        <v>81</v>
      </c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42"/>
    </row>
    <row r="1153" customFormat="false" ht="12.75" hidden="false" customHeight="false" outlineLevel="0" collapsed="false">
      <c r="A1153" s="29" t="n">
        <v>812922</v>
      </c>
      <c r="B1153" s="30" t="s">
        <v>1478</v>
      </c>
      <c r="C1153" s="31" t="s">
        <v>81</v>
      </c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42"/>
    </row>
    <row r="1154" customFormat="false" ht="12.75" hidden="false" customHeight="false" outlineLevel="0" collapsed="false">
      <c r="A1154" s="29" t="n">
        <v>812930</v>
      </c>
      <c r="B1154" s="30" t="s">
        <v>1479</v>
      </c>
      <c r="C1154" s="31" t="s">
        <v>81</v>
      </c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42"/>
    </row>
    <row r="1155" customFormat="false" ht="12.75" hidden="false" customHeight="false" outlineLevel="0" collapsed="false">
      <c r="A1155" s="29" t="n">
        <v>812990</v>
      </c>
      <c r="B1155" s="30" t="s">
        <v>1480</v>
      </c>
      <c r="C1155" s="31" t="s">
        <v>81</v>
      </c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42"/>
    </row>
    <row r="1156" customFormat="false" ht="12.75" hidden="false" customHeight="false" outlineLevel="0" collapsed="false">
      <c r="A1156" s="29" t="n">
        <v>813110</v>
      </c>
      <c r="B1156" s="30" t="s">
        <v>1481</v>
      </c>
      <c r="C1156" s="31" t="s">
        <v>81</v>
      </c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42"/>
    </row>
    <row r="1157" customFormat="false" ht="12.75" hidden="false" customHeight="false" outlineLevel="0" collapsed="false">
      <c r="A1157" s="29" t="n">
        <v>813211</v>
      </c>
      <c r="B1157" s="30" t="s">
        <v>1482</v>
      </c>
      <c r="C1157" s="31" t="s">
        <v>24</v>
      </c>
      <c r="D1157" s="31" t="n">
        <v>7</v>
      </c>
      <c r="E1157" s="31"/>
      <c r="F1157" s="31"/>
      <c r="G1157" s="31"/>
      <c r="H1157" s="31"/>
      <c r="I1157" s="31"/>
      <c r="J1157" s="31"/>
      <c r="K1157" s="31" t="s">
        <v>25</v>
      </c>
      <c r="L1157" s="31"/>
      <c r="M1157" s="31" t="n">
        <v>1</v>
      </c>
      <c r="N1157" s="31" t="s">
        <v>25</v>
      </c>
      <c r="O1157" s="31"/>
      <c r="P1157" s="31"/>
      <c r="Q1157" s="31"/>
      <c r="R1157" s="31"/>
      <c r="S1157" s="31"/>
      <c r="T1157" s="42" t="s">
        <v>1483</v>
      </c>
    </row>
    <row r="1158" customFormat="false" ht="12.75" hidden="false" customHeight="false" outlineLevel="0" collapsed="false">
      <c r="A1158" s="29" t="n">
        <v>813212</v>
      </c>
      <c r="B1158" s="30" t="s">
        <v>1484</v>
      </c>
      <c r="C1158" s="31" t="s">
        <v>81</v>
      </c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42"/>
    </row>
    <row r="1159" customFormat="false" ht="12.75" hidden="false" customHeight="false" outlineLevel="0" collapsed="false">
      <c r="A1159" s="29" t="n">
        <v>813219</v>
      </c>
      <c r="B1159" s="30" t="s">
        <v>1485</v>
      </c>
      <c r="C1159" s="31" t="s">
        <v>24</v>
      </c>
      <c r="D1159" s="31" t="n">
        <v>7</v>
      </c>
      <c r="E1159" s="31"/>
      <c r="F1159" s="31"/>
      <c r="G1159" s="31"/>
      <c r="H1159" s="31"/>
      <c r="I1159" s="31"/>
      <c r="J1159" s="31"/>
      <c r="K1159" s="31" t="s">
        <v>25</v>
      </c>
      <c r="L1159" s="31"/>
      <c r="M1159" s="31" t="n">
        <v>1</v>
      </c>
      <c r="N1159" s="31" t="s">
        <v>25</v>
      </c>
      <c r="O1159" s="31"/>
      <c r="P1159" s="31"/>
      <c r="Q1159" s="31"/>
      <c r="R1159" s="31"/>
      <c r="S1159" s="31"/>
      <c r="T1159" s="42" t="s">
        <v>1483</v>
      </c>
    </row>
    <row r="1160" customFormat="false" ht="12.75" hidden="false" customHeight="false" outlineLevel="0" collapsed="false">
      <c r="A1160" s="29" t="n">
        <v>813311</v>
      </c>
      <c r="B1160" s="30" t="s">
        <v>1486</v>
      </c>
      <c r="C1160" s="31" t="s">
        <v>81</v>
      </c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42"/>
    </row>
    <row r="1161" customFormat="false" ht="12.75" hidden="false" customHeight="false" outlineLevel="0" collapsed="false">
      <c r="A1161" s="29" t="n">
        <v>813312</v>
      </c>
      <c r="B1161" s="30" t="s">
        <v>1487</v>
      </c>
      <c r="C1161" s="31" t="s">
        <v>24</v>
      </c>
      <c r="D1161" s="31" t="n">
        <v>7</v>
      </c>
      <c r="E1161" s="31"/>
      <c r="F1161" s="31"/>
      <c r="G1161" s="31"/>
      <c r="H1161" s="31"/>
      <c r="I1161" s="31"/>
      <c r="J1161" s="31"/>
      <c r="K1161" s="31" t="s">
        <v>25</v>
      </c>
      <c r="L1161" s="31"/>
      <c r="M1161" s="31" t="n">
        <v>1</v>
      </c>
      <c r="N1161" s="31" t="s">
        <v>25</v>
      </c>
      <c r="O1161" s="31"/>
      <c r="P1161" s="31"/>
      <c r="Q1161" s="31"/>
      <c r="R1161" s="31"/>
      <c r="S1161" s="31"/>
      <c r="T1161" s="42" t="s">
        <v>1488</v>
      </c>
    </row>
    <row r="1162" customFormat="false" ht="12.75" hidden="false" customHeight="false" outlineLevel="0" collapsed="false">
      <c r="A1162" s="29" t="n">
        <v>813319</v>
      </c>
      <c r="B1162" s="30" t="s">
        <v>1489</v>
      </c>
      <c r="C1162" s="31" t="s">
        <v>81</v>
      </c>
      <c r="D1162" s="31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42"/>
    </row>
    <row r="1163" customFormat="false" ht="12.75" hidden="false" customHeight="false" outlineLevel="0" collapsed="false">
      <c r="A1163" s="29" t="n">
        <v>813410</v>
      </c>
      <c r="B1163" s="30" t="s">
        <v>1490</v>
      </c>
      <c r="C1163" s="31" t="s">
        <v>81</v>
      </c>
      <c r="D1163" s="31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42"/>
    </row>
    <row r="1164" customFormat="false" ht="12.75" hidden="false" customHeight="false" outlineLevel="0" collapsed="false">
      <c r="A1164" s="29" t="n">
        <v>813910</v>
      </c>
      <c r="B1164" s="30" t="s">
        <v>1491</v>
      </c>
      <c r="C1164" s="31" t="s">
        <v>24</v>
      </c>
      <c r="D1164" s="31" t="n">
        <v>7</v>
      </c>
      <c r="E1164" s="31"/>
      <c r="F1164" s="31"/>
      <c r="G1164" s="31"/>
      <c r="H1164" s="31"/>
      <c r="I1164" s="31"/>
      <c r="J1164" s="31"/>
      <c r="K1164" s="31" t="s">
        <v>25</v>
      </c>
      <c r="L1164" s="31"/>
      <c r="M1164" s="31" t="n">
        <v>1</v>
      </c>
      <c r="N1164" s="31" t="s">
        <v>25</v>
      </c>
      <c r="O1164" s="31"/>
      <c r="P1164" s="31"/>
      <c r="Q1164" s="31"/>
      <c r="R1164" s="31"/>
      <c r="S1164" s="31"/>
      <c r="T1164" s="42" t="s">
        <v>1492</v>
      </c>
    </row>
    <row r="1165" customFormat="false" ht="12.75" hidden="false" customHeight="false" outlineLevel="0" collapsed="false">
      <c r="A1165" s="29" t="n">
        <v>813920</v>
      </c>
      <c r="B1165" s="30" t="s">
        <v>1493</v>
      </c>
      <c r="C1165" s="31" t="s">
        <v>24</v>
      </c>
      <c r="D1165" s="31" t="n">
        <v>7</v>
      </c>
      <c r="E1165" s="31"/>
      <c r="F1165" s="31"/>
      <c r="G1165" s="31"/>
      <c r="H1165" s="31"/>
      <c r="I1165" s="31"/>
      <c r="J1165" s="31"/>
      <c r="K1165" s="31" t="s">
        <v>25</v>
      </c>
      <c r="L1165" s="31"/>
      <c r="M1165" s="31" t="n">
        <v>1</v>
      </c>
      <c r="N1165" s="31" t="s">
        <v>25</v>
      </c>
      <c r="O1165" s="31"/>
      <c r="P1165" s="31"/>
      <c r="Q1165" s="31"/>
      <c r="R1165" s="31"/>
      <c r="S1165" s="31"/>
      <c r="T1165" s="42" t="s">
        <v>1492</v>
      </c>
    </row>
    <row r="1166" customFormat="false" ht="12.75" hidden="false" customHeight="false" outlineLevel="0" collapsed="false">
      <c r="A1166" s="29" t="n">
        <v>813930</v>
      </c>
      <c r="B1166" s="30" t="s">
        <v>1494</v>
      </c>
      <c r="C1166" s="31" t="s">
        <v>81</v>
      </c>
      <c r="D1166" s="31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42"/>
    </row>
    <row r="1167" customFormat="false" ht="12.75" hidden="false" customHeight="false" outlineLevel="0" collapsed="false">
      <c r="A1167" s="29" t="n">
        <v>813940</v>
      </c>
      <c r="B1167" s="30" t="s">
        <v>1495</v>
      </c>
      <c r="C1167" s="31" t="s">
        <v>24</v>
      </c>
      <c r="D1167" s="31" t="n">
        <v>7</v>
      </c>
      <c r="E1167" s="31"/>
      <c r="F1167" s="31"/>
      <c r="G1167" s="31"/>
      <c r="H1167" s="31"/>
      <c r="I1167" s="31"/>
      <c r="J1167" s="31"/>
      <c r="K1167" s="31" t="s">
        <v>25</v>
      </c>
      <c r="L1167" s="31"/>
      <c r="M1167" s="31" t="n">
        <v>1</v>
      </c>
      <c r="N1167" s="31" t="s">
        <v>25</v>
      </c>
      <c r="O1167" s="31"/>
      <c r="P1167" s="31"/>
      <c r="Q1167" s="31"/>
      <c r="R1167" s="31"/>
      <c r="S1167" s="31"/>
      <c r="T1167" s="42" t="s">
        <v>1496</v>
      </c>
    </row>
    <row r="1168" customFormat="false" ht="12.75" hidden="false" customHeight="false" outlineLevel="0" collapsed="false">
      <c r="A1168" s="29" t="n">
        <v>813990</v>
      </c>
      <c r="B1168" s="30" t="s">
        <v>1497</v>
      </c>
      <c r="C1168" s="31" t="s">
        <v>81</v>
      </c>
      <c r="D1168" s="31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42"/>
    </row>
    <row r="1169" customFormat="false" ht="12.75" hidden="false" customHeight="false" outlineLevel="0" collapsed="false">
      <c r="A1169" s="29" t="n">
        <v>814110</v>
      </c>
      <c r="B1169" s="30" t="s">
        <v>1498</v>
      </c>
      <c r="C1169" s="31" t="s">
        <v>81</v>
      </c>
      <c r="D1169" s="31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42"/>
    </row>
    <row r="1170" customFormat="false" ht="12.75" hidden="false" customHeight="false" outlineLevel="0" collapsed="false">
      <c r="A1170" s="29" t="n">
        <v>921110</v>
      </c>
      <c r="B1170" s="30" t="s">
        <v>1499</v>
      </c>
      <c r="C1170" s="31" t="s">
        <v>81</v>
      </c>
      <c r="D1170" s="31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42"/>
    </row>
    <row r="1171" customFormat="false" ht="12.75" hidden="false" customHeight="false" outlineLevel="0" collapsed="false">
      <c r="A1171" s="29" t="n">
        <v>921120</v>
      </c>
      <c r="B1171" s="30" t="s">
        <v>1500</v>
      </c>
      <c r="C1171" s="31" t="s">
        <v>81</v>
      </c>
      <c r="D1171" s="31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42"/>
    </row>
    <row r="1172" customFormat="false" ht="12.75" hidden="false" customHeight="false" outlineLevel="0" collapsed="false">
      <c r="A1172" s="29" t="n">
        <v>921130</v>
      </c>
      <c r="B1172" s="30" t="s">
        <v>1501</v>
      </c>
      <c r="C1172" s="31" t="s">
        <v>81</v>
      </c>
      <c r="D1172" s="31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42"/>
    </row>
    <row r="1173" customFormat="false" ht="12.75" hidden="false" customHeight="false" outlineLevel="0" collapsed="false">
      <c r="A1173" s="29" t="n">
        <v>921140</v>
      </c>
      <c r="B1173" s="30" t="s">
        <v>1502</v>
      </c>
      <c r="C1173" s="31" t="s">
        <v>81</v>
      </c>
      <c r="D1173" s="31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42"/>
    </row>
    <row r="1174" customFormat="false" ht="12.75" hidden="false" customHeight="false" outlineLevel="0" collapsed="false">
      <c r="A1174" s="29" t="n">
        <v>921150</v>
      </c>
      <c r="B1174" s="30" t="s">
        <v>1503</v>
      </c>
      <c r="C1174" s="31" t="s">
        <v>81</v>
      </c>
      <c r="D1174" s="31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42"/>
    </row>
    <row r="1175" customFormat="false" ht="12.75" hidden="false" customHeight="false" outlineLevel="0" collapsed="false">
      <c r="A1175" s="29" t="n">
        <v>921190</v>
      </c>
      <c r="B1175" s="30" t="s">
        <v>1504</v>
      </c>
      <c r="C1175" s="31" t="s">
        <v>81</v>
      </c>
      <c r="D1175" s="31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42"/>
    </row>
    <row r="1176" customFormat="false" ht="12.75" hidden="false" customHeight="false" outlineLevel="0" collapsed="false">
      <c r="A1176" s="29" t="n">
        <v>922110</v>
      </c>
      <c r="B1176" s="30" t="s">
        <v>1505</v>
      </c>
      <c r="C1176" s="31" t="s">
        <v>81</v>
      </c>
      <c r="D1176" s="31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42"/>
    </row>
    <row r="1177" customFormat="false" ht="12.75" hidden="false" customHeight="false" outlineLevel="0" collapsed="false">
      <c r="A1177" s="29" t="n">
        <v>922120</v>
      </c>
      <c r="B1177" s="30" t="s">
        <v>1506</v>
      </c>
      <c r="C1177" s="31" t="s">
        <v>81</v>
      </c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42"/>
    </row>
    <row r="1178" customFormat="false" ht="12.75" hidden="false" customHeight="false" outlineLevel="0" collapsed="false">
      <c r="A1178" s="29" t="n">
        <v>922130</v>
      </c>
      <c r="B1178" s="30" t="s">
        <v>1507</v>
      </c>
      <c r="C1178" s="31" t="s">
        <v>81</v>
      </c>
      <c r="D1178" s="31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42"/>
    </row>
    <row r="1179" customFormat="false" ht="12.75" hidden="false" customHeight="false" outlineLevel="0" collapsed="false">
      <c r="A1179" s="29" t="n">
        <v>922140</v>
      </c>
      <c r="B1179" s="30" t="s">
        <v>1508</v>
      </c>
      <c r="C1179" s="31" t="s">
        <v>81</v>
      </c>
      <c r="D1179" s="31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42"/>
    </row>
    <row r="1180" customFormat="false" ht="12.75" hidden="false" customHeight="false" outlineLevel="0" collapsed="false">
      <c r="A1180" s="29" t="n">
        <v>922150</v>
      </c>
      <c r="B1180" s="30" t="s">
        <v>1509</v>
      </c>
      <c r="C1180" s="31" t="s">
        <v>81</v>
      </c>
      <c r="D1180" s="31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42"/>
    </row>
    <row r="1181" customFormat="false" ht="12.75" hidden="false" customHeight="false" outlineLevel="0" collapsed="false">
      <c r="A1181" s="29" t="n">
        <v>922160</v>
      </c>
      <c r="B1181" s="30" t="s">
        <v>1510</v>
      </c>
      <c r="C1181" s="31" t="s">
        <v>81</v>
      </c>
      <c r="D1181" s="31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42"/>
    </row>
    <row r="1182" customFormat="false" ht="12.75" hidden="false" customHeight="false" outlineLevel="0" collapsed="false">
      <c r="A1182" s="29" t="n">
        <v>922190</v>
      </c>
      <c r="B1182" s="30" t="s">
        <v>1511</v>
      </c>
      <c r="C1182" s="31" t="s">
        <v>81</v>
      </c>
      <c r="D1182" s="31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42"/>
    </row>
    <row r="1183" customFormat="false" ht="12.75" hidden="false" customHeight="false" outlineLevel="0" collapsed="false">
      <c r="A1183" s="29" t="n">
        <v>923110</v>
      </c>
      <c r="B1183" s="30" t="s">
        <v>1512</v>
      </c>
      <c r="C1183" s="31" t="s">
        <v>81</v>
      </c>
      <c r="D1183" s="31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42"/>
    </row>
    <row r="1184" customFormat="false" ht="12.75" hidden="false" customHeight="false" outlineLevel="0" collapsed="false">
      <c r="A1184" s="29" t="n">
        <v>923120</v>
      </c>
      <c r="B1184" s="30" t="s">
        <v>1513</v>
      </c>
      <c r="C1184" s="31" t="s">
        <v>81</v>
      </c>
      <c r="D1184" s="31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42"/>
    </row>
    <row r="1185" customFormat="false" ht="25.5" hidden="false" customHeight="false" outlineLevel="0" collapsed="false">
      <c r="A1185" s="29" t="n">
        <v>923130</v>
      </c>
      <c r="B1185" s="30" t="s">
        <v>1514</v>
      </c>
      <c r="C1185" s="31" t="s">
        <v>81</v>
      </c>
      <c r="D1185" s="31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42"/>
    </row>
    <row r="1186" customFormat="false" ht="12.75" hidden="false" customHeight="false" outlineLevel="0" collapsed="false">
      <c r="A1186" s="29" t="n">
        <v>923140</v>
      </c>
      <c r="B1186" s="30" t="s">
        <v>1515</v>
      </c>
      <c r="C1186" s="31" t="s">
        <v>81</v>
      </c>
      <c r="D1186" s="31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42"/>
    </row>
    <row r="1187" customFormat="false" ht="25.5" hidden="false" customHeight="false" outlineLevel="0" collapsed="false">
      <c r="A1187" s="29" t="n">
        <v>924110</v>
      </c>
      <c r="B1187" s="30" t="s">
        <v>1516</v>
      </c>
      <c r="C1187" s="31" t="s">
        <v>24</v>
      </c>
      <c r="D1187" s="31" t="n">
        <v>7</v>
      </c>
      <c r="E1187" s="31"/>
      <c r="F1187" s="31"/>
      <c r="G1187" s="31"/>
      <c r="H1187" s="31"/>
      <c r="I1187" s="31"/>
      <c r="J1187" s="31"/>
      <c r="K1187" s="31" t="s">
        <v>25</v>
      </c>
      <c r="L1187" s="31"/>
      <c r="M1187" s="31" t="n">
        <v>1</v>
      </c>
      <c r="N1187" s="31" t="s">
        <v>25</v>
      </c>
      <c r="O1187" s="31"/>
      <c r="P1187" s="31"/>
      <c r="Q1187" s="31"/>
      <c r="R1187" s="31"/>
      <c r="S1187" s="31"/>
      <c r="T1187" s="42" t="s">
        <v>1517</v>
      </c>
    </row>
    <row r="1188" customFormat="false" ht="12.75" hidden="false" customHeight="false" outlineLevel="0" collapsed="false">
      <c r="A1188" s="29" t="n">
        <v>924120</v>
      </c>
      <c r="B1188" s="30" t="s">
        <v>1518</v>
      </c>
      <c r="C1188" s="31" t="s">
        <v>24</v>
      </c>
      <c r="D1188" s="31" t="n">
        <v>7</v>
      </c>
      <c r="E1188" s="31"/>
      <c r="F1188" s="31"/>
      <c r="G1188" s="31"/>
      <c r="H1188" s="31"/>
      <c r="I1188" s="31"/>
      <c r="J1188" s="31"/>
      <c r="K1188" s="31" t="s">
        <v>25</v>
      </c>
      <c r="L1188" s="31"/>
      <c r="M1188" s="31" t="n">
        <v>1</v>
      </c>
      <c r="N1188" s="31" t="s">
        <v>25</v>
      </c>
      <c r="O1188" s="31"/>
      <c r="P1188" s="31"/>
      <c r="Q1188" s="31"/>
      <c r="R1188" s="31"/>
      <c r="S1188" s="31"/>
      <c r="T1188" s="42" t="s">
        <v>1519</v>
      </c>
    </row>
    <row r="1189" customFormat="false" ht="12.75" hidden="false" customHeight="false" outlineLevel="0" collapsed="false">
      <c r="A1189" s="29" t="n">
        <v>925110</v>
      </c>
      <c r="B1189" s="30" t="s">
        <v>1520</v>
      </c>
      <c r="C1189" s="31" t="s">
        <v>81</v>
      </c>
      <c r="D1189" s="31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42"/>
    </row>
    <row r="1190" customFormat="false" ht="25.5" hidden="false" customHeight="false" outlineLevel="0" collapsed="false">
      <c r="A1190" s="29" t="n">
        <v>925120</v>
      </c>
      <c r="B1190" s="30" t="s">
        <v>1521</v>
      </c>
      <c r="C1190" s="31" t="s">
        <v>81</v>
      </c>
      <c r="D1190" s="31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42"/>
    </row>
    <row r="1191" customFormat="false" ht="25.5" hidden="false" customHeight="false" outlineLevel="0" collapsed="false">
      <c r="A1191" s="29" t="n">
        <v>926110</v>
      </c>
      <c r="B1191" s="30" t="s">
        <v>1522</v>
      </c>
      <c r="C1191" s="31" t="s">
        <v>24</v>
      </c>
      <c r="D1191" s="31" t="n">
        <v>7</v>
      </c>
      <c r="E1191" s="31"/>
      <c r="F1191" s="31"/>
      <c r="G1191" s="31"/>
      <c r="H1191" s="31"/>
      <c r="I1191" s="31"/>
      <c r="J1191" s="31"/>
      <c r="K1191" s="31" t="s">
        <v>25</v>
      </c>
      <c r="L1191" s="31"/>
      <c r="M1191" s="31" t="n">
        <v>1</v>
      </c>
      <c r="N1191" s="31" t="s">
        <v>25</v>
      </c>
      <c r="O1191" s="31"/>
      <c r="P1191" s="31"/>
      <c r="Q1191" s="31"/>
      <c r="R1191" s="31"/>
      <c r="S1191" s="31"/>
      <c r="T1191" s="42" t="s">
        <v>1523</v>
      </c>
    </row>
    <row r="1192" customFormat="false" ht="12.75" hidden="false" customHeight="false" outlineLevel="0" collapsed="false">
      <c r="A1192" s="29" t="n">
        <v>926120</v>
      </c>
      <c r="B1192" s="30" t="s">
        <v>1524</v>
      </c>
      <c r="C1192" s="31" t="s">
        <v>24</v>
      </c>
      <c r="D1192" s="31" t="n">
        <v>7</v>
      </c>
      <c r="E1192" s="31"/>
      <c r="F1192" s="31"/>
      <c r="G1192" s="31"/>
      <c r="H1192" s="31"/>
      <c r="I1192" s="31"/>
      <c r="J1192" s="31"/>
      <c r="K1192" s="31" t="s">
        <v>25</v>
      </c>
      <c r="L1192" s="31"/>
      <c r="M1192" s="31" t="n">
        <v>1</v>
      </c>
      <c r="N1192" s="31" t="s">
        <v>25</v>
      </c>
      <c r="O1192" s="31"/>
      <c r="P1192" s="31"/>
      <c r="Q1192" s="31"/>
      <c r="R1192" s="31"/>
      <c r="S1192" s="31"/>
      <c r="T1192" s="42" t="s">
        <v>1525</v>
      </c>
    </row>
    <row r="1193" customFormat="false" ht="12.75" hidden="false" customHeight="false" outlineLevel="0" collapsed="false">
      <c r="A1193" s="29" t="n">
        <v>926130</v>
      </c>
      <c r="B1193" s="30" t="s">
        <v>1526</v>
      </c>
      <c r="C1193" s="31" t="s">
        <v>24</v>
      </c>
      <c r="D1193" s="31" t="n">
        <v>7</v>
      </c>
      <c r="E1193" s="31"/>
      <c r="F1193" s="31"/>
      <c r="G1193" s="31"/>
      <c r="H1193" s="31"/>
      <c r="I1193" s="31"/>
      <c r="J1193" s="31"/>
      <c r="K1193" s="31" t="s">
        <v>25</v>
      </c>
      <c r="L1193" s="31"/>
      <c r="M1193" s="31" t="n">
        <v>1</v>
      </c>
      <c r="N1193" s="31" t="s">
        <v>25</v>
      </c>
      <c r="O1193" s="31"/>
      <c r="P1193" s="31"/>
      <c r="Q1193" s="31"/>
      <c r="R1193" s="31"/>
      <c r="S1193" s="31"/>
      <c r="T1193" s="42" t="s">
        <v>1527</v>
      </c>
    </row>
    <row r="1194" customFormat="false" ht="25.5" hidden="false" customHeight="false" outlineLevel="0" collapsed="false">
      <c r="A1194" s="29" t="n">
        <v>926140</v>
      </c>
      <c r="B1194" s="30" t="s">
        <v>1528</v>
      </c>
      <c r="C1194" s="31" t="s">
        <v>24</v>
      </c>
      <c r="D1194" s="31" t="n">
        <v>7</v>
      </c>
      <c r="E1194" s="31"/>
      <c r="F1194" s="31"/>
      <c r="G1194" s="31"/>
      <c r="H1194" s="31"/>
      <c r="I1194" s="31"/>
      <c r="J1194" s="31"/>
      <c r="K1194" s="31" t="s">
        <v>25</v>
      </c>
      <c r="L1194" s="31"/>
      <c r="M1194" s="31" t="n">
        <v>1</v>
      </c>
      <c r="N1194" s="31" t="s">
        <v>25</v>
      </c>
      <c r="O1194" s="31"/>
      <c r="P1194" s="31"/>
      <c r="Q1194" s="31"/>
      <c r="R1194" s="31"/>
      <c r="S1194" s="31"/>
      <c r="T1194" s="42" t="s">
        <v>1529</v>
      </c>
    </row>
    <row r="1195" customFormat="false" ht="25.5" hidden="false" customHeight="false" outlineLevel="0" collapsed="false">
      <c r="A1195" s="29" t="n">
        <v>926150</v>
      </c>
      <c r="B1195" s="30" t="s">
        <v>1530</v>
      </c>
      <c r="C1195" s="31" t="s">
        <v>24</v>
      </c>
      <c r="D1195" s="31" t="n">
        <v>7</v>
      </c>
      <c r="E1195" s="31"/>
      <c r="F1195" s="31"/>
      <c r="G1195" s="31"/>
      <c r="H1195" s="31"/>
      <c r="I1195" s="31"/>
      <c r="J1195" s="31"/>
      <c r="K1195" s="31" t="s">
        <v>25</v>
      </c>
      <c r="L1195" s="31"/>
      <c r="M1195" s="31" t="n">
        <v>1</v>
      </c>
      <c r="N1195" s="31" t="s">
        <v>25</v>
      </c>
      <c r="O1195" s="31"/>
      <c r="P1195" s="31"/>
      <c r="Q1195" s="31"/>
      <c r="R1195" s="31"/>
      <c r="S1195" s="31"/>
      <c r="T1195" s="42" t="s">
        <v>1531</v>
      </c>
    </row>
    <row r="1196" customFormat="false" ht="12.75" hidden="false" customHeight="false" outlineLevel="0" collapsed="false">
      <c r="A1196" s="29" t="n">
        <v>927110</v>
      </c>
      <c r="B1196" s="30" t="s">
        <v>1532</v>
      </c>
      <c r="C1196" s="31" t="s">
        <v>81</v>
      </c>
      <c r="D1196" s="31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42"/>
    </row>
    <row r="1197" customFormat="false" ht="12.75" hidden="false" customHeight="false" outlineLevel="0" collapsed="false">
      <c r="A1197" s="29" t="n">
        <v>928110</v>
      </c>
      <c r="B1197" s="30" t="s">
        <v>1533</v>
      </c>
      <c r="C1197" s="31" t="s">
        <v>81</v>
      </c>
      <c r="D1197" s="31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42"/>
    </row>
    <row r="1198" customFormat="false" ht="12.75" hidden="false" customHeight="false" outlineLevel="0" collapsed="false">
      <c r="A1198" s="29" t="n">
        <v>928120</v>
      </c>
      <c r="B1198" s="30" t="s">
        <v>1534</v>
      </c>
      <c r="C1198" s="31" t="s">
        <v>81</v>
      </c>
      <c r="D1198" s="31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42"/>
    </row>
  </sheetData>
  <mergeCells count="3">
    <mergeCell ref="E5:K5"/>
    <mergeCell ref="N5:S5"/>
    <mergeCell ref="T5:T6"/>
  </mergeCells>
  <dataValidations count="1">
    <dataValidation allowBlank="true" errorStyle="stop" operator="between" showDropDown="false" showErrorMessage="true" showInputMessage="false" sqref="T70:T94 C109:C115 C117:C120 C123:C154 C157:C158" type="list">
      <formula1>#REF!</formula1>
      <formula2>0</formula2>
    </dataValidation>
  </dataValidations>
  <printOptions headings="false" gridLines="false" gridLinesSet="true" horizontalCentered="true" verticalCentered="false"/>
  <pageMargins left="0.1" right="0.1" top="0.4" bottom="0.7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"Book Antiqua,Regular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8:13:31Z</dcterms:created>
  <dc:creator>fairman_k</dc:creator>
  <dc:description/>
  <dc:language>en-US</dc:language>
  <cp:lastModifiedBy>fairman_k</cp:lastModifiedBy>
  <cp:lastPrinted>2010-02-23T20:10:02Z</cp:lastPrinted>
  <dcterms:modified xsi:type="dcterms:W3CDTF">2010-02-23T20:10:46Z</dcterms:modified>
  <cp:revision>0</cp:revision>
  <dc:subject/>
  <dc:title/>
</cp:coreProperties>
</file>