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7">
  <si>
    <t xml:space="preserve">2010 Not Revised</t>
  </si>
  <si>
    <t xml:space="preserve">2010 Revised</t>
  </si>
  <si>
    <t xml:space="preserve">Change</t>
  </si>
  <si>
    <t xml:space="preserve">Industry</t>
  </si>
  <si>
    <r>
      <rPr>
        <sz val="8"/>
        <color rgb="FF000000"/>
        <rFont val="Arial"/>
        <family val="2"/>
      </rPr>
      <t xml:space="preserve">NAICS</t>
    </r>
    <r>
      <rPr>
        <vertAlign val="superscript"/>
        <sz val="8"/>
        <color rgb="FF000000"/>
        <rFont val="Arial"/>
        <family val="2"/>
      </rPr>
      <t xml:space="preserve">1</t>
    </r>
  </si>
  <si>
    <r>
      <rPr>
        <sz val="8"/>
        <color rgb="FF000000"/>
        <rFont val="Arial"/>
        <family val="2"/>
      </rPr>
      <t xml:space="preserve">GGS Employment</t>
    </r>
    <r>
      <rPr>
        <vertAlign val="superscript"/>
        <sz val="8"/>
        <color rgb="FF000000"/>
        <rFont val="Arial"/>
        <family val="2"/>
      </rPr>
      <t xml:space="preserve">2</t>
    </r>
  </si>
  <si>
    <r>
      <rPr>
        <sz val="8"/>
        <color rgb="FF000000"/>
        <rFont val="Arial"/>
        <family val="2"/>
      </rPr>
      <t xml:space="preserve">GGS Percent</t>
    </r>
    <r>
      <rPr>
        <vertAlign val="superscript"/>
        <sz val="8"/>
        <color rgb="FF000000"/>
        <rFont val="Arial"/>
        <family val="2"/>
      </rPr>
      <t xml:space="preserve">3</t>
    </r>
  </si>
  <si>
    <r>
      <rPr>
        <sz val="8"/>
        <color rgb="FF000000"/>
        <rFont val="Arial"/>
        <family val="2"/>
      </rPr>
      <t xml:space="preserve">Total Employment</t>
    </r>
    <r>
      <rPr>
        <vertAlign val="superscript"/>
        <sz val="8"/>
        <color rgb="FF000000"/>
        <rFont val="Arial"/>
        <family val="2"/>
      </rPr>
      <t xml:space="preserve">4,5</t>
    </r>
  </si>
  <si>
    <t xml:space="preserve">GGS Percent</t>
  </si>
  <si>
    <t xml:space="preserve">Total, all industries…………………………………………………………………………………………..</t>
  </si>
  <si>
    <t xml:space="preserve"> </t>
  </si>
  <si>
    <t xml:space="preserve">Total Private…………………………………………………………………………………………..</t>
  </si>
  <si>
    <t xml:space="preserve">11,21</t>
  </si>
  <si>
    <t xml:space="preserve">Natural resources and mining…………………………………………………………………………………………..</t>
  </si>
  <si>
    <t xml:space="preserve">Utilities…………………………………………………………………………………………..</t>
  </si>
  <si>
    <t xml:space="preserve">Construction…………………………………………………………………………………………..</t>
  </si>
  <si>
    <t xml:space="preserve">31-33</t>
  </si>
  <si>
    <t xml:space="preserve">Manufacturing…………………………………………………………………………………………..</t>
  </si>
  <si>
    <t xml:space="preserve">42,44-45</t>
  </si>
  <si>
    <t xml:space="preserve">Trade…………………………………………………………………………………………..</t>
  </si>
  <si>
    <t xml:space="preserve">48-49</t>
  </si>
  <si>
    <t xml:space="preserve">Transportation and warehousing…………………………………………………………………………………………..</t>
  </si>
  <si>
    <t xml:space="preserve">Information…………………………………………………………………………………………..</t>
  </si>
  <si>
    <t xml:space="preserve">52,53</t>
  </si>
  <si>
    <t xml:space="preserve">Financial activities…………………………………………………………………………………………..</t>
  </si>
  <si>
    <t xml:space="preserve">0.0</t>
  </si>
  <si>
    <t xml:space="preserve">Professional, scientific, and technical services…………………………………………………………………………………………..</t>
  </si>
  <si>
    <t xml:space="preserve">Management of companies and enterprises…………………………………………………………………………………………..</t>
  </si>
  <si>
    <t xml:space="preserve">Administrative and waste services…………………………………………………………………………………………..</t>
  </si>
  <si>
    <t xml:space="preserve">61,62</t>
  </si>
  <si>
    <t xml:space="preserve">Education and health services…………………………………………………………………………………………..</t>
  </si>
  <si>
    <t xml:space="preserve">71,72</t>
  </si>
  <si>
    <t xml:space="preserve">Leisure and hospitality…………………………………………………………………………………………..</t>
  </si>
  <si>
    <t xml:space="preserve">Other services, except public administration…………………………………………………………………………………………..</t>
  </si>
  <si>
    <r>
      <rPr>
        <sz val="8"/>
        <color rgb="FF000000"/>
        <rFont val="Arial"/>
        <family val="2"/>
      </rPr>
      <t xml:space="preserve">   Federal Government</t>
    </r>
    <r>
      <rPr>
        <vertAlign val="superscript"/>
        <sz val="8"/>
        <color rgb="FF000000"/>
        <rFont val="Arial"/>
        <family val="2"/>
      </rPr>
      <t xml:space="preserve">6</t>
    </r>
    <r>
      <rPr>
        <sz val="8"/>
        <color rgb="FF000000"/>
        <rFont val="Arial"/>
        <family val="2"/>
      </rPr>
      <t xml:space="preserve">…………………………………………………………………………………………..</t>
    </r>
  </si>
  <si>
    <t xml:space="preserve">   State Government…………………………………………………………………………………………..</t>
  </si>
  <si>
    <t xml:space="preserve">   Local Government…………………………………………………………………………………………..</t>
  </si>
  <si>
    <r>
      <rPr>
        <vertAlign val="superscript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North American Industry Classification System, 2012.</t>
    </r>
  </si>
  <si>
    <r>
      <rPr>
        <vertAlign val="superscript"/>
        <sz val="8"/>
        <color rgb="FF000000"/>
        <rFont val="Arial"/>
        <family val="2"/>
      </rPr>
      <t xml:space="preserve">2</t>
    </r>
    <r>
      <rPr>
        <sz val="8"/>
        <color rgb="FF000000"/>
        <rFont val="Arial"/>
        <family val="2"/>
      </rPr>
      <t xml:space="preserve">GGS Employment is the number of jobs related to the production of Green Goods and Services.</t>
    </r>
  </si>
  <si>
    <r>
      <rPr>
        <vertAlign val="superscript"/>
        <sz val="8"/>
        <color rgb="FF000000"/>
        <rFont val="Arial"/>
        <family val="2"/>
      </rPr>
      <t xml:space="preserve">3</t>
    </r>
    <r>
      <rPr>
        <sz val="8"/>
        <color rgb="FF000000"/>
        <rFont val="Arial"/>
        <family val="2"/>
      </rPr>
      <t xml:space="preserve">GGS percent is the percentage of the GGS employment compared to the total employment. This value is derived by dividing the GGS employment by the total employment.</t>
    </r>
  </si>
  <si>
    <r>
      <rPr>
        <vertAlign val="superscript"/>
        <sz val="8"/>
        <color rgb="FF000000"/>
        <rFont val="Arial"/>
        <family val="2"/>
      </rPr>
      <t xml:space="preserve">4</t>
    </r>
    <r>
      <rPr>
        <sz val="8"/>
        <color rgb="FF000000"/>
        <rFont val="Arial"/>
        <family val="2"/>
      </rPr>
      <t xml:space="preserve">Source: Quarterly Census of Employment and Wages (QCEW) 2010 annual average.</t>
    </r>
  </si>
  <si>
    <r>
      <rPr>
        <vertAlign val="superscript"/>
        <sz val="8"/>
        <color rgb="FF000000"/>
        <rFont val="Arial"/>
        <family val="2"/>
      </rPr>
      <t xml:space="preserve">2</t>
    </r>
    <r>
      <rPr>
        <sz val="8"/>
        <color rgb="FF000000"/>
        <rFont val="Arial"/>
        <family val="2"/>
      </rPr>
      <t xml:space="preserve">Due to the exclusion of unclassified establishments from this table, the sum of listed industries' total employment is inferior to the total employment for all industries.</t>
    </r>
  </si>
  <si>
    <r>
      <rPr>
        <vertAlign val="superscript"/>
        <sz val="8"/>
        <color rgb="FF000000"/>
        <rFont val="Arial"/>
        <family val="2"/>
      </rPr>
      <t xml:space="preserve">5</t>
    </r>
    <r>
      <rPr>
        <sz val="8"/>
        <color rgb="FF000000"/>
        <rFont val="Arial"/>
        <family val="2"/>
      </rPr>
      <t xml:space="preserve">Industries may not add to total because of unclassified NAICS employment in the QCEW.  The unclassified NAICS sector is not shown separately, but it is included in the total.</t>
    </r>
  </si>
  <si>
    <r>
      <rPr>
        <vertAlign val="superscript"/>
        <sz val="8"/>
        <color rgb="FF000000"/>
        <rFont val="Arial"/>
        <family val="2"/>
      </rPr>
      <t xml:space="preserve">3</t>
    </r>
    <r>
      <rPr>
        <sz val="8"/>
        <color rgb="FF000000"/>
        <rFont val="Arial"/>
        <family val="2"/>
      </rPr>
      <t xml:space="preserve">No government establishments are classified under this industry.</t>
    </r>
  </si>
  <si>
    <r>
      <rPr>
        <vertAlign val="superscript"/>
        <sz val="8"/>
        <color rgb="FF000000"/>
        <rFont val="Arial"/>
        <family val="2"/>
      </rPr>
      <t xml:space="preserve">6</t>
    </r>
    <r>
      <rPr>
        <sz val="8"/>
        <color rgb="FF000000"/>
        <rFont val="Arial"/>
        <family val="2"/>
      </rPr>
      <t xml:space="preserve">See technical note.</t>
    </r>
  </si>
  <si>
    <t xml:space="preserve">NOTE: GGS data for 2010 have been revised to incorporate methodological changes explained in the Technical Note.  Please also note data may not add to total or subtotal due to rounding.</t>
  </si>
  <si>
    <r>
      <rPr>
        <vertAlign val="superscript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Source: Quarterly Census of Employment and Wages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%"/>
    <numFmt numFmtId="167" formatCode="0.0"/>
    <numFmt numFmtId="168" formatCode="#,##0.0"/>
    <numFmt numFmtId="169" formatCode="@"/>
    <numFmt numFmtId="170" formatCode="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8"/>
      <color rgb="FF000000"/>
      <name val="Arial"/>
      <family val="2"/>
    </font>
    <font>
      <vertAlign val="superscript"/>
      <sz val="8"/>
      <color rgb="FF00000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9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29" activeCellId="0" sqref="B29"/>
    </sheetView>
  </sheetViews>
  <sheetFormatPr defaultColWidth="9.13671875" defaultRowHeight="11.25" zeroHeight="false" outlineLevelRow="0" outlineLevelCol="0"/>
  <cols>
    <col collapsed="false" customWidth="true" hidden="true" outlineLevel="0" max="1" min="1" style="1" width="6.7"/>
    <col collapsed="false" customWidth="true" hidden="false" outlineLevel="0" max="2" min="2" style="1" width="37.99"/>
    <col collapsed="false" customWidth="true" hidden="false" outlineLevel="0" max="3" min="3" style="1" width="6.7"/>
    <col collapsed="false" customWidth="true" hidden="false" outlineLevel="0" max="4" min="4" style="1" width="10.56"/>
    <col collapsed="false" customWidth="true" hidden="false" outlineLevel="0" max="5" min="5" style="1" width="8.41"/>
    <col collapsed="false" customWidth="true" hidden="false" outlineLevel="0" max="6" min="6" style="1" width="11.56"/>
    <col collapsed="false" customWidth="true" hidden="false" outlineLevel="0" max="7" min="7" style="1" width="10.56"/>
    <col collapsed="false" customWidth="true" hidden="false" outlineLevel="0" max="8" min="8" style="1" width="7.99"/>
    <col collapsed="false" customWidth="true" hidden="false" outlineLevel="0" max="9" min="9" style="1" width="11.56"/>
    <col collapsed="false" customWidth="true" hidden="false" outlineLevel="0" max="10" min="10" style="1" width="10.56"/>
    <col collapsed="false" customWidth="true" hidden="false" outlineLevel="0" max="11" min="11" style="1" width="9.41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" hidden="false" customHeight="true" outlineLevel="0" collapsed="false">
      <c r="B1" s="2"/>
      <c r="C1" s="3"/>
      <c r="D1" s="4" t="s">
        <v>0</v>
      </c>
      <c r="E1" s="4"/>
      <c r="F1" s="4"/>
      <c r="G1" s="5" t="s">
        <v>1</v>
      </c>
      <c r="H1" s="5"/>
      <c r="I1" s="5"/>
      <c r="J1" s="6" t="s">
        <v>2</v>
      </c>
      <c r="K1" s="6"/>
      <c r="L1" s="7"/>
    </row>
    <row r="2" customFormat="false" ht="23.25" hidden="false" customHeight="false" outlineLevel="0" collapsed="false">
      <c r="A2" s="8"/>
      <c r="B2" s="9" t="s">
        <v>3</v>
      </c>
      <c r="C2" s="10" t="s">
        <v>4</v>
      </c>
      <c r="D2" s="11" t="s">
        <v>5</v>
      </c>
      <c r="E2" s="12" t="s">
        <v>6</v>
      </c>
      <c r="F2" s="13" t="s">
        <v>7</v>
      </c>
      <c r="G2" s="11" t="s">
        <v>5</v>
      </c>
      <c r="H2" s="12" t="s">
        <v>6</v>
      </c>
      <c r="I2" s="13" t="s">
        <v>7</v>
      </c>
      <c r="J2" s="11" t="s">
        <v>5</v>
      </c>
      <c r="K2" s="14" t="s">
        <v>8</v>
      </c>
    </row>
    <row r="3" customFormat="false" ht="8.25" hidden="false" customHeight="true" outlineLevel="0" collapsed="false">
      <c r="A3" s="15"/>
      <c r="B3" s="16"/>
      <c r="C3" s="17"/>
      <c r="D3" s="18"/>
      <c r="E3" s="19"/>
      <c r="F3" s="20"/>
      <c r="G3" s="21"/>
      <c r="H3" s="19"/>
      <c r="I3" s="22"/>
      <c r="J3" s="23"/>
      <c r="K3" s="20"/>
    </row>
    <row r="4" customFormat="false" ht="13.5" hidden="false" customHeight="true" outlineLevel="0" collapsed="false">
      <c r="A4" s="24" t="n">
        <v>10</v>
      </c>
      <c r="B4" s="25" t="s">
        <v>9</v>
      </c>
      <c r="C4" s="26" t="s">
        <v>10</v>
      </c>
      <c r="D4" s="27" t="n">
        <v>3129112</v>
      </c>
      <c r="E4" s="28" t="n">
        <v>2.4</v>
      </c>
      <c r="F4" s="29" t="n">
        <v>127820442</v>
      </c>
      <c r="G4" s="30" t="n">
        <v>3243533</v>
      </c>
      <c r="H4" s="28" t="n">
        <v>2.5</v>
      </c>
      <c r="I4" s="29" t="n">
        <v>127820442</v>
      </c>
      <c r="J4" s="27" t="n">
        <f aca="false">G4-D4</f>
        <v>114421</v>
      </c>
      <c r="K4" s="31" t="n">
        <f aca="false">H4-E4</f>
        <v>0.1</v>
      </c>
      <c r="L4" s="32"/>
      <c r="M4" s="33"/>
      <c r="N4" s="33"/>
      <c r="O4" s="33"/>
    </row>
    <row r="5" customFormat="false" ht="10.5" hidden="false" customHeight="true" outlineLevel="0" collapsed="false">
      <c r="A5" s="24"/>
      <c r="B5" s="34"/>
      <c r="C5" s="26"/>
      <c r="D5" s="27"/>
      <c r="E5" s="28"/>
      <c r="F5" s="29"/>
      <c r="G5" s="30"/>
      <c r="H5" s="28"/>
      <c r="I5" s="29"/>
      <c r="J5" s="27"/>
      <c r="K5" s="35"/>
      <c r="L5" s="32"/>
    </row>
    <row r="6" customFormat="false" ht="10.5" hidden="false" customHeight="true" outlineLevel="0" collapsed="false">
      <c r="A6" s="24"/>
      <c r="B6" s="25" t="s">
        <v>11</v>
      </c>
      <c r="C6" s="26" t="s">
        <v>10</v>
      </c>
      <c r="D6" s="27" t="n">
        <v>2268824</v>
      </c>
      <c r="E6" s="28" t="n">
        <v>2.1</v>
      </c>
      <c r="F6" s="29" t="n">
        <v>106201232</v>
      </c>
      <c r="G6" s="30" t="n">
        <v>2342562</v>
      </c>
      <c r="H6" s="28" t="n">
        <v>2.2</v>
      </c>
      <c r="I6" s="29" t="n">
        <v>106201232</v>
      </c>
      <c r="J6" s="27" t="n">
        <f aca="false">G6-D6</f>
        <v>73738</v>
      </c>
      <c r="K6" s="31" t="n">
        <f aca="false">H6-E6</f>
        <v>0.1</v>
      </c>
      <c r="L6" s="32"/>
      <c r="M6" s="33"/>
      <c r="N6" s="33"/>
      <c r="O6" s="33"/>
    </row>
    <row r="7" customFormat="false" ht="13.5" hidden="false" customHeight="true" outlineLevel="0" collapsed="false">
      <c r="A7" s="36" t="s">
        <v>12</v>
      </c>
      <c r="B7" s="37" t="s">
        <v>13</v>
      </c>
      <c r="C7" s="38" t="s">
        <v>12</v>
      </c>
      <c r="D7" s="27" t="n">
        <v>65050</v>
      </c>
      <c r="E7" s="28" t="n">
        <v>3.6</v>
      </c>
      <c r="F7" s="29" t="n">
        <v>1798593</v>
      </c>
      <c r="G7" s="30" t="n">
        <v>63344</v>
      </c>
      <c r="H7" s="28" t="n">
        <v>3.5</v>
      </c>
      <c r="I7" s="29" t="n">
        <v>1798593</v>
      </c>
      <c r="J7" s="27" t="n">
        <f aca="false">G7-D7</f>
        <v>-1706</v>
      </c>
      <c r="K7" s="31" t="n">
        <f aca="false">H7-E7</f>
        <v>-0.1</v>
      </c>
      <c r="L7" s="32"/>
      <c r="M7" s="33"/>
      <c r="N7" s="33"/>
      <c r="O7" s="33"/>
    </row>
    <row r="8" customFormat="false" ht="13.5" hidden="false" customHeight="true" outlineLevel="0" collapsed="false">
      <c r="A8" s="36" t="n">
        <v>22</v>
      </c>
      <c r="B8" s="37" t="s">
        <v>14</v>
      </c>
      <c r="C8" s="38" t="n">
        <v>22</v>
      </c>
      <c r="D8" s="27" t="n">
        <v>65664</v>
      </c>
      <c r="E8" s="28" t="n">
        <v>11.9</v>
      </c>
      <c r="F8" s="29" t="n">
        <v>551287</v>
      </c>
      <c r="G8" s="30" t="n">
        <v>69031</v>
      </c>
      <c r="H8" s="28" t="n">
        <v>12.5</v>
      </c>
      <c r="I8" s="29" t="n">
        <v>551287</v>
      </c>
      <c r="J8" s="27" t="n">
        <f aca="false">G8-D8</f>
        <v>3367</v>
      </c>
      <c r="K8" s="31" t="n">
        <f aca="false">H8-E8</f>
        <v>0.6</v>
      </c>
      <c r="L8" s="32"/>
      <c r="M8" s="33"/>
      <c r="N8" s="33"/>
      <c r="O8" s="33"/>
    </row>
    <row r="9" customFormat="false" ht="13.5" hidden="false" customHeight="true" outlineLevel="0" collapsed="false">
      <c r="A9" s="36" t="n">
        <v>23</v>
      </c>
      <c r="B9" s="37" t="s">
        <v>15</v>
      </c>
      <c r="C9" s="38" t="n">
        <v>23</v>
      </c>
      <c r="D9" s="27" t="n">
        <v>372077</v>
      </c>
      <c r="E9" s="28" t="n">
        <v>6.8</v>
      </c>
      <c r="F9" s="29" t="n">
        <v>5489499</v>
      </c>
      <c r="G9" s="30" t="n">
        <v>385777</v>
      </c>
      <c r="H9" s="28" t="n">
        <v>7</v>
      </c>
      <c r="I9" s="29" t="n">
        <v>5489499</v>
      </c>
      <c r="J9" s="27" t="n">
        <f aca="false">G9-D9</f>
        <v>13700</v>
      </c>
      <c r="K9" s="31" t="n">
        <f aca="false">H9-E9</f>
        <v>0.2</v>
      </c>
      <c r="L9" s="32"/>
      <c r="M9" s="33"/>
      <c r="N9" s="33"/>
      <c r="O9" s="33"/>
    </row>
    <row r="10" customFormat="false" ht="13.5" hidden="false" customHeight="true" outlineLevel="0" collapsed="false">
      <c r="A10" s="36" t="s">
        <v>16</v>
      </c>
      <c r="B10" s="37" t="s">
        <v>17</v>
      </c>
      <c r="C10" s="38" t="s">
        <v>16</v>
      </c>
      <c r="D10" s="27" t="n">
        <v>461847</v>
      </c>
      <c r="E10" s="28" t="n">
        <v>4</v>
      </c>
      <c r="F10" s="29" t="n">
        <v>11487496</v>
      </c>
      <c r="G10" s="30" t="n">
        <v>492985</v>
      </c>
      <c r="H10" s="28" t="n">
        <v>4.3</v>
      </c>
      <c r="I10" s="29" t="n">
        <v>11487496</v>
      </c>
      <c r="J10" s="27" t="n">
        <f aca="false">G10-D10</f>
        <v>31138</v>
      </c>
      <c r="K10" s="31" t="n">
        <f aca="false">H10-E10</f>
        <v>0.3</v>
      </c>
      <c r="L10" s="32"/>
      <c r="M10" s="33"/>
      <c r="N10" s="33"/>
      <c r="O10" s="33"/>
    </row>
    <row r="11" customFormat="false" ht="13.5" hidden="false" customHeight="true" outlineLevel="0" collapsed="false">
      <c r="A11" s="36" t="s">
        <v>18</v>
      </c>
      <c r="B11" s="37" t="s">
        <v>19</v>
      </c>
      <c r="C11" s="38" t="s">
        <v>18</v>
      </c>
      <c r="D11" s="27" t="n">
        <v>202370</v>
      </c>
      <c r="E11" s="28" t="n">
        <v>1</v>
      </c>
      <c r="F11" s="29" t="n">
        <v>19947787</v>
      </c>
      <c r="G11" s="30" t="n">
        <v>205567</v>
      </c>
      <c r="H11" s="28" t="n">
        <v>1</v>
      </c>
      <c r="I11" s="29" t="n">
        <v>19947787</v>
      </c>
      <c r="J11" s="27" t="n">
        <f aca="false">G11-D11</f>
        <v>3197</v>
      </c>
      <c r="K11" s="31" t="n">
        <f aca="false">H11-E11</f>
        <v>0</v>
      </c>
      <c r="L11" s="32"/>
      <c r="M11" s="33"/>
      <c r="N11" s="33"/>
      <c r="O11" s="33"/>
    </row>
    <row r="12" customFormat="false" ht="13.5" hidden="false" customHeight="true" outlineLevel="0" collapsed="false">
      <c r="A12" s="36" t="s">
        <v>20</v>
      </c>
      <c r="B12" s="37" t="s">
        <v>21</v>
      </c>
      <c r="C12" s="38" t="s">
        <v>20</v>
      </c>
      <c r="D12" s="27" t="n">
        <v>245057</v>
      </c>
      <c r="E12" s="28" t="n">
        <v>6.2</v>
      </c>
      <c r="F12" s="29" t="n">
        <v>3943659</v>
      </c>
      <c r="G12" s="30" t="n">
        <v>242137</v>
      </c>
      <c r="H12" s="28" t="n">
        <v>6.1</v>
      </c>
      <c r="I12" s="29" t="n">
        <v>3943659</v>
      </c>
      <c r="J12" s="27" t="n">
        <f aca="false">G12-D12</f>
        <v>-2920</v>
      </c>
      <c r="K12" s="31" t="n">
        <f aca="false">H12-E12</f>
        <v>-0.100000000000001</v>
      </c>
      <c r="L12" s="32"/>
      <c r="M12" s="33"/>
      <c r="N12" s="33"/>
      <c r="O12" s="33"/>
    </row>
    <row r="13" customFormat="false" ht="13.5" hidden="false" customHeight="true" outlineLevel="0" collapsed="false">
      <c r="A13" s="36" t="n">
        <v>51</v>
      </c>
      <c r="B13" s="37" t="s">
        <v>22</v>
      </c>
      <c r="C13" s="38" t="n">
        <v>51</v>
      </c>
      <c r="D13" s="27" t="n">
        <v>37163</v>
      </c>
      <c r="E13" s="28" t="n">
        <v>1.4</v>
      </c>
      <c r="F13" s="29" t="n">
        <v>2703886</v>
      </c>
      <c r="G13" s="30" t="n">
        <v>33321</v>
      </c>
      <c r="H13" s="28" t="n">
        <v>1.2</v>
      </c>
      <c r="I13" s="29" t="n">
        <v>2703886</v>
      </c>
      <c r="J13" s="27" t="n">
        <f aca="false">G13-D13</f>
        <v>-3842</v>
      </c>
      <c r="K13" s="31" t="n">
        <f aca="false">H13-E13</f>
        <v>-0.2</v>
      </c>
      <c r="L13" s="32"/>
      <c r="M13" s="33"/>
      <c r="N13" s="33"/>
      <c r="O13" s="33"/>
    </row>
    <row r="14" customFormat="false" ht="13.5" hidden="false" customHeight="true" outlineLevel="0" collapsed="false">
      <c r="A14" s="36" t="s">
        <v>23</v>
      </c>
      <c r="B14" s="37" t="s">
        <v>24</v>
      </c>
      <c r="C14" s="38" t="s">
        <v>23</v>
      </c>
      <c r="D14" s="39" t="n">
        <v>190</v>
      </c>
      <c r="E14" s="40" t="s">
        <v>25</v>
      </c>
      <c r="F14" s="29" t="n">
        <v>7401812</v>
      </c>
      <c r="G14" s="39" t="n">
        <v>462</v>
      </c>
      <c r="H14" s="40" t="s">
        <v>25</v>
      </c>
      <c r="I14" s="29" t="n">
        <v>7401812</v>
      </c>
      <c r="J14" s="27" t="n">
        <f aca="false">G14-D14</f>
        <v>272</v>
      </c>
      <c r="K14" s="31" t="n">
        <f aca="false">H14-E14</f>
        <v>0</v>
      </c>
      <c r="L14" s="32"/>
      <c r="M14" s="33"/>
      <c r="N14" s="33"/>
      <c r="O14" s="33"/>
    </row>
    <row r="15" customFormat="false" ht="13.5" hidden="false" customHeight="true" outlineLevel="0" collapsed="false">
      <c r="A15" s="36" t="n">
        <v>54</v>
      </c>
      <c r="B15" s="37" t="s">
        <v>26</v>
      </c>
      <c r="C15" s="38" t="n">
        <v>54</v>
      </c>
      <c r="D15" s="27" t="n">
        <v>349024</v>
      </c>
      <c r="E15" s="28" t="n">
        <v>4.7</v>
      </c>
      <c r="F15" s="29" t="n">
        <v>7457913</v>
      </c>
      <c r="G15" s="30" t="n">
        <v>355386</v>
      </c>
      <c r="H15" s="28" t="n">
        <v>4.8</v>
      </c>
      <c r="I15" s="29" t="n">
        <v>7457913</v>
      </c>
      <c r="J15" s="27" t="n">
        <f aca="false">G15-D15</f>
        <v>6362</v>
      </c>
      <c r="K15" s="31" t="n">
        <f aca="false">H15-E15</f>
        <v>0.0999999999999996</v>
      </c>
      <c r="L15" s="32"/>
      <c r="M15" s="33"/>
      <c r="N15" s="33"/>
      <c r="O15" s="33"/>
    </row>
    <row r="16" customFormat="false" ht="13.5" hidden="false" customHeight="true" outlineLevel="0" collapsed="false">
      <c r="A16" s="36" t="n">
        <v>55</v>
      </c>
      <c r="B16" s="37" t="s">
        <v>27</v>
      </c>
      <c r="C16" s="38" t="n">
        <v>55</v>
      </c>
      <c r="D16" s="27" t="n">
        <v>34711</v>
      </c>
      <c r="E16" s="28" t="n">
        <v>1.9</v>
      </c>
      <c r="F16" s="29" t="n">
        <v>1854778</v>
      </c>
      <c r="G16" s="30" t="n">
        <v>62630</v>
      </c>
      <c r="H16" s="28" t="n">
        <v>3.4</v>
      </c>
      <c r="I16" s="29" t="n">
        <v>1854778</v>
      </c>
      <c r="J16" s="27" t="n">
        <f aca="false">G16-D16</f>
        <v>27919</v>
      </c>
      <c r="K16" s="31" t="n">
        <f aca="false">H16-E16</f>
        <v>1.5</v>
      </c>
      <c r="L16" s="32"/>
      <c r="M16" s="33"/>
      <c r="N16" s="33"/>
      <c r="O16" s="33"/>
    </row>
    <row r="17" customFormat="false" ht="13.5" hidden="false" customHeight="true" outlineLevel="0" collapsed="false">
      <c r="A17" s="36" t="n">
        <v>56</v>
      </c>
      <c r="B17" s="37" t="s">
        <v>28</v>
      </c>
      <c r="C17" s="38" t="n">
        <v>56</v>
      </c>
      <c r="D17" s="27" t="n">
        <v>319915</v>
      </c>
      <c r="E17" s="28" t="n">
        <v>4.3</v>
      </c>
      <c r="F17" s="29" t="n">
        <v>7399320</v>
      </c>
      <c r="G17" s="30" t="n">
        <v>330650</v>
      </c>
      <c r="H17" s="28" t="n">
        <v>4.5</v>
      </c>
      <c r="I17" s="29" t="n">
        <v>7399320</v>
      </c>
      <c r="J17" s="27" t="n">
        <f aca="false">G17-D17</f>
        <v>10735</v>
      </c>
      <c r="K17" s="31" t="n">
        <f aca="false">H17-E17</f>
        <v>0.2</v>
      </c>
      <c r="L17" s="32"/>
      <c r="M17" s="33"/>
      <c r="N17" s="33"/>
      <c r="O17" s="33"/>
    </row>
    <row r="18" customFormat="false" ht="13.5" hidden="false" customHeight="true" outlineLevel="0" collapsed="false">
      <c r="A18" s="36" t="s">
        <v>29</v>
      </c>
      <c r="B18" s="37" t="s">
        <v>30</v>
      </c>
      <c r="C18" s="38" t="s">
        <v>29</v>
      </c>
      <c r="D18" s="27" t="n">
        <v>37069</v>
      </c>
      <c r="E18" s="28" t="n">
        <v>0.2</v>
      </c>
      <c r="F18" s="29" t="n">
        <v>18656159</v>
      </c>
      <c r="G18" s="30" t="n">
        <v>28789</v>
      </c>
      <c r="H18" s="28" t="n">
        <v>0.2</v>
      </c>
      <c r="I18" s="29" t="n">
        <v>18656159</v>
      </c>
      <c r="J18" s="27" t="n">
        <f aca="false">G18-D18</f>
        <v>-8280</v>
      </c>
      <c r="K18" s="31" t="n">
        <f aca="false">H18-E18</f>
        <v>0</v>
      </c>
      <c r="L18" s="32"/>
      <c r="M18" s="33"/>
      <c r="N18" s="33"/>
      <c r="O18" s="33"/>
    </row>
    <row r="19" customFormat="false" ht="13.5" hidden="false" customHeight="true" outlineLevel="0" collapsed="false">
      <c r="A19" s="36" t="s">
        <v>31</v>
      </c>
      <c r="B19" s="37" t="s">
        <v>32</v>
      </c>
      <c r="C19" s="38" t="s">
        <v>31</v>
      </c>
      <c r="D19" s="27" t="n">
        <v>22510</v>
      </c>
      <c r="E19" s="28" t="n">
        <v>0.2</v>
      </c>
      <c r="F19" s="29" t="n">
        <v>13006814</v>
      </c>
      <c r="G19" s="30" t="n">
        <v>20642</v>
      </c>
      <c r="H19" s="28" t="n">
        <v>0.2</v>
      </c>
      <c r="I19" s="29" t="n">
        <v>13006814</v>
      </c>
      <c r="J19" s="27" t="n">
        <f aca="false">G19-D19</f>
        <v>-1868</v>
      </c>
      <c r="K19" s="31" t="n">
        <f aca="false">H19-E19</f>
        <v>0</v>
      </c>
      <c r="L19" s="32"/>
      <c r="M19" s="33"/>
      <c r="N19" s="33"/>
      <c r="O19" s="33"/>
    </row>
    <row r="20" customFormat="false" ht="13.5" hidden="false" customHeight="true" outlineLevel="0" collapsed="false">
      <c r="A20" s="36" t="n">
        <v>81</v>
      </c>
      <c r="B20" s="37" t="s">
        <v>33</v>
      </c>
      <c r="C20" s="38" t="n">
        <v>81</v>
      </c>
      <c r="D20" s="27" t="n">
        <v>56174</v>
      </c>
      <c r="E20" s="28" t="n">
        <v>1.3</v>
      </c>
      <c r="F20" s="29" t="n">
        <v>4349563</v>
      </c>
      <c r="G20" s="30" t="n">
        <v>51841</v>
      </c>
      <c r="H20" s="28" t="n">
        <v>1.2</v>
      </c>
      <c r="I20" s="29" t="n">
        <v>4349563</v>
      </c>
      <c r="J20" s="27" t="n">
        <f aca="false">G20-D20</f>
        <v>-4333</v>
      </c>
      <c r="K20" s="31" t="n">
        <f aca="false">H20-E20</f>
        <v>-0.1</v>
      </c>
      <c r="L20" s="32"/>
      <c r="M20" s="33"/>
      <c r="N20" s="33"/>
      <c r="O20" s="33"/>
    </row>
    <row r="21" customFormat="false" ht="13.5" hidden="false" customHeight="true" outlineLevel="0" collapsed="false">
      <c r="A21" s="24" t="n">
        <v>10</v>
      </c>
      <c r="B21" s="25" t="s">
        <v>34</v>
      </c>
      <c r="C21" s="26" t="s">
        <v>10</v>
      </c>
      <c r="D21" s="27" t="n">
        <v>156707</v>
      </c>
      <c r="E21" s="28" t="n">
        <v>5.3</v>
      </c>
      <c r="F21" s="29" t="n">
        <v>2980813</v>
      </c>
      <c r="G21" s="30" t="n">
        <v>208744</v>
      </c>
      <c r="H21" s="28" t="n">
        <v>7</v>
      </c>
      <c r="I21" s="29" t="n">
        <v>2980813</v>
      </c>
      <c r="J21" s="27" t="n">
        <f aca="false">G21-D21</f>
        <v>52037</v>
      </c>
      <c r="K21" s="31" t="n">
        <f aca="false">H21-E21</f>
        <v>1.7</v>
      </c>
      <c r="L21" s="32"/>
      <c r="M21" s="33"/>
      <c r="N21" s="33"/>
      <c r="O21" s="33"/>
    </row>
    <row r="22" customFormat="false" ht="13.5" hidden="false" customHeight="true" outlineLevel="0" collapsed="false">
      <c r="A22" s="24" t="n">
        <v>10</v>
      </c>
      <c r="B22" s="25" t="s">
        <v>35</v>
      </c>
      <c r="C22" s="26" t="s">
        <v>10</v>
      </c>
      <c r="D22" s="27" t="n">
        <v>227103</v>
      </c>
      <c r="E22" s="28" t="n">
        <v>4.9</v>
      </c>
      <c r="F22" s="29" t="n">
        <v>4606001</v>
      </c>
      <c r="G22" s="30" t="n">
        <v>256224</v>
      </c>
      <c r="H22" s="28" t="n">
        <v>5.6</v>
      </c>
      <c r="I22" s="29" t="n">
        <v>4606001</v>
      </c>
      <c r="J22" s="27" t="n">
        <f aca="false">G22-D22</f>
        <v>29121</v>
      </c>
      <c r="K22" s="31" t="n">
        <f aca="false">H22-E22</f>
        <v>0.699999999999999</v>
      </c>
      <c r="L22" s="32"/>
      <c r="M22" s="33"/>
      <c r="N22" s="33"/>
      <c r="O22" s="33"/>
    </row>
    <row r="23" customFormat="false" ht="13.5" hidden="false" customHeight="true" outlineLevel="0" collapsed="false">
      <c r="A23" s="41" t="n">
        <v>10</v>
      </c>
      <c r="B23" s="25" t="s">
        <v>36</v>
      </c>
      <c r="C23" s="38" t="s">
        <v>10</v>
      </c>
      <c r="D23" s="27" t="n">
        <v>476479</v>
      </c>
      <c r="E23" s="28" t="n">
        <v>3.4</v>
      </c>
      <c r="F23" s="29" t="n">
        <v>14032396</v>
      </c>
      <c r="G23" s="30" t="n">
        <v>436002</v>
      </c>
      <c r="H23" s="28" t="n">
        <v>3.1</v>
      </c>
      <c r="I23" s="29" t="n">
        <v>14032396</v>
      </c>
      <c r="J23" s="27" t="n">
        <f aca="false">G23-D23</f>
        <v>-40477</v>
      </c>
      <c r="K23" s="31" t="n">
        <f aca="false">H23-E23</f>
        <v>-0.3</v>
      </c>
      <c r="L23" s="32"/>
      <c r="M23" s="33"/>
      <c r="N23" s="33"/>
      <c r="O23" s="33"/>
    </row>
    <row r="24" customFormat="false" ht="8.25" hidden="false" customHeight="true" outlineLevel="0" collapsed="false">
      <c r="A24" s="36"/>
      <c r="B24" s="42"/>
      <c r="C24" s="43"/>
      <c r="D24" s="44"/>
      <c r="E24" s="45"/>
      <c r="F24" s="46"/>
      <c r="G24" s="44"/>
      <c r="H24" s="47"/>
      <c r="I24" s="48"/>
      <c r="J24" s="49"/>
      <c r="K24" s="46"/>
    </row>
    <row r="25" customFormat="false" ht="11.25" hidden="false" customHeight="false" outlineLevel="0" collapsed="false">
      <c r="A25" s="36"/>
      <c r="B25" s="50"/>
      <c r="C25" s="36"/>
      <c r="D25" s="51"/>
      <c r="E25" s="52"/>
      <c r="F25" s="51"/>
      <c r="G25" s="51"/>
      <c r="H25" s="52"/>
      <c r="I25" s="51"/>
      <c r="J25" s="51"/>
      <c r="K25" s="52"/>
      <c r="L25" s="51"/>
    </row>
    <row r="26" customFormat="false" ht="13.5" hidden="false" customHeight="true" outlineLevel="0" collapsed="false">
      <c r="A26" s="36"/>
      <c r="B26" s="53" t="s">
        <v>37</v>
      </c>
      <c r="C26" s="36"/>
      <c r="D26" s="51"/>
      <c r="E26" s="54"/>
      <c r="F26" s="51"/>
      <c r="G26" s="55"/>
      <c r="H26" s="55"/>
      <c r="I26" s="55"/>
      <c r="J26" s="55"/>
      <c r="K26" s="55"/>
      <c r="L26" s="51"/>
    </row>
    <row r="27" customFormat="false" ht="13.5" hidden="false" customHeight="true" outlineLevel="0" collapsed="false">
      <c r="B27" s="53" t="s">
        <v>38</v>
      </c>
    </row>
    <row r="28" customFormat="false" ht="13.5" hidden="false" customHeight="true" outlineLevel="0" collapsed="false">
      <c r="B28" s="56" t="s">
        <v>39</v>
      </c>
      <c r="C28" s="56"/>
      <c r="D28" s="56"/>
      <c r="E28" s="56"/>
      <c r="F28" s="56"/>
      <c r="G28" s="56"/>
      <c r="H28" s="56"/>
      <c r="I28" s="56"/>
      <c r="J28" s="56"/>
      <c r="K28" s="56"/>
      <c r="L28" s="56"/>
    </row>
    <row r="29" customFormat="false" ht="13.5" hidden="false" customHeight="true" outlineLevel="0" collapsed="false">
      <c r="B29" s="53" t="s">
        <v>40</v>
      </c>
    </row>
    <row r="30" customFormat="false" ht="13.5" hidden="false" customHeight="true" outlineLevel="0" collapsed="false">
      <c r="A30" s="53" t="s">
        <v>41</v>
      </c>
      <c r="B30" s="56" t="s">
        <v>42</v>
      </c>
      <c r="C30" s="56"/>
      <c r="D30" s="56"/>
      <c r="E30" s="56"/>
      <c r="F30" s="56"/>
      <c r="G30" s="56"/>
      <c r="H30" s="56"/>
      <c r="I30" s="56"/>
      <c r="J30" s="56"/>
      <c r="K30" s="56"/>
      <c r="L30" s="56"/>
    </row>
    <row r="31" customFormat="false" ht="13.5" hidden="false" customHeight="true" outlineLevel="0" collapsed="false">
      <c r="A31" s="53" t="s">
        <v>43</v>
      </c>
      <c r="B31" s="57" t="s">
        <v>44</v>
      </c>
      <c r="C31" s="58"/>
      <c r="D31" s="58"/>
      <c r="E31" s="58"/>
      <c r="F31" s="58"/>
      <c r="G31" s="58"/>
      <c r="H31" s="58"/>
      <c r="I31" s="58"/>
      <c r="J31" s="58"/>
      <c r="K31" s="58"/>
    </row>
    <row r="32" customFormat="false" ht="13.5" hidden="false" customHeight="true" outlineLevel="0" collapsed="false">
      <c r="B32" s="59" t="s">
        <v>45</v>
      </c>
      <c r="C32" s="36"/>
      <c r="D32" s="54"/>
      <c r="E32" s="51"/>
      <c r="F32" s="51"/>
      <c r="G32" s="54"/>
      <c r="H32" s="51"/>
      <c r="I32" s="51"/>
      <c r="J32" s="54"/>
      <c r="K32" s="51"/>
      <c r="L32" s="51"/>
    </row>
    <row r="33" customFormat="false" ht="13.5" hidden="false" customHeight="true" outlineLevel="0" collapsed="false">
      <c r="A33" s="36"/>
      <c r="C33" s="60"/>
      <c r="D33" s="32"/>
      <c r="E33" s="32"/>
      <c r="F33" s="32"/>
      <c r="G33" s="32"/>
      <c r="H33" s="32"/>
      <c r="I33" s="32"/>
      <c r="J33" s="32"/>
      <c r="K33" s="32"/>
      <c r="L33" s="32"/>
    </row>
    <row r="34" customFormat="false" ht="11.25" hidden="false" customHeight="false" outlineLevel="0" collapsed="false">
      <c r="A34" s="61" t="s">
        <v>46</v>
      </c>
      <c r="B34" s="60"/>
    </row>
    <row r="35" customFormat="false" ht="11.25" hidden="false" customHeight="false" outlineLevel="0" collapsed="false">
      <c r="A35" s="53" t="s">
        <v>41</v>
      </c>
    </row>
  </sheetData>
  <mergeCells count="5">
    <mergeCell ref="D1:F1"/>
    <mergeCell ref="G1:I1"/>
    <mergeCell ref="J1:K1"/>
    <mergeCell ref="B28:L28"/>
    <mergeCell ref="B30:L30"/>
  </mergeCells>
  <printOptions headings="false" gridLines="false" gridLinesSet="true" horizontalCentered="false" verticalCentered="false"/>
  <pageMargins left="0" right="0" top="0.533333333333333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Bold"Supplemental Table 1. Green Goods and Services (GGS) employment by industry sector comparing initial and revised 2010 annual average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1T16:48:03Z</dcterms:created>
  <dc:creator>US Bureau of Labor Statistics</dc:creator>
  <dc:description/>
  <cp:keywords>green jobs green employment</cp:keywords>
  <dc:language>en-US</dc:language>
  <cp:lastModifiedBy>fett_n</cp:lastModifiedBy>
  <cp:lastPrinted>2013-01-15T22:49:37Z</cp:lastPrinted>
  <dcterms:modified xsi:type="dcterms:W3CDTF">2013-03-18T19:55:55Z</dcterms:modified>
  <cp:revision>0</cp:revision>
  <dc:subject/>
  <dc:title>Supplemental Table 1. Green Goods and Services (GGS) employment by industry sector comparing initial and revised 2010 annual averag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