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Sheet0" sheetId="1" state="visible" r:id="rId2"/>
  </sheets>
  <definedNames>
    <definedName function="false" hidden="false" localSheetId="0" name="_xlnm.Print_Titles" vbProcedure="false">Sheet0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23">
  <si>
    <t xml:space="preserve">Over-the-year change</t>
  </si>
  <si>
    <t xml:space="preserve">Pass test of significance* </t>
  </si>
  <si>
    <t xml:space="preserve">Industry</t>
  </si>
  <si>
    <r>
      <rPr>
        <sz val="8"/>
        <color rgb="FF000000"/>
        <rFont val="Arial"/>
        <family val="2"/>
      </rPr>
      <t xml:space="preserve">NAICS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GGS Employment</t>
    </r>
    <r>
      <rPr>
        <vertAlign val="superscript"/>
        <sz val="8"/>
        <color rgb="FF000000"/>
        <rFont val="Arial"/>
        <family val="2"/>
      </rPr>
      <t xml:space="preserve">2</t>
    </r>
  </si>
  <si>
    <r>
      <rPr>
        <sz val="8"/>
        <color rgb="FF000000"/>
        <rFont val="Arial"/>
        <family val="2"/>
      </rPr>
      <t xml:space="preserve">GGS Percent</t>
    </r>
    <r>
      <rPr>
        <vertAlign val="superscript"/>
        <sz val="8"/>
        <color rgb="FF000000"/>
        <rFont val="Arial"/>
        <family val="2"/>
      </rPr>
      <t xml:space="preserve">3</t>
    </r>
  </si>
  <si>
    <r>
      <rPr>
        <sz val="8"/>
        <color rgb="FF000000"/>
        <rFont val="Arial"/>
        <family val="2"/>
      </rPr>
      <t xml:space="preserve">Total Employment</t>
    </r>
    <r>
      <rPr>
        <vertAlign val="superscript"/>
        <sz val="8"/>
        <color rgb="FF000000"/>
        <rFont val="Arial"/>
        <family val="2"/>
      </rPr>
      <t xml:space="preserve">4,5</t>
    </r>
  </si>
  <si>
    <r>
      <rPr>
        <sz val="8"/>
        <color rgb="FF000000"/>
        <rFont val="Arial"/>
        <family val="2"/>
      </rPr>
      <t xml:space="preserve">GGS Percent</t>
    </r>
    <r>
      <rPr>
        <vertAlign val="superscript"/>
        <sz val="8"/>
        <color rgb="FF000000"/>
        <rFont val="Arial"/>
        <family val="2"/>
      </rPr>
      <t xml:space="preserve">6</t>
    </r>
  </si>
  <si>
    <t xml:space="preserve">Level</t>
  </si>
  <si>
    <t xml:space="preserve">Rate</t>
  </si>
  <si>
    <t xml:space="preserve">Total, all industries</t>
  </si>
  <si>
    <t xml:space="preserve">YES</t>
  </si>
  <si>
    <t xml:space="preserve">   Natural resources and mining</t>
  </si>
  <si>
    <t xml:space="preserve">11,21</t>
  </si>
  <si>
    <t xml:space="preserve">Agriculture, forestry, fishing, and hunting</t>
  </si>
  <si>
    <t xml:space="preserve">       Crop production</t>
  </si>
  <si>
    <t xml:space="preserve">           Oilseed and grain farming</t>
  </si>
  <si>
    <t xml:space="preserve">           Vegetable and melon farming</t>
  </si>
  <si>
    <t xml:space="preserve">           Fruit and tree nut farming</t>
  </si>
  <si>
    <t xml:space="preserve">           Greenhouse and nursery production</t>
  </si>
  <si>
    <t xml:space="preserve">           Other crop farming</t>
  </si>
  <si>
    <t xml:space="preserve">       Animal production</t>
  </si>
  <si>
    <t xml:space="preserve">           Cattle ranching and farming</t>
  </si>
  <si>
    <t xml:space="preserve">           Hog and pig farming</t>
  </si>
  <si>
    <t xml:space="preserve">–7</t>
  </si>
  <si>
    <t xml:space="preserve">–</t>
  </si>
  <si>
    <t xml:space="preserve">           Poultry and egg production</t>
  </si>
  <si>
    <t xml:space="preserve">           Sheep and goat farming</t>
  </si>
  <si>
    <t xml:space="preserve">           Aquaculture</t>
  </si>
  <si>
    <t xml:space="preserve">           Other animal production</t>
  </si>
  <si>
    <t xml:space="preserve">       Forestry and logging</t>
  </si>
  <si>
    <t xml:space="preserve">           Timber tract operations</t>
  </si>
  <si>
    <t xml:space="preserve">           Forest nursery and gathering forest products</t>
  </si>
  <si>
    <t xml:space="preserve">           Logging</t>
  </si>
  <si>
    <t xml:space="preserve">       Agriculture and forestry support activities</t>
  </si>
  <si>
    <t xml:space="preserve">           Support activities for crop production</t>
  </si>
  <si>
    <t xml:space="preserve">Utilities</t>
  </si>
  <si>
    <t xml:space="preserve">           Support activities for animal production</t>
  </si>
  <si>
    <t xml:space="preserve">           Support activities for forestry</t>
  </si>
  <si>
    <t xml:space="preserve">   Utilities</t>
  </si>
  <si>
    <t xml:space="preserve">       Utilities</t>
  </si>
  <si>
    <t xml:space="preserve">          Electric power generation, transmission, and distribution</t>
  </si>
  <si>
    <t xml:space="preserve">               Electric power generation</t>
  </si>
  <si>
    <t xml:space="preserve">                    Hydroelectric power generation</t>
  </si>
  <si>
    <t xml:space="preserve">                    Nuclear electric power generation</t>
  </si>
  <si>
    <t xml:space="preserve">Construction</t>
  </si>
  <si>
    <t xml:space="preserve">                    Solar electric power generation</t>
  </si>
  <si>
    <t xml:space="preserve">–8</t>
  </si>
  <si>
    <t xml:space="preserve">                    Wind electric power generation</t>
  </si>
  <si>
    <t xml:space="preserve">                    Geothermal electric power generation</t>
  </si>
  <si>
    <t xml:space="preserve">                    Biomass electric power generation</t>
  </si>
  <si>
    <t xml:space="preserve">                    Other electric power generation</t>
  </si>
  <si>
    <t xml:space="preserve">           Water, sewage, and other systems</t>
  </si>
  <si>
    <t xml:space="preserve">               Water supply and irrigation systems</t>
  </si>
  <si>
    <t xml:space="preserve">               Sewage treatment facilities</t>
  </si>
  <si>
    <t xml:space="preserve">               Steam and air-conditioning supply</t>
  </si>
  <si>
    <t xml:space="preserve">   Construction</t>
  </si>
  <si>
    <t xml:space="preserve">Manufacturing</t>
  </si>
  <si>
    <t xml:space="preserve">       Construction of buildings</t>
  </si>
  <si>
    <t xml:space="preserve">           Residential building construction</t>
  </si>
  <si>
    <t xml:space="preserve">           Nonresidential building construction</t>
  </si>
  <si>
    <t xml:space="preserve">       Heavy and civil engineering construction</t>
  </si>
  <si>
    <t xml:space="preserve">           Utility system construction</t>
  </si>
  <si>
    <t xml:space="preserve">           Land subdivision</t>
  </si>
  <si>
    <t xml:space="preserve">           Other heavy construction</t>
  </si>
  <si>
    <t xml:space="preserve">       Specialty trade contractors</t>
  </si>
  <si>
    <t xml:space="preserve">           Building foundation and exterior contractors</t>
  </si>
  <si>
    <t xml:space="preserve">           Building equipment contractors</t>
  </si>
  <si>
    <t xml:space="preserve">           Building finishing contractors</t>
  </si>
  <si>
    <t xml:space="preserve">           Other specialty trade contractors</t>
  </si>
  <si>
    <t xml:space="preserve">   Manufacturing</t>
  </si>
  <si>
    <t xml:space="preserve">31-33</t>
  </si>
  <si>
    <t xml:space="preserve">       Textile product mills</t>
  </si>
  <si>
    <r>
      <rPr>
        <sz val="8"/>
        <color rgb="FF000000"/>
        <rFont val="Arial"/>
        <family val="2"/>
      </rPr>
      <t xml:space="preserve">           Textile furnishings mills</t>
    </r>
    <r>
      <rPr>
        <vertAlign val="superscript"/>
        <sz val="8"/>
        <color rgb="FF000000"/>
        <rFont val="Arial"/>
        <family val="2"/>
      </rPr>
      <t xml:space="preserve">9</t>
    </r>
  </si>
  <si>
    <t xml:space="preserve">           Other textile product mills</t>
  </si>
  <si>
    <t xml:space="preserve">       Wood product mfg.</t>
  </si>
  <si>
    <t xml:space="preserve">           Sawmills and wood preservation</t>
  </si>
  <si>
    <t xml:space="preserve">           Veneer, plywood, and engineered wood product mfg.</t>
  </si>
  <si>
    <t xml:space="preserve">               Veneer, plywood, and engineered wood product mfg.</t>
  </si>
  <si>
    <t xml:space="preserve">                    Hardwood veneer and plywood mfg.</t>
  </si>
  <si>
    <t xml:space="preserve">                    Softwood veneer and plywood mfg.</t>
  </si>
  <si>
    <t xml:space="preserve">                    Engineered wood member mfg.</t>
  </si>
  <si>
    <t xml:space="preserve">                    Truss mfg.</t>
  </si>
  <si>
    <t xml:space="preserve">                    Reconstituted wood product mfg.</t>
  </si>
  <si>
    <t xml:space="preserve">           Other wood product mfg.</t>
  </si>
  <si>
    <t xml:space="preserve">               Millwork</t>
  </si>
  <si>
    <t xml:space="preserve">                    Wood window and door mfg.</t>
  </si>
  <si>
    <t xml:space="preserve">                    Other millwork, including flooring</t>
  </si>
  <si>
    <t xml:space="preserve">               All other wood product mfg.</t>
  </si>
  <si>
    <t xml:space="preserve">                    Manufactured home, mobile home, mfg.</t>
  </si>
  <si>
    <t xml:space="preserve">                    Prefabricated wood building mfg.</t>
  </si>
  <si>
    <t xml:space="preserve">       Paper mfg.</t>
  </si>
  <si>
    <t xml:space="preserve">           Pulp, paper, and paperboard mills</t>
  </si>
  <si>
    <t xml:space="preserve">               Pulp mills</t>
  </si>
  <si>
    <t xml:space="preserve">               Paper mills</t>
  </si>
  <si>
    <t xml:space="preserve">                    Paper, except newsprint, mills</t>
  </si>
  <si>
    <t xml:space="preserve">                    Newsprint mills</t>
  </si>
  <si>
    <t xml:space="preserve">               Paperboard mills</t>
  </si>
  <si>
    <t xml:space="preserve">       Petroleum and coal products mfg.</t>
  </si>
  <si>
    <t xml:space="preserve">           Petroleum and coal products mfg.</t>
  </si>
  <si>
    <t xml:space="preserve">       Chemical mfg.</t>
  </si>
  <si>
    <t xml:space="preserve">           Basic chemical mfg.</t>
  </si>
  <si>
    <t xml:space="preserve">           Agricultural chemical mfg.</t>
  </si>
  <si>
    <t xml:space="preserve">           Paint, coating, and adhesive mfg.</t>
  </si>
  <si>
    <t xml:space="preserve">               Paint and coating mfg.</t>
  </si>
  <si>
    <t xml:space="preserve">               Adhesive mfg.</t>
  </si>
  <si>
    <t xml:space="preserve">           Soap, cleaning compound, and toilet preparation mfg.</t>
  </si>
  <si>
    <t xml:space="preserve">               Soap and cleaning compound mfg.</t>
  </si>
  <si>
    <t xml:space="preserve">                    Soap and other detergent mfg.</t>
  </si>
  <si>
    <t xml:space="preserve">                    Polish and other sanitation good mfg.</t>
  </si>
  <si>
    <t xml:space="preserve">           Other chemical product and preparation mfg.</t>
  </si>
  <si>
    <t xml:space="preserve">               Printing ink mfg.</t>
  </si>
  <si>
    <t xml:space="preserve">               All other chemical product and preparation mfg.</t>
  </si>
  <si>
    <t xml:space="preserve">                    Custom compounding of purchased resins</t>
  </si>
  <si>
    <t xml:space="preserve">                    Other miscellaneous chemical product mfg.</t>
  </si>
  <si>
    <t xml:space="preserve">       Plastics and rubber products mfg.</t>
  </si>
  <si>
    <t xml:space="preserve">           Plastics product mfg.</t>
  </si>
  <si>
    <t xml:space="preserve">               Other plastics product mfg.</t>
  </si>
  <si>
    <t xml:space="preserve">                    Plastics plumbing fixture mfg.</t>
  </si>
  <si>
    <r>
      <rPr>
        <sz val="8"/>
        <color rgb="FF000000"/>
        <rFont val="Arial"/>
        <family val="2"/>
      </rPr>
      <t xml:space="preserve">                    Resilient floor covering mfg.</t>
    </r>
    <r>
      <rPr>
        <vertAlign val="superscript"/>
        <sz val="8"/>
        <color rgb="FF000000"/>
        <rFont val="Arial"/>
        <family val="2"/>
      </rPr>
      <t xml:space="preserve">9</t>
    </r>
  </si>
  <si>
    <t xml:space="preserve">           Rubber product mfg.</t>
  </si>
  <si>
    <t xml:space="preserve">               Tire mfg.</t>
  </si>
  <si>
    <t xml:space="preserve">                    Tire retreading</t>
  </si>
  <si>
    <t xml:space="preserve">               Other rubber product mfg.</t>
  </si>
  <si>
    <t xml:space="preserve">                    All other rubber product mfg.</t>
  </si>
  <si>
    <t xml:space="preserve">       Nonmetallic mineral product mfg.</t>
  </si>
  <si>
    <r>
      <rPr>
        <sz val="8"/>
        <color rgb="FF000000"/>
        <rFont val="Arial"/>
        <family val="2"/>
      </rPr>
      <t xml:space="preserve">           Clay product and refractory mfg.</t>
    </r>
    <r>
      <rPr>
        <vertAlign val="superscript"/>
        <sz val="8"/>
        <color rgb="FF000000"/>
        <rFont val="Arial"/>
        <family val="2"/>
      </rPr>
      <t xml:space="preserve">9</t>
    </r>
  </si>
  <si>
    <t xml:space="preserve">           Glass and glass product mfg.</t>
  </si>
  <si>
    <t xml:space="preserve">           Cement and concrete product mfg.</t>
  </si>
  <si>
    <t xml:space="preserve">           Lime and gypsum product mfg.</t>
  </si>
  <si>
    <t xml:space="preserve">           Other nonmetallic mineral product mfg.</t>
  </si>
  <si>
    <t xml:space="preserve">               All other nonmetallic mineral product mfg.</t>
  </si>
  <si>
    <t xml:space="preserve">                    Mineral wool mfg.</t>
  </si>
  <si>
    <t xml:space="preserve">                    Miscellaneous nonmetallic mineral products</t>
  </si>
  <si>
    <t xml:space="preserve">       Primary metal mfg.</t>
  </si>
  <si>
    <r>
      <rPr>
        <sz val="8"/>
        <color rgb="FF000000"/>
        <rFont val="Arial"/>
        <family val="2"/>
      </rPr>
      <t xml:space="preserve">           Iron and steel mills and ferroalloy mfg.</t>
    </r>
    <r>
      <rPr>
        <vertAlign val="superscript"/>
        <sz val="8"/>
        <color rgb="FF000000"/>
        <rFont val="Arial"/>
        <family val="2"/>
      </rPr>
      <t xml:space="preserve">9</t>
    </r>
  </si>
  <si>
    <r>
      <rPr>
        <sz val="8"/>
        <color rgb="FF000000"/>
        <rFont val="Arial"/>
        <family val="2"/>
      </rPr>
      <t xml:space="preserve">           Alumina and aluminum production</t>
    </r>
    <r>
      <rPr>
        <vertAlign val="superscript"/>
        <sz val="8"/>
        <color rgb="FF000000"/>
        <rFont val="Arial"/>
        <family val="2"/>
      </rPr>
      <t xml:space="preserve">9</t>
    </r>
  </si>
  <si>
    <r>
      <rPr>
        <sz val="8"/>
        <color rgb="FF000000"/>
        <rFont val="Arial"/>
        <family val="2"/>
      </rPr>
      <t xml:space="preserve">           Other nonferrous metal production</t>
    </r>
    <r>
      <rPr>
        <vertAlign val="superscript"/>
        <sz val="8"/>
        <color rgb="FF000000"/>
        <rFont val="Arial"/>
        <family val="2"/>
      </rPr>
      <t xml:space="preserve">9</t>
    </r>
  </si>
  <si>
    <t xml:space="preserve">           Foundries</t>
  </si>
  <si>
    <t xml:space="preserve">       Fabricated metal product mfg.</t>
  </si>
  <si>
    <t xml:space="preserve">           Forging and stamping</t>
  </si>
  <si>
    <t xml:space="preserve">           Architectural and structural metals mfg.</t>
  </si>
  <si>
    <t xml:space="preserve">               Plate work and fabricated structural product mfg.</t>
  </si>
  <si>
    <t xml:space="preserve">                    Fabricated structural metal mfg.</t>
  </si>
  <si>
    <t xml:space="preserve">               Ornamental and architectural metal products mfg.</t>
  </si>
  <si>
    <t xml:space="preserve">                    Metal window and door mfg.</t>
  </si>
  <si>
    <t xml:space="preserve">           Other fabricated metal product mfg.</t>
  </si>
  <si>
    <t xml:space="preserve">               Metal valve mfg.</t>
  </si>
  <si>
    <t xml:space="preserve">                    Industrial valve mfg.</t>
  </si>
  <si>
    <t xml:space="preserve">Trade</t>
  </si>
  <si>
    <t xml:space="preserve">                    Plumbing fixture fitting and trim mfg.</t>
  </si>
  <si>
    <t xml:space="preserve">                    Other metal valve and pipe fitting mfg.</t>
  </si>
  <si>
    <t xml:space="preserve">               All other fabricated metal product mfg.</t>
  </si>
  <si>
    <t xml:space="preserve">                    Fabricated pipe and pipe fitting mfg.</t>
  </si>
  <si>
    <t xml:space="preserve">Transportation and warehousing</t>
  </si>
  <si>
    <t xml:space="preserve">       Machinery mfg.</t>
  </si>
  <si>
    <t xml:space="preserve">           Ag, construction, and mining machinery mfg.</t>
  </si>
  <si>
    <r>
      <rPr>
        <sz val="8"/>
        <color rgb="FF000000"/>
        <rFont val="Arial"/>
        <family val="2"/>
      </rPr>
      <t xml:space="preserve">           Commercial and service industry machinery</t>
    </r>
    <r>
      <rPr>
        <vertAlign val="superscript"/>
        <sz val="8"/>
        <color rgb="FF000000"/>
        <rFont val="Arial"/>
        <family val="2"/>
      </rPr>
      <t xml:space="preserve">9</t>
    </r>
  </si>
  <si>
    <t xml:space="preserve">           Ventilation, heating, AC, and commercial refrigeration equipment mfg.</t>
  </si>
  <si>
    <t xml:space="preserve">               Ventilation, heating, AC, and commercial refrigeration equipment mfg.</t>
  </si>
  <si>
    <t xml:space="preserve">                    Air purification, fan and blower equip. mfg.</t>
  </si>
  <si>
    <t xml:space="preserve">                    Heating equipment, except warm air furnaces mfg.</t>
  </si>
  <si>
    <t xml:space="preserve">                    AC, refrigeration, and forced air heating mfg.</t>
  </si>
  <si>
    <t xml:space="preserve">           Metalworking machinery mfg.</t>
  </si>
  <si>
    <t xml:space="preserve">           Turbine and power transmission equipment mfg.</t>
  </si>
  <si>
    <t xml:space="preserve">               Engine, turbine, and power transmission mfg.</t>
  </si>
  <si>
    <t xml:space="preserve">                    Turbine and turbine generator set units mfg.</t>
  </si>
  <si>
    <t xml:space="preserve">                    Engine and power transmission equipment mfg., excl. turbine mfg.</t>
  </si>
  <si>
    <t xml:space="preserve">333612,3</t>
  </si>
  <si>
    <t xml:space="preserve">       Computer and electronic product mfg.</t>
  </si>
  <si>
    <t xml:space="preserve">           Computer and peripheral equipment mfg.</t>
  </si>
  <si>
    <t xml:space="preserve">           Communications equipment mfg.</t>
  </si>
  <si>
    <t xml:space="preserve">           Audio and video equipment mfg.</t>
  </si>
  <si>
    <t xml:space="preserve">           Semiconductor and electronic component mfg.</t>
  </si>
  <si>
    <t xml:space="preserve">           Navigational, measuring, electromedical, and control instruments mfg.</t>
  </si>
  <si>
    <t xml:space="preserve">               Navigational, measuring, electromedical, and control instruments mfg.</t>
  </si>
  <si>
    <t xml:space="preserve">                    Automatic environmental control mfg.</t>
  </si>
  <si>
    <t xml:space="preserve">                    Industrial process variable instruments</t>
  </si>
  <si>
    <t xml:space="preserve">                    Totalizing fluid meters and counting devices</t>
  </si>
  <si>
    <t xml:space="preserve">                    Electricity and signal testing instruments</t>
  </si>
  <si>
    <t xml:space="preserve">                    Analytical laboratory instrument mfg.</t>
  </si>
  <si>
    <r>
      <rPr>
        <sz val="8"/>
        <color rgb="FF000000"/>
        <rFont val="Arial"/>
        <family val="2"/>
      </rPr>
      <t xml:space="preserve">                    Other measuring and controlling device mfg.</t>
    </r>
    <r>
      <rPr>
        <vertAlign val="superscript"/>
        <sz val="8"/>
        <color rgb="FF000000"/>
        <rFont val="Arial"/>
        <family val="2"/>
      </rPr>
      <t xml:space="preserve">9</t>
    </r>
  </si>
  <si>
    <t xml:space="preserve">       Electrical equipment and appliance mfg.</t>
  </si>
  <si>
    <t xml:space="preserve">           Electric lighting equipment mfg.</t>
  </si>
  <si>
    <t xml:space="preserve">               Electric lamp bulb and part mfg.</t>
  </si>
  <si>
    <t xml:space="preserve">               Lighting fixture mfg.</t>
  </si>
  <si>
    <t xml:space="preserve">                    Residential electric lighting fixture mfg.</t>
  </si>
  <si>
    <t xml:space="preserve">                    Nonresidential electric lighting fixture mfg.</t>
  </si>
  <si>
    <t xml:space="preserve">                    Other lighting equipment mfg.</t>
  </si>
  <si>
    <t xml:space="preserve">           Household appliance mfg.</t>
  </si>
  <si>
    <r>
      <rPr>
        <sz val="8"/>
        <color rgb="FF000000"/>
        <rFont val="Arial"/>
        <family val="2"/>
      </rPr>
      <t xml:space="preserve">               Small electrical appliance mfg.</t>
    </r>
    <r>
      <rPr>
        <vertAlign val="superscript"/>
        <sz val="8"/>
        <color rgb="FF000000"/>
        <rFont val="Arial"/>
        <family val="2"/>
      </rPr>
      <t xml:space="preserve">9</t>
    </r>
  </si>
  <si>
    <t xml:space="preserve">               Major appliance mfg.</t>
  </si>
  <si>
    <t xml:space="preserve">                    Household cooking appliance mfg.</t>
  </si>
  <si>
    <t xml:space="preserve">                    Household refrigerator and home freezer mfg.</t>
  </si>
  <si>
    <t xml:space="preserve">                    Household laundry equipment mfg.</t>
  </si>
  <si>
    <t xml:space="preserve">                    Other major household appliance mfg.</t>
  </si>
  <si>
    <t xml:space="preserve">           Electrical equipment mfg.</t>
  </si>
  <si>
    <t xml:space="preserve">               Electrical equipment mfg.</t>
  </si>
  <si>
    <t xml:space="preserve">                    Electric power and specialty transformer mfg.</t>
  </si>
  <si>
    <t xml:space="preserve">                    Motor and generator mfg.</t>
  </si>
  <si>
    <t xml:space="preserve">           Other electrical equipment and component mfg.</t>
  </si>
  <si>
    <t xml:space="preserve">               Battery mfg.</t>
  </si>
  <si>
    <t xml:space="preserve">                    Storage battery mfg.</t>
  </si>
  <si>
    <t xml:space="preserve">                    Primary battery mfg.</t>
  </si>
  <si>
    <t xml:space="preserve">               All other electrical equipment and component mfg.</t>
  </si>
  <si>
    <t xml:space="preserve">                    Miscellaneous electrical equipment mfg.</t>
  </si>
  <si>
    <t xml:space="preserve">       Transportation equipment mfg.</t>
  </si>
  <si>
    <t xml:space="preserve">           Motor vehicle mfg.</t>
  </si>
  <si>
    <r>
      <rPr>
        <sz val="8"/>
        <color rgb="FF000000"/>
        <rFont val="Arial"/>
        <family val="2"/>
      </rPr>
      <t xml:space="preserve">           Motor vehicle parts mfg.</t>
    </r>
    <r>
      <rPr>
        <vertAlign val="superscript"/>
        <sz val="8"/>
        <color rgb="FF000000"/>
        <rFont val="Arial"/>
        <family val="2"/>
      </rPr>
      <t xml:space="preserve">9</t>
    </r>
  </si>
  <si>
    <t xml:space="preserve">           Railroad rolling stock mfg.</t>
  </si>
  <si>
    <t xml:space="preserve">           Ship and boat building</t>
  </si>
  <si>
    <t xml:space="preserve">       Furniture and related product mfg.</t>
  </si>
  <si>
    <t xml:space="preserve">           Office furniture and fixtures mfg.</t>
  </si>
  <si>
    <t xml:space="preserve">           Other furniture related product mfg.</t>
  </si>
  <si>
    <t xml:space="preserve">   Trade</t>
  </si>
  <si>
    <t xml:space="preserve">42,44-45</t>
  </si>
  <si>
    <t xml:space="preserve">       Merchant wholesalers, durable goods</t>
  </si>
  <si>
    <t xml:space="preserve">           Misc. durable goods merchant wholesalers</t>
  </si>
  <si>
    <t xml:space="preserve">       Miscellaneous store retailers</t>
  </si>
  <si>
    <t xml:space="preserve">           Used merchandise stores</t>
  </si>
  <si>
    <t xml:space="preserve">   Transportation and warehousing</t>
  </si>
  <si>
    <t xml:space="preserve">48-49</t>
  </si>
  <si>
    <t xml:space="preserve">       Water transportation</t>
  </si>
  <si>
    <t xml:space="preserve">           Sea, coastal, and Great Lakes transportation</t>
  </si>
  <si>
    <t xml:space="preserve">           Inland water transportation</t>
  </si>
  <si>
    <t xml:space="preserve">       Transit and ground passenger transportation</t>
  </si>
  <si>
    <t xml:space="preserve">           Urban transit systems</t>
  </si>
  <si>
    <t xml:space="preserve">           Interurban and rural bus transportation</t>
  </si>
  <si>
    <t xml:space="preserve">           School and employee bus transportation</t>
  </si>
  <si>
    <t xml:space="preserve">           Charter bus industry</t>
  </si>
  <si>
    <t xml:space="preserve">           Other ground passenger transportation</t>
  </si>
  <si>
    <t xml:space="preserve">   Information</t>
  </si>
  <si>
    <t xml:space="preserve">       Publishing industries, except Internet</t>
  </si>
  <si>
    <t xml:space="preserve">           Newspaper, book, and directory publishers</t>
  </si>
  <si>
    <t xml:space="preserve">           Software publishers</t>
  </si>
  <si>
    <t xml:space="preserve">       Motion picture and sound recording industries</t>
  </si>
  <si>
    <t xml:space="preserve">           Motion picture and video industries</t>
  </si>
  <si>
    <t xml:space="preserve">       Broadcasting, except Internet</t>
  </si>
  <si>
    <t xml:space="preserve">           Radio and television broadcasting</t>
  </si>
  <si>
    <t xml:space="preserve">           Cable and other subscription programming</t>
  </si>
  <si>
    <t xml:space="preserve">       Other information services</t>
  </si>
  <si>
    <t xml:space="preserve">           Other information services</t>
  </si>
  <si>
    <t xml:space="preserve">   Financial activities</t>
  </si>
  <si>
    <t xml:space="preserve">52,53</t>
  </si>
  <si>
    <t xml:space="preserve">       Securities, commodity contracts, investments</t>
  </si>
  <si>
    <t xml:space="preserve">   Professional, scientific, and technical services</t>
  </si>
  <si>
    <t xml:space="preserve">       Professional and technical services</t>
  </si>
  <si>
    <t xml:space="preserve">           Legal services</t>
  </si>
  <si>
    <t xml:space="preserve">           Architectural and engineering services</t>
  </si>
  <si>
    <t xml:space="preserve">               Engineering services</t>
  </si>
  <si>
    <t xml:space="preserve">               Architectural and related services excl. engineering services</t>
  </si>
  <si>
    <t xml:space="preserve">54131,2,5,6,7,8</t>
  </si>
  <si>
    <t xml:space="preserve">           Specialized design services</t>
  </si>
  <si>
    <t xml:space="preserve">           Computer systems design and related services</t>
  </si>
  <si>
    <t xml:space="preserve">           Management and technical consulting services</t>
  </si>
  <si>
    <t xml:space="preserve">           Scientific research and development services</t>
  </si>
  <si>
    <t xml:space="preserve">               Research and development in the physical, engineering, and life sciences</t>
  </si>
  <si>
    <t xml:space="preserve">                    Research and development in biotechnology</t>
  </si>
  <si>
    <t xml:space="preserve">Information</t>
  </si>
  <si>
    <t xml:space="preserve">                    Other physical and biological research</t>
  </si>
  <si>
    <t xml:space="preserve">           Advertising, PR, and related services</t>
  </si>
  <si>
    <t xml:space="preserve">           Other professional and technical services</t>
  </si>
  <si>
    <t xml:space="preserve">   Management of companies and enterprises</t>
  </si>
  <si>
    <t xml:space="preserve">       Management of companies and enterprises</t>
  </si>
  <si>
    <t xml:space="preserve">           Management of companies and enterprises</t>
  </si>
  <si>
    <t xml:space="preserve">   Administrative and waste services</t>
  </si>
  <si>
    <t xml:space="preserve">       Administrative and support services</t>
  </si>
  <si>
    <t xml:space="preserve">Finance and insurance</t>
  </si>
  <si>
    <t xml:space="preserve">           Travel arrangement and reservation services</t>
  </si>
  <si>
    <t xml:space="preserve">           Services to buildings and dwellings</t>
  </si>
  <si>
    <t xml:space="preserve">       Waste management and remediation services</t>
  </si>
  <si>
    <t xml:space="preserve">Professional and technical services</t>
  </si>
  <si>
    <t xml:space="preserve">           Waste collection</t>
  </si>
  <si>
    <t xml:space="preserve">           Waste treatment and disposal</t>
  </si>
  <si>
    <t xml:space="preserve">               Waste treatment and disposal</t>
  </si>
  <si>
    <t xml:space="preserve">                    Hazardous waste treatment and disposal</t>
  </si>
  <si>
    <t xml:space="preserve">                    Solid waste landfill</t>
  </si>
  <si>
    <t xml:space="preserve">                    Solid waste combustors and incinerators</t>
  </si>
  <si>
    <t xml:space="preserve">                    Other nonhazardous waste disposal</t>
  </si>
  <si>
    <t xml:space="preserve">           Remediation and other waste management services</t>
  </si>
  <si>
    <t xml:space="preserve">               Remediation services</t>
  </si>
  <si>
    <t xml:space="preserve">               Materials recovery facilities</t>
  </si>
  <si>
    <t xml:space="preserve">               All other waste management services</t>
  </si>
  <si>
    <t xml:space="preserve">                    Septic tank and related services</t>
  </si>
  <si>
    <t xml:space="preserve">                    Miscellaneous waste management services</t>
  </si>
  <si>
    <t xml:space="preserve">Management of companies and enterprises</t>
  </si>
  <si>
    <t xml:space="preserve">   Education and health services</t>
  </si>
  <si>
    <t xml:space="preserve">61,62</t>
  </si>
  <si>
    <t xml:space="preserve">       Educational services</t>
  </si>
  <si>
    <t xml:space="preserve">   Leisure and hospitality</t>
  </si>
  <si>
    <t xml:space="preserve">71,72</t>
  </si>
  <si>
    <t xml:space="preserve">Administrative and waste services</t>
  </si>
  <si>
    <t xml:space="preserve">       Museums, historical sites, zoos, and parks</t>
  </si>
  <si>
    <t xml:space="preserve">           Museums, historical sites, zoos, and parks</t>
  </si>
  <si>
    <t xml:space="preserve">   Other services, except public administration</t>
  </si>
  <si>
    <t xml:space="preserve">       Repair and maintenance</t>
  </si>
  <si>
    <t xml:space="preserve">           Automotive repair and maintenance</t>
  </si>
  <si>
    <t xml:space="preserve">           Electronic equipment repair and maintenance</t>
  </si>
  <si>
    <t xml:space="preserve">           Commercial machinery repair and maintenance</t>
  </si>
  <si>
    <t xml:space="preserve">           Household goods repair and maintenance</t>
  </si>
  <si>
    <t xml:space="preserve">       Membership associations and organizations</t>
  </si>
  <si>
    <t xml:space="preserve">           Grantmaking and giving services</t>
  </si>
  <si>
    <t xml:space="preserve">           Social advocacy organizations</t>
  </si>
  <si>
    <t xml:space="preserve">           Professional and similar organizations</t>
  </si>
  <si>
    <t xml:space="preserve">Educational services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North American Industry Classification System, 2012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GGS employment is the number of jobs related to the production of Green Goods and Services.  This table reflects private ownership only.</t>
    </r>
  </si>
  <si>
    <t xml:space="preserve">Arts, entertainment, and recreation</t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GGS percent is the percentage of the GGS employment compared to the total employment.  This value is derived by dividing the GGS employment by the total employment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Source: Quarterly Census of Employment and Wages (QCEW) annual average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Industries may not add to total because of unclassified employment in the QCEW.  The unclassified NAICS sector is not shown separately, but it is included in the total.</t>
    </r>
  </si>
  <si>
    <t xml:space="preserve">Other services, except public administration</t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Over-the-year GGS percentage change is the change of GGS percent from 2010 to 2011.  This value is derived by subtracting GGS percent in 2011 by GGS percent in 2010.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Data do not meet BLS disclosure standard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Estimate cannot be created due to the conversion from NAICS 2007 to NAICS 2012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The 2012 NAICS conversion changed the GGS scope for this industry.  BLS utilized backcasting to make the 2010 and 2011 estimates comparable.  See the extended technical note for more detail.  </t>
    </r>
  </si>
  <si>
    <t xml:space="preserve">NOTE: GGS data for 2010 have been revised to incorporate methodological changes explained in the Technical Note.  Please also note data may not add to total or subtotal due to rounding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GGS Level is the number of green jobs.</t>
    </r>
  </si>
  <si>
    <t xml:space="preserve">* Significant over-the-year changes are calculated at a 90 percent confidence level.  </t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GGS Rate is percent of green jobs; it is derived by dividing the GGS Level by the Total employment level.</t>
    </r>
  </si>
  <si>
    <t xml:space="preserve">3Source: Quarterly Census of Employment and Wages.</t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Due to the exclusion of unclassified establishments from this table, the sum of listed industries' total employment is inferior to the total employment for all industrie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Detail will not necessarily add to totals because of QCEW unclassified NAICS employment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%"/>
    <numFmt numFmtId="167" formatCode="#,##0"/>
    <numFmt numFmtId="168" formatCode="0.0"/>
    <numFmt numFmtId="169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75" activeCellId="0" sqref="J175"/>
    </sheetView>
  </sheetViews>
  <sheetFormatPr defaultColWidth="9.13671875" defaultRowHeight="10.5" zeroHeight="false" outlineLevelRow="0" outlineLevelCol="0"/>
  <cols>
    <col collapsed="false" customWidth="true" hidden="true" outlineLevel="0" max="1" min="1" style="1" width="6.13"/>
    <col collapsed="false" customWidth="true" hidden="true" outlineLevel="0" max="2" min="2" style="2" width="19.99"/>
    <col collapsed="false" customWidth="true" hidden="false" outlineLevel="0" max="3" min="3" style="2" width="37.7"/>
    <col collapsed="false" customWidth="true" hidden="false" outlineLevel="0" max="4" min="4" style="2" width="6.7"/>
    <col collapsed="false" customWidth="true" hidden="false" outlineLevel="0" max="5" min="5" style="1" width="9.41"/>
    <col collapsed="false" customWidth="true" hidden="false" outlineLevel="0" max="6" min="6" style="3" width="7.14"/>
    <col collapsed="false" customWidth="true" hidden="false" outlineLevel="0" max="7" min="7" style="4" width="10.56"/>
    <col collapsed="false" customWidth="true" hidden="false" outlineLevel="0" max="8" min="8" style="1" width="9.99"/>
    <col collapsed="false" customWidth="true" hidden="false" outlineLevel="0" max="9" min="9" style="3" width="6.7"/>
    <col collapsed="false" customWidth="true" hidden="false" outlineLevel="0" max="10" min="10" style="4" width="10.41"/>
    <col collapsed="false" customWidth="true" hidden="false" outlineLevel="0" max="11" min="11" style="5" width="9.7"/>
    <col collapsed="false" customWidth="true" hidden="false" outlineLevel="0" max="12" min="12" style="5" width="7.42"/>
    <col collapsed="false" customWidth="true" hidden="false" outlineLevel="0" max="13" min="13" style="6" width="7.28"/>
    <col collapsed="false" customWidth="true" hidden="false" outlineLevel="0" max="14" min="14" style="6" width="8.14"/>
    <col collapsed="false" customWidth="false" hidden="false" outlineLevel="0" max="19" min="15" style="5" width="9.14"/>
    <col collapsed="false" customWidth="false" hidden="false" outlineLevel="0" max="257" min="20" style="7" width="9.14"/>
  </cols>
  <sheetData>
    <row r="1" customFormat="false" ht="22.5" hidden="false" customHeight="true" outlineLevel="0" collapsed="false">
      <c r="A1" s="7"/>
      <c r="B1" s="8"/>
      <c r="C1" s="9"/>
      <c r="D1" s="10"/>
      <c r="E1" s="11" t="n">
        <v>2010</v>
      </c>
      <c r="F1" s="11"/>
      <c r="G1" s="11"/>
      <c r="H1" s="12" t="n">
        <v>2011</v>
      </c>
      <c r="I1" s="12"/>
      <c r="J1" s="12"/>
      <c r="K1" s="13" t="s">
        <v>0</v>
      </c>
      <c r="L1" s="13"/>
      <c r="M1" s="13" t="s">
        <v>1</v>
      </c>
      <c r="N1" s="13"/>
      <c r="O1" s="7"/>
      <c r="P1" s="7"/>
      <c r="Q1" s="7"/>
      <c r="R1" s="7"/>
      <c r="S1" s="7"/>
    </row>
    <row r="2" customFormat="false" ht="34.5" hidden="false" customHeight="true" outlineLevel="0" collapsed="false">
      <c r="A2" s="14"/>
      <c r="B2" s="14" t="s">
        <v>2</v>
      </c>
      <c r="C2" s="15" t="s">
        <v>2</v>
      </c>
      <c r="D2" s="16" t="s">
        <v>3</v>
      </c>
      <c r="E2" s="17" t="s">
        <v>4</v>
      </c>
      <c r="F2" s="18" t="s">
        <v>5</v>
      </c>
      <c r="G2" s="19" t="s">
        <v>6</v>
      </c>
      <c r="H2" s="20" t="s">
        <v>4</v>
      </c>
      <c r="I2" s="18" t="s">
        <v>5</v>
      </c>
      <c r="J2" s="19" t="s">
        <v>6</v>
      </c>
      <c r="K2" s="17" t="s">
        <v>4</v>
      </c>
      <c r="L2" s="21" t="s">
        <v>7</v>
      </c>
      <c r="M2" s="17" t="s">
        <v>8</v>
      </c>
      <c r="N2" s="21" t="s">
        <v>9</v>
      </c>
      <c r="O2" s="7"/>
      <c r="P2" s="7"/>
      <c r="Q2" s="7"/>
      <c r="R2" s="7"/>
      <c r="S2" s="7"/>
    </row>
    <row r="3" customFormat="false" ht="6" hidden="false" customHeight="true" outlineLevel="0" collapsed="false">
      <c r="A3" s="22"/>
      <c r="B3" s="23"/>
      <c r="C3" s="24"/>
      <c r="D3" s="25"/>
      <c r="E3" s="26"/>
      <c r="F3" s="27"/>
      <c r="G3" s="28"/>
      <c r="H3" s="29"/>
      <c r="I3" s="27"/>
      <c r="J3" s="28"/>
      <c r="K3" s="30"/>
      <c r="M3" s="31"/>
      <c r="S3" s="7"/>
    </row>
    <row r="4" customFormat="false" ht="10.5" hidden="false" customHeight="true" outlineLevel="0" collapsed="false">
      <c r="A4" s="32" t="n">
        <v>10</v>
      </c>
      <c r="B4" s="33" t="s">
        <v>10</v>
      </c>
      <c r="C4" s="34" t="s">
        <v>10</v>
      </c>
      <c r="D4" s="25" t="n">
        <v>10</v>
      </c>
      <c r="E4" s="35" t="n">
        <v>2342562</v>
      </c>
      <c r="F4" s="36" t="n">
        <v>2.2</v>
      </c>
      <c r="G4" s="37" t="n">
        <v>106201232</v>
      </c>
      <c r="H4" s="38" t="n">
        <v>2515200</v>
      </c>
      <c r="I4" s="36" t="n">
        <v>2.3</v>
      </c>
      <c r="J4" s="37" t="n">
        <v>108184795</v>
      </c>
      <c r="K4" s="39" t="n">
        <f aca="false">IF(OR(E4=0,H4=0),"",H4-E4)</f>
        <v>172638</v>
      </c>
      <c r="L4" s="40" t="n">
        <f aca="false">IF(OR(F4=0,I4=0),"",I4-F4)</f>
        <v>0.0999999999999996</v>
      </c>
      <c r="M4" s="31" t="s">
        <v>11</v>
      </c>
      <c r="N4" s="6" t="s">
        <v>11</v>
      </c>
      <c r="S4" s="7"/>
    </row>
    <row r="5" customFormat="false" ht="10.5" hidden="false" customHeight="true" outlineLevel="0" collapsed="false">
      <c r="A5" s="32"/>
      <c r="B5" s="33"/>
      <c r="C5" s="34" t="s">
        <v>12</v>
      </c>
      <c r="D5" s="25" t="s">
        <v>13</v>
      </c>
      <c r="E5" s="41" t="n">
        <v>63344</v>
      </c>
      <c r="F5" s="36" t="n">
        <v>3.5</v>
      </c>
      <c r="G5" s="37" t="n">
        <v>1798593</v>
      </c>
      <c r="H5" s="38" t="n">
        <v>64689</v>
      </c>
      <c r="I5" s="36" t="n">
        <v>3.4</v>
      </c>
      <c r="J5" s="37" t="n">
        <v>1890359</v>
      </c>
      <c r="K5" s="39" t="n">
        <f aca="false">IF(OR(E5=0,H5=0),"",H5-E5)</f>
        <v>1345</v>
      </c>
      <c r="L5" s="40" t="n">
        <f aca="false">IF(OR(F5=0,I5=0),"",I5-F5)</f>
        <v>-0.1</v>
      </c>
      <c r="M5" s="31"/>
      <c r="S5" s="7"/>
    </row>
    <row r="6" s="52" customFormat="true" ht="10.5" hidden="false" customHeight="true" outlineLevel="0" collapsed="false">
      <c r="A6" s="32" t="s">
        <v>13</v>
      </c>
      <c r="B6" s="33" t="s">
        <v>14</v>
      </c>
      <c r="C6" s="42" t="s">
        <v>15</v>
      </c>
      <c r="D6" s="43" t="n">
        <v>111</v>
      </c>
      <c r="E6" s="44" t="n">
        <v>36703</v>
      </c>
      <c r="F6" s="45" t="n">
        <v>6.9</v>
      </c>
      <c r="G6" s="46" t="n">
        <v>528867</v>
      </c>
      <c r="H6" s="47" t="n">
        <v>36796</v>
      </c>
      <c r="I6" s="45" t="n">
        <v>6.9</v>
      </c>
      <c r="J6" s="46" t="n">
        <v>531245</v>
      </c>
      <c r="K6" s="48" t="n">
        <f aca="false">IF(OR(E6=0,H6=0),"",H6-E6)</f>
        <v>93</v>
      </c>
      <c r="L6" s="49" t="n">
        <f aca="false">IF(OR(F6=0,I6=0),"",I6-F6)</f>
        <v>0</v>
      </c>
      <c r="M6" s="31"/>
      <c r="N6" s="50"/>
      <c r="O6" s="51"/>
      <c r="P6" s="51"/>
      <c r="Q6" s="51"/>
      <c r="R6" s="51"/>
    </row>
    <row r="7" customFormat="false" ht="10.5" hidden="false" customHeight="true" outlineLevel="0" collapsed="false">
      <c r="A7" s="53" t="n">
        <v>111100</v>
      </c>
      <c r="B7" s="54"/>
      <c r="C7" s="42" t="s">
        <v>16</v>
      </c>
      <c r="D7" s="43" t="n">
        <v>1111</v>
      </c>
      <c r="E7" s="44" t="n">
        <v>3934</v>
      </c>
      <c r="F7" s="45" t="n">
        <v>9.3</v>
      </c>
      <c r="G7" s="46" t="n">
        <v>42105</v>
      </c>
      <c r="H7" s="47" t="n">
        <v>4775</v>
      </c>
      <c r="I7" s="45" t="n">
        <v>10.6</v>
      </c>
      <c r="J7" s="46" t="n">
        <v>45236</v>
      </c>
      <c r="K7" s="48" t="n">
        <f aca="false">IF(OR(E7=0,H7=0),"",H7-E7)</f>
        <v>841</v>
      </c>
      <c r="L7" s="49" t="n">
        <f aca="false">IF(OR(F7=0,I7=0),"",I7-F7)</f>
        <v>1.3</v>
      </c>
      <c r="M7" s="31"/>
      <c r="S7" s="7"/>
    </row>
    <row r="8" customFormat="false" ht="10.5" hidden="false" customHeight="true" outlineLevel="0" collapsed="false">
      <c r="A8" s="53" t="n">
        <v>111200</v>
      </c>
      <c r="B8" s="54"/>
      <c r="C8" s="42" t="s">
        <v>17</v>
      </c>
      <c r="D8" s="43" t="n">
        <v>1112</v>
      </c>
      <c r="E8" s="44" t="n">
        <v>10045</v>
      </c>
      <c r="F8" s="45" t="n">
        <v>10.7</v>
      </c>
      <c r="G8" s="46" t="n">
        <v>93881</v>
      </c>
      <c r="H8" s="47" t="n">
        <v>10701</v>
      </c>
      <c r="I8" s="45" t="n">
        <v>11.3</v>
      </c>
      <c r="J8" s="46" t="n">
        <v>94749</v>
      </c>
      <c r="K8" s="48" t="n">
        <f aca="false">IF(OR(E8=0,H8=0),"",H8-E8)</f>
        <v>656</v>
      </c>
      <c r="L8" s="49" t="n">
        <f aca="false">IF(OR(F8=0,I8=0),"",I8-F8)</f>
        <v>0.600000000000001</v>
      </c>
      <c r="M8" s="31"/>
      <c r="S8" s="7"/>
    </row>
    <row r="9" customFormat="false" ht="10.5" hidden="false" customHeight="true" outlineLevel="0" collapsed="false">
      <c r="A9" s="53" t="n">
        <v>111300</v>
      </c>
      <c r="B9" s="54"/>
      <c r="C9" s="42" t="s">
        <v>18</v>
      </c>
      <c r="D9" s="43" t="n">
        <v>1113</v>
      </c>
      <c r="E9" s="44" t="n">
        <v>12954</v>
      </c>
      <c r="F9" s="45" t="n">
        <v>7.1</v>
      </c>
      <c r="G9" s="46" t="n">
        <v>183733</v>
      </c>
      <c r="H9" s="47" t="n">
        <v>11669</v>
      </c>
      <c r="I9" s="45" t="n">
        <v>6.3</v>
      </c>
      <c r="J9" s="46" t="n">
        <v>184574</v>
      </c>
      <c r="K9" s="48" t="n">
        <f aca="false">IF(OR(E9=0,H9=0),"",H9-E9)</f>
        <v>-1285</v>
      </c>
      <c r="L9" s="49" t="n">
        <f aca="false">IF(OR(F9=0,I9=0),"",I9-F9)</f>
        <v>-0.8</v>
      </c>
      <c r="M9" s="31"/>
      <c r="S9" s="7"/>
    </row>
    <row r="10" customFormat="false" ht="10.5" hidden="false" customHeight="true" outlineLevel="0" collapsed="false">
      <c r="A10" s="53" t="n">
        <v>111400</v>
      </c>
      <c r="B10" s="54"/>
      <c r="C10" s="42" t="s">
        <v>19</v>
      </c>
      <c r="D10" s="43" t="n">
        <v>1114</v>
      </c>
      <c r="E10" s="44" t="n">
        <v>5627</v>
      </c>
      <c r="F10" s="45" t="n">
        <v>3.9</v>
      </c>
      <c r="G10" s="46" t="n">
        <v>145600</v>
      </c>
      <c r="H10" s="47" t="n">
        <v>5631</v>
      </c>
      <c r="I10" s="45" t="n">
        <v>3.9</v>
      </c>
      <c r="J10" s="46" t="n">
        <v>144390</v>
      </c>
      <c r="K10" s="48" t="n">
        <f aca="false">IF(OR(E10=0,H10=0),"",H10-E10)</f>
        <v>4</v>
      </c>
      <c r="L10" s="49" t="n">
        <f aca="false">IF(OR(F10=0,I10=0),"",I10-F10)</f>
        <v>0</v>
      </c>
      <c r="M10" s="31"/>
      <c r="S10" s="7"/>
    </row>
    <row r="11" customFormat="false" ht="10.5" hidden="false" customHeight="true" outlineLevel="0" collapsed="false">
      <c r="A11" s="53" t="n">
        <v>111900</v>
      </c>
      <c r="B11" s="54"/>
      <c r="C11" s="42" t="s">
        <v>20</v>
      </c>
      <c r="D11" s="43" t="n">
        <v>1119</v>
      </c>
      <c r="E11" s="44" t="n">
        <v>4143</v>
      </c>
      <c r="F11" s="45" t="n">
        <v>6.5</v>
      </c>
      <c r="G11" s="46" t="n">
        <v>63548</v>
      </c>
      <c r="H11" s="47" t="n">
        <v>4020</v>
      </c>
      <c r="I11" s="45" t="n">
        <v>6.5</v>
      </c>
      <c r="J11" s="46" t="n">
        <v>62295</v>
      </c>
      <c r="K11" s="48" t="n">
        <f aca="false">IF(OR(E11=0,H11=0),"",H11-E11)</f>
        <v>-123</v>
      </c>
      <c r="L11" s="49" t="n">
        <f aca="false">IF(OR(F11=0,I11=0),"",I11-F11)</f>
        <v>0</v>
      </c>
      <c r="M11" s="31"/>
      <c r="S11" s="7"/>
    </row>
    <row r="12" customFormat="false" ht="10.5" hidden="false" customHeight="true" outlineLevel="0" collapsed="false">
      <c r="A12" s="53" t="n">
        <v>112100</v>
      </c>
      <c r="B12" s="54"/>
      <c r="C12" s="42" t="s">
        <v>21</v>
      </c>
      <c r="D12" s="43" t="n">
        <v>112</v>
      </c>
      <c r="E12" s="44" t="n">
        <v>6626</v>
      </c>
      <c r="F12" s="45" t="n">
        <v>2.9</v>
      </c>
      <c r="G12" s="46" t="n">
        <v>225138</v>
      </c>
      <c r="H12" s="47" t="n">
        <v>6196</v>
      </c>
      <c r="I12" s="45" t="n">
        <v>2.7</v>
      </c>
      <c r="J12" s="46" t="n">
        <v>230610</v>
      </c>
      <c r="K12" s="48" t="n">
        <f aca="false">IF(OR(E12=0,H12=0),"",H12-E12)</f>
        <v>-430</v>
      </c>
      <c r="L12" s="49" t="n">
        <f aca="false">IF(OR(F12=0,I12=0),"",I12-F12)</f>
        <v>-0.2</v>
      </c>
      <c r="M12" s="31"/>
      <c r="S12" s="7"/>
    </row>
    <row r="13" customFormat="false" ht="10.5" hidden="false" customHeight="true" outlineLevel="0" collapsed="false">
      <c r="A13" s="53" t="n">
        <v>112200</v>
      </c>
      <c r="B13" s="54"/>
      <c r="C13" s="42" t="s">
        <v>22</v>
      </c>
      <c r="D13" s="43" t="n">
        <v>1121</v>
      </c>
      <c r="E13" s="44" t="n">
        <v>3800</v>
      </c>
      <c r="F13" s="45" t="n">
        <v>2.9</v>
      </c>
      <c r="G13" s="46" t="n">
        <v>132878</v>
      </c>
      <c r="H13" s="47" t="n">
        <v>3421</v>
      </c>
      <c r="I13" s="45" t="n">
        <v>2.5</v>
      </c>
      <c r="J13" s="46" t="n">
        <v>137490</v>
      </c>
      <c r="K13" s="48" t="n">
        <f aca="false">IF(OR(E13=0,H13=0),"",H13-E13)</f>
        <v>-379</v>
      </c>
      <c r="L13" s="49" t="n">
        <f aca="false">IF(OR(F13=0,I13=0),"",I13-F13)</f>
        <v>-0.4</v>
      </c>
      <c r="M13" s="31"/>
      <c r="S13" s="7"/>
    </row>
    <row r="14" customFormat="false" ht="10.5" hidden="false" customHeight="true" outlineLevel="0" collapsed="false">
      <c r="A14" s="53" t="n">
        <v>112300</v>
      </c>
      <c r="B14" s="54"/>
      <c r="C14" s="42" t="s">
        <v>23</v>
      </c>
      <c r="D14" s="43" t="n">
        <v>1122</v>
      </c>
      <c r="E14" s="44" t="n">
        <v>536</v>
      </c>
      <c r="F14" s="45" t="n">
        <v>1.9</v>
      </c>
      <c r="G14" s="46" t="n">
        <v>28189</v>
      </c>
      <c r="H14" s="55" t="s">
        <v>24</v>
      </c>
      <c r="I14" s="56" t="s">
        <v>24</v>
      </c>
      <c r="J14" s="46" t="n">
        <v>28851</v>
      </c>
      <c r="K14" s="44" t="s">
        <v>25</v>
      </c>
      <c r="L14" s="57" t="s">
        <v>25</v>
      </c>
      <c r="M14" s="31"/>
      <c r="S14" s="7"/>
    </row>
    <row r="15" customFormat="false" ht="10.5" hidden="false" customHeight="true" outlineLevel="0" collapsed="false">
      <c r="A15" s="53" t="n">
        <v>112400</v>
      </c>
      <c r="B15" s="54"/>
      <c r="C15" s="42" t="s">
        <v>26</v>
      </c>
      <c r="D15" s="43" t="n">
        <v>1123</v>
      </c>
      <c r="E15" s="44" t="n">
        <v>1787</v>
      </c>
      <c r="F15" s="45" t="n">
        <v>4.6</v>
      </c>
      <c r="G15" s="46" t="n">
        <v>38993</v>
      </c>
      <c r="H15" s="47" t="n">
        <v>1798</v>
      </c>
      <c r="I15" s="45" t="n">
        <v>4.6</v>
      </c>
      <c r="J15" s="46" t="n">
        <v>38794</v>
      </c>
      <c r="K15" s="48" t="n">
        <f aca="false">IF(OR(E15=0,H15=0),"",H15-E15)</f>
        <v>11</v>
      </c>
      <c r="L15" s="49" t="n">
        <f aca="false">IF(OR(F15=0,I15=0),"",I15-F15)</f>
        <v>0</v>
      </c>
      <c r="M15" s="31"/>
      <c r="S15" s="7"/>
    </row>
    <row r="16" customFormat="false" ht="10.5" hidden="false" customHeight="true" outlineLevel="0" collapsed="false">
      <c r="A16" s="53" t="n">
        <v>112500</v>
      </c>
      <c r="B16" s="54"/>
      <c r="C16" s="42" t="s">
        <v>27</v>
      </c>
      <c r="D16" s="43" t="n">
        <v>1124</v>
      </c>
      <c r="E16" s="58" t="s">
        <v>24</v>
      </c>
      <c r="F16" s="59" t="s">
        <v>24</v>
      </c>
      <c r="G16" s="46" t="n">
        <v>1399</v>
      </c>
      <c r="H16" s="55" t="s">
        <v>24</v>
      </c>
      <c r="I16" s="56" t="s">
        <v>24</v>
      </c>
      <c r="J16" s="46" t="n">
        <v>1393</v>
      </c>
      <c r="K16" s="44" t="s">
        <v>25</v>
      </c>
      <c r="L16" s="57" t="s">
        <v>25</v>
      </c>
      <c r="M16" s="31"/>
      <c r="S16" s="7"/>
    </row>
    <row r="17" customFormat="false" ht="10.5" hidden="false" customHeight="true" outlineLevel="0" collapsed="false">
      <c r="A17" s="53" t="n">
        <v>112900</v>
      </c>
      <c r="B17" s="54"/>
      <c r="C17" s="42" t="s">
        <v>28</v>
      </c>
      <c r="D17" s="43" t="n">
        <v>1125</v>
      </c>
      <c r="E17" s="44" t="n">
        <v>382</v>
      </c>
      <c r="F17" s="45" t="n">
        <v>6.5</v>
      </c>
      <c r="G17" s="46" t="n">
        <v>5908</v>
      </c>
      <c r="H17" s="47" t="n">
        <v>426</v>
      </c>
      <c r="I17" s="45" t="n">
        <v>7.5</v>
      </c>
      <c r="J17" s="46" t="n">
        <v>5690</v>
      </c>
      <c r="K17" s="48" t="n">
        <f aca="false">IF(OR(E17=0,H17=0),"",H17-E17)</f>
        <v>44</v>
      </c>
      <c r="L17" s="49" t="n">
        <f aca="false">IF(OR(F17=0,I17=0),"",I17-F17)</f>
        <v>1</v>
      </c>
      <c r="M17" s="31"/>
      <c r="S17" s="7"/>
    </row>
    <row r="18" customFormat="false" ht="10.5" hidden="false" customHeight="true" outlineLevel="0" collapsed="false">
      <c r="A18" s="53" t="n">
        <v>113100</v>
      </c>
      <c r="B18" s="54"/>
      <c r="C18" s="42" t="s">
        <v>29</v>
      </c>
      <c r="D18" s="43" t="n">
        <v>1129</v>
      </c>
      <c r="E18" s="58" t="s">
        <v>24</v>
      </c>
      <c r="F18" s="59" t="s">
        <v>24</v>
      </c>
      <c r="G18" s="46" t="n">
        <v>17772</v>
      </c>
      <c r="H18" s="55" t="s">
        <v>24</v>
      </c>
      <c r="I18" s="56" t="s">
        <v>24</v>
      </c>
      <c r="J18" s="46" t="n">
        <v>18392</v>
      </c>
      <c r="K18" s="44" t="s">
        <v>25</v>
      </c>
      <c r="L18" s="57" t="s">
        <v>25</v>
      </c>
      <c r="M18" s="31"/>
      <c r="S18" s="7"/>
    </row>
    <row r="19" customFormat="false" ht="10.5" hidden="false" customHeight="true" outlineLevel="0" collapsed="false">
      <c r="A19" s="53" t="n">
        <v>113200</v>
      </c>
      <c r="B19" s="54"/>
      <c r="C19" s="42" t="s">
        <v>30</v>
      </c>
      <c r="D19" s="43" t="n">
        <v>113</v>
      </c>
      <c r="E19" s="44" t="n">
        <v>9432</v>
      </c>
      <c r="F19" s="45" t="n">
        <v>16.8</v>
      </c>
      <c r="G19" s="46" t="n">
        <v>56152</v>
      </c>
      <c r="H19" s="47" t="n">
        <v>10564</v>
      </c>
      <c r="I19" s="45" t="n">
        <v>19</v>
      </c>
      <c r="J19" s="46" t="n">
        <v>55665</v>
      </c>
      <c r="K19" s="48" t="n">
        <f aca="false">IF(OR(E19=0,H19=0),"",H19-E19)</f>
        <v>1132</v>
      </c>
      <c r="L19" s="49" t="n">
        <f aca="false">IF(OR(F19=0,I19=0),"",I19-F19)</f>
        <v>2.2</v>
      </c>
      <c r="M19" s="31"/>
      <c r="S19" s="7"/>
    </row>
    <row r="20" customFormat="false" ht="10.5" hidden="false" customHeight="true" outlineLevel="0" collapsed="false">
      <c r="A20" s="53" t="n">
        <v>113300</v>
      </c>
      <c r="B20" s="54"/>
      <c r="C20" s="42" t="s">
        <v>31</v>
      </c>
      <c r="D20" s="43" t="n">
        <v>1131</v>
      </c>
      <c r="E20" s="44" t="n">
        <v>1061</v>
      </c>
      <c r="F20" s="45" t="n">
        <v>29.7</v>
      </c>
      <c r="G20" s="46" t="n">
        <v>3571</v>
      </c>
      <c r="H20" s="47" t="n">
        <v>1292</v>
      </c>
      <c r="I20" s="45" t="n">
        <v>35.6</v>
      </c>
      <c r="J20" s="46" t="n">
        <v>3630</v>
      </c>
      <c r="K20" s="48" t="n">
        <f aca="false">IF(OR(E20=0,H20=0),"",H20-E20)</f>
        <v>231</v>
      </c>
      <c r="L20" s="49" t="n">
        <f aca="false">IF(OR(F20=0,I20=0),"",I20-F20)</f>
        <v>5.9</v>
      </c>
      <c r="M20" s="31"/>
      <c r="S20" s="7"/>
    </row>
    <row r="21" customFormat="false" ht="10.5" hidden="false" customHeight="true" outlineLevel="0" collapsed="false">
      <c r="A21" s="53" t="n">
        <v>115100</v>
      </c>
      <c r="B21" s="54"/>
      <c r="C21" s="42" t="s">
        <v>32</v>
      </c>
      <c r="D21" s="43" t="n">
        <v>1132</v>
      </c>
      <c r="E21" s="44" t="n">
        <v>528</v>
      </c>
      <c r="F21" s="45" t="n">
        <v>17.9</v>
      </c>
      <c r="G21" s="46" t="n">
        <v>2949</v>
      </c>
      <c r="H21" s="47" t="n">
        <v>434</v>
      </c>
      <c r="I21" s="45" t="n">
        <v>14.1</v>
      </c>
      <c r="J21" s="46" t="n">
        <v>3078</v>
      </c>
      <c r="K21" s="48" t="n">
        <f aca="false">IF(OR(E21=0,H21=0),"",H21-E21)</f>
        <v>-94</v>
      </c>
      <c r="L21" s="49" t="n">
        <f aca="false">IF(OR(F21=0,I21=0),"",I21-F21)</f>
        <v>-3.8</v>
      </c>
      <c r="M21" s="31"/>
      <c r="S21" s="7"/>
    </row>
    <row r="22" customFormat="false" ht="10.5" hidden="false" customHeight="true" outlineLevel="0" collapsed="false">
      <c r="A22" s="53" t="n">
        <v>115200</v>
      </c>
      <c r="B22" s="54"/>
      <c r="C22" s="42" t="s">
        <v>33</v>
      </c>
      <c r="D22" s="43" t="n">
        <v>1133</v>
      </c>
      <c r="E22" s="44" t="n">
        <v>7844</v>
      </c>
      <c r="F22" s="45" t="n">
        <v>15.8</v>
      </c>
      <c r="G22" s="46" t="n">
        <v>49632</v>
      </c>
      <c r="H22" s="47" t="n">
        <v>8837</v>
      </c>
      <c r="I22" s="45" t="n">
        <v>18.1</v>
      </c>
      <c r="J22" s="46" t="n">
        <v>48957</v>
      </c>
      <c r="K22" s="48" t="n">
        <f aca="false">IF(OR(E22=0,H22=0),"",H22-E22)</f>
        <v>993</v>
      </c>
      <c r="L22" s="49" t="n">
        <f aca="false">IF(OR(F22=0,I22=0),"",I22-F22)</f>
        <v>2.3</v>
      </c>
      <c r="M22" s="31"/>
      <c r="S22" s="7"/>
    </row>
    <row r="23" customFormat="false" ht="10.5" hidden="false" customHeight="true" outlineLevel="0" collapsed="false">
      <c r="A23" s="53" t="n">
        <v>115300</v>
      </c>
      <c r="B23" s="54"/>
      <c r="C23" s="42" t="s">
        <v>34</v>
      </c>
      <c r="D23" s="43" t="n">
        <v>115</v>
      </c>
      <c r="E23" s="44" t="n">
        <v>10583</v>
      </c>
      <c r="F23" s="45" t="n">
        <v>3.2</v>
      </c>
      <c r="G23" s="46" t="n">
        <v>328600</v>
      </c>
      <c r="H23" s="47" t="n">
        <v>11133</v>
      </c>
      <c r="I23" s="45" t="n">
        <v>3.3</v>
      </c>
      <c r="J23" s="46" t="n">
        <v>334480</v>
      </c>
      <c r="K23" s="48" t="n">
        <f aca="false">IF(OR(E23=0,H23=0),"",H23-E23)</f>
        <v>550</v>
      </c>
      <c r="L23" s="49" t="n">
        <f aca="false">IF(OR(F23=0,I23=0),"",I23-F23)</f>
        <v>0.0999999999999996</v>
      </c>
      <c r="M23" s="31"/>
      <c r="S23" s="7"/>
    </row>
    <row r="24" customFormat="false" ht="10.5" hidden="false" customHeight="true" outlineLevel="0" collapsed="false">
      <c r="A24" s="53"/>
      <c r="B24" s="54"/>
      <c r="C24" s="42" t="s">
        <v>35</v>
      </c>
      <c r="D24" s="43" t="n">
        <v>1151</v>
      </c>
      <c r="E24" s="44" t="n">
        <v>5395</v>
      </c>
      <c r="F24" s="45" t="n">
        <v>1.9</v>
      </c>
      <c r="G24" s="46" t="n">
        <v>287480</v>
      </c>
      <c r="H24" s="47" t="n">
        <v>5761</v>
      </c>
      <c r="I24" s="45" t="n">
        <v>2</v>
      </c>
      <c r="J24" s="46" t="n">
        <v>294081</v>
      </c>
      <c r="K24" s="48" t="n">
        <f aca="false">IF(OR(E24=0,H24=0),"",H24-E24)</f>
        <v>366</v>
      </c>
      <c r="L24" s="49" t="n">
        <f aca="false">IF(OR(F24=0,I24=0),"",I24-F24)</f>
        <v>0.1</v>
      </c>
      <c r="M24" s="31"/>
      <c r="S24" s="7"/>
    </row>
    <row r="25" s="52" customFormat="true" ht="10.5" hidden="false" customHeight="true" outlineLevel="0" collapsed="false">
      <c r="A25" s="32" t="n">
        <v>22</v>
      </c>
      <c r="B25" s="33" t="s">
        <v>36</v>
      </c>
      <c r="C25" s="42" t="s">
        <v>37</v>
      </c>
      <c r="D25" s="43" t="n">
        <v>1152</v>
      </c>
      <c r="E25" s="58" t="s">
        <v>24</v>
      </c>
      <c r="F25" s="59" t="s">
        <v>24</v>
      </c>
      <c r="G25" s="46" t="n">
        <v>27087</v>
      </c>
      <c r="H25" s="55" t="s">
        <v>24</v>
      </c>
      <c r="I25" s="56" t="s">
        <v>24</v>
      </c>
      <c r="J25" s="46" t="n">
        <v>26574</v>
      </c>
      <c r="K25" s="44" t="s">
        <v>25</v>
      </c>
      <c r="L25" s="57" t="s">
        <v>25</v>
      </c>
      <c r="M25" s="31"/>
      <c r="N25" s="50"/>
      <c r="O25" s="51"/>
      <c r="P25" s="51"/>
      <c r="Q25" s="51"/>
      <c r="R25" s="51"/>
    </row>
    <row r="26" customFormat="false" ht="10.5" hidden="false" customHeight="true" outlineLevel="0" collapsed="false">
      <c r="A26" s="53" t="n">
        <v>221111</v>
      </c>
      <c r="B26" s="54"/>
      <c r="C26" s="42" t="s">
        <v>38</v>
      </c>
      <c r="D26" s="43" t="n">
        <v>1153</v>
      </c>
      <c r="E26" s="58" t="s">
        <v>24</v>
      </c>
      <c r="F26" s="59" t="s">
        <v>24</v>
      </c>
      <c r="G26" s="46" t="n">
        <v>14033</v>
      </c>
      <c r="H26" s="55" t="s">
        <v>24</v>
      </c>
      <c r="I26" s="56" t="s">
        <v>24</v>
      </c>
      <c r="J26" s="46" t="n">
        <v>13825</v>
      </c>
      <c r="K26" s="44" t="s">
        <v>25</v>
      </c>
      <c r="L26" s="57" t="s">
        <v>25</v>
      </c>
      <c r="M26" s="31"/>
      <c r="S26" s="7"/>
    </row>
    <row r="27" customFormat="false" ht="10.5" hidden="false" customHeight="true" outlineLevel="0" collapsed="false">
      <c r="A27" s="53" t="n">
        <v>221113</v>
      </c>
      <c r="B27" s="54"/>
      <c r="C27" s="34" t="s">
        <v>39</v>
      </c>
      <c r="D27" s="60" t="n">
        <v>22</v>
      </c>
      <c r="E27" s="41" t="n">
        <v>69031</v>
      </c>
      <c r="F27" s="36" t="n">
        <v>12.5</v>
      </c>
      <c r="G27" s="37" t="n">
        <v>551287</v>
      </c>
      <c r="H27" s="38" t="n">
        <v>71129</v>
      </c>
      <c r="I27" s="36" t="n">
        <v>12.9</v>
      </c>
      <c r="J27" s="37" t="n">
        <v>549921</v>
      </c>
      <c r="K27" s="39" t="n">
        <f aca="false">IF(OR(E27=0,H27=0),"",H27-E27)</f>
        <v>2098</v>
      </c>
      <c r="L27" s="40" t="n">
        <f aca="false">IF(OR(F27=0,I27=0),"",I27-F27)</f>
        <v>0.4</v>
      </c>
      <c r="M27" s="31"/>
      <c r="N27" s="6" t="s">
        <v>11</v>
      </c>
      <c r="S27" s="7"/>
    </row>
    <row r="28" customFormat="false" ht="10.5" hidden="false" customHeight="true" outlineLevel="0" collapsed="false">
      <c r="A28" s="53" t="n">
        <v>221119</v>
      </c>
      <c r="B28" s="54"/>
      <c r="C28" s="42" t="s">
        <v>40</v>
      </c>
      <c r="D28" s="43" t="n">
        <v>221</v>
      </c>
      <c r="E28" s="44" t="n">
        <v>69031</v>
      </c>
      <c r="F28" s="45" t="n">
        <v>12.5</v>
      </c>
      <c r="G28" s="46" t="n">
        <v>551287</v>
      </c>
      <c r="H28" s="47" t="n">
        <v>71129</v>
      </c>
      <c r="I28" s="45" t="n">
        <v>12.9</v>
      </c>
      <c r="J28" s="46" t="n">
        <v>549921</v>
      </c>
      <c r="K28" s="48" t="n">
        <f aca="false">IF(OR(E28=0,H28=0),"",H28-E28)</f>
        <v>2098</v>
      </c>
      <c r="L28" s="49" t="n">
        <f aca="false">IF(OR(F28=0,I28=0),"",I28-F28)</f>
        <v>0.4</v>
      </c>
      <c r="M28" s="31"/>
      <c r="N28" s="6" t="s">
        <v>11</v>
      </c>
      <c r="S28" s="7"/>
    </row>
    <row r="29" customFormat="false" ht="10.5" hidden="false" customHeight="true" outlineLevel="0" collapsed="false">
      <c r="A29" s="53" t="n">
        <v>221310</v>
      </c>
      <c r="B29" s="54"/>
      <c r="C29" s="42" t="s">
        <v>41</v>
      </c>
      <c r="D29" s="43" t="n">
        <v>2211</v>
      </c>
      <c r="E29" s="44" t="n">
        <v>49973</v>
      </c>
      <c r="F29" s="45" t="n">
        <v>12.6</v>
      </c>
      <c r="G29" s="46" t="n">
        <v>395960</v>
      </c>
      <c r="H29" s="47" t="n">
        <v>53787</v>
      </c>
      <c r="I29" s="45" t="n">
        <v>13.6</v>
      </c>
      <c r="J29" s="46" t="n">
        <v>395808</v>
      </c>
      <c r="K29" s="48" t="n">
        <f aca="false">IF(OR(E29=0,H29=0),"",H29-E29)</f>
        <v>3814</v>
      </c>
      <c r="L29" s="49" t="n">
        <f aca="false">IF(OR(F29=0,I29=0),"",I29-F29)</f>
        <v>1</v>
      </c>
      <c r="M29" s="31" t="s">
        <v>11</v>
      </c>
      <c r="N29" s="6" t="s">
        <v>11</v>
      </c>
      <c r="S29" s="7"/>
    </row>
    <row r="30" customFormat="false" ht="10.5" hidden="false" customHeight="true" outlineLevel="0" collapsed="false">
      <c r="A30" s="53" t="n">
        <v>221320</v>
      </c>
      <c r="B30" s="54"/>
      <c r="C30" s="42" t="s">
        <v>42</v>
      </c>
      <c r="D30" s="43" t="n">
        <v>22111</v>
      </c>
      <c r="E30" s="44" t="n">
        <v>49973</v>
      </c>
      <c r="F30" s="45" t="n">
        <v>29.5</v>
      </c>
      <c r="G30" s="46" t="n">
        <v>169294</v>
      </c>
      <c r="H30" s="47" t="n">
        <v>53787</v>
      </c>
      <c r="I30" s="45" t="n">
        <v>32.4</v>
      </c>
      <c r="J30" s="46" t="n">
        <v>166099</v>
      </c>
      <c r="K30" s="48" t="n">
        <f aca="false">IF(OR(E30=0,H30=0),"",H30-E30)</f>
        <v>3814</v>
      </c>
      <c r="L30" s="49" t="n">
        <f aca="false">IF(OR(F30=0,I30=0),"",I30-F30)</f>
        <v>2.9</v>
      </c>
      <c r="M30" s="31" t="s">
        <v>11</v>
      </c>
      <c r="N30" s="6" t="s">
        <v>11</v>
      </c>
      <c r="S30" s="7"/>
    </row>
    <row r="31" customFormat="false" ht="10.5" hidden="false" customHeight="true" outlineLevel="0" collapsed="false">
      <c r="A31" s="53" t="n">
        <v>221330</v>
      </c>
      <c r="B31" s="54"/>
      <c r="C31" s="42" t="s">
        <v>43</v>
      </c>
      <c r="D31" s="43" t="n">
        <v>221111</v>
      </c>
      <c r="E31" s="44" t="n">
        <v>5124</v>
      </c>
      <c r="F31" s="45" t="n">
        <v>72.7</v>
      </c>
      <c r="G31" s="46" t="n">
        <v>7045</v>
      </c>
      <c r="H31" s="47" t="n">
        <v>3780</v>
      </c>
      <c r="I31" s="45" t="n">
        <v>64.8</v>
      </c>
      <c r="J31" s="46" t="n">
        <v>5832</v>
      </c>
      <c r="K31" s="48" t="n">
        <f aca="false">IF(OR(E31=0,H31=0),"",H31-E31)</f>
        <v>-1344</v>
      </c>
      <c r="L31" s="49" t="n">
        <f aca="false">IF(OR(F31=0,I31=0),"",I31-F31)</f>
        <v>-7.90000000000001</v>
      </c>
      <c r="M31" s="31" t="s">
        <v>11</v>
      </c>
      <c r="N31" s="6" t="s">
        <v>11</v>
      </c>
      <c r="S31" s="7"/>
    </row>
    <row r="32" customFormat="false" ht="10.5" hidden="false" customHeight="true" outlineLevel="0" collapsed="false">
      <c r="A32" s="53"/>
      <c r="B32" s="54"/>
      <c r="C32" s="42" t="s">
        <v>44</v>
      </c>
      <c r="D32" s="43" t="n">
        <v>221113</v>
      </c>
      <c r="E32" s="44" t="n">
        <v>39818</v>
      </c>
      <c r="F32" s="45" t="n">
        <v>75.7</v>
      </c>
      <c r="G32" s="46" t="n">
        <v>52582</v>
      </c>
      <c r="H32" s="47" t="n">
        <v>44054</v>
      </c>
      <c r="I32" s="45" t="n">
        <v>83.6</v>
      </c>
      <c r="J32" s="46" t="n">
        <v>52686</v>
      </c>
      <c r="K32" s="48" t="n">
        <f aca="false">IF(OR(E32=0,H32=0),"",H32-E32)</f>
        <v>4236</v>
      </c>
      <c r="L32" s="49" t="n">
        <f aca="false">IF(OR(F32=0,I32=0),"",I32-F32)</f>
        <v>7.89999999999999</v>
      </c>
      <c r="M32" s="31" t="s">
        <v>11</v>
      </c>
      <c r="N32" s="6" t="s">
        <v>11</v>
      </c>
      <c r="S32" s="7"/>
    </row>
    <row r="33" s="52" customFormat="true" ht="10.5" hidden="false" customHeight="true" outlineLevel="0" collapsed="false">
      <c r="A33" s="32" t="n">
        <v>23</v>
      </c>
      <c r="B33" s="33" t="s">
        <v>45</v>
      </c>
      <c r="C33" s="42" t="s">
        <v>46</v>
      </c>
      <c r="D33" s="43" t="n">
        <v>221114</v>
      </c>
      <c r="E33" s="55" t="s">
        <v>47</v>
      </c>
      <c r="F33" s="61" t="s">
        <v>47</v>
      </c>
      <c r="G33" s="47" t="s">
        <v>25</v>
      </c>
      <c r="H33" s="47" t="n">
        <v>522</v>
      </c>
      <c r="I33" s="45" t="n">
        <v>97.9</v>
      </c>
      <c r="J33" s="46" t="n">
        <v>533</v>
      </c>
      <c r="K33" s="44" t="s">
        <v>25</v>
      </c>
      <c r="L33" s="57" t="s">
        <v>25</v>
      </c>
      <c r="M33" s="31"/>
      <c r="N33" s="50"/>
      <c r="O33" s="51"/>
      <c r="P33" s="51"/>
      <c r="Q33" s="51"/>
      <c r="R33" s="51"/>
    </row>
    <row r="34" customFormat="false" ht="10.5" hidden="false" customHeight="true" outlineLevel="0" collapsed="false">
      <c r="A34" s="53" t="n">
        <v>236100</v>
      </c>
      <c r="B34" s="54"/>
      <c r="C34" s="42" t="s">
        <v>48</v>
      </c>
      <c r="D34" s="43" t="n">
        <v>221115</v>
      </c>
      <c r="E34" s="55" t="s">
        <v>47</v>
      </c>
      <c r="F34" s="61" t="s">
        <v>47</v>
      </c>
      <c r="G34" s="47" t="s">
        <v>25</v>
      </c>
      <c r="H34" s="47" t="n">
        <v>2724</v>
      </c>
      <c r="I34" s="45" t="n">
        <v>91.7</v>
      </c>
      <c r="J34" s="46" t="n">
        <v>2972</v>
      </c>
      <c r="K34" s="44" t="s">
        <v>25</v>
      </c>
      <c r="L34" s="57" t="s">
        <v>25</v>
      </c>
      <c r="M34" s="31"/>
      <c r="S34" s="7"/>
    </row>
    <row r="35" customFormat="false" ht="10.5" hidden="false" customHeight="true" outlineLevel="0" collapsed="false">
      <c r="A35" s="53" t="n">
        <v>236200</v>
      </c>
      <c r="B35" s="54"/>
      <c r="C35" s="42" t="s">
        <v>49</v>
      </c>
      <c r="D35" s="43" t="n">
        <v>221116</v>
      </c>
      <c r="E35" s="55" t="s">
        <v>47</v>
      </c>
      <c r="F35" s="61" t="s">
        <v>47</v>
      </c>
      <c r="G35" s="47" t="s">
        <v>25</v>
      </c>
      <c r="H35" s="47" t="n">
        <v>1017</v>
      </c>
      <c r="I35" s="45" t="n">
        <v>96.9</v>
      </c>
      <c r="J35" s="46" t="n">
        <v>1049</v>
      </c>
      <c r="K35" s="44" t="s">
        <v>25</v>
      </c>
      <c r="L35" s="57" t="s">
        <v>25</v>
      </c>
      <c r="M35" s="31"/>
      <c r="S35" s="7"/>
    </row>
    <row r="36" customFormat="false" ht="10.5" hidden="false" customHeight="true" outlineLevel="0" collapsed="false">
      <c r="A36" s="53" t="n">
        <v>237100</v>
      </c>
      <c r="B36" s="54"/>
      <c r="C36" s="42" t="s">
        <v>50</v>
      </c>
      <c r="D36" s="43" t="n">
        <v>221117</v>
      </c>
      <c r="E36" s="55" t="s">
        <v>47</v>
      </c>
      <c r="F36" s="61" t="s">
        <v>47</v>
      </c>
      <c r="G36" s="47" t="s">
        <v>25</v>
      </c>
      <c r="H36" s="47" t="n">
        <v>1166</v>
      </c>
      <c r="I36" s="45" t="n">
        <v>92.3</v>
      </c>
      <c r="J36" s="46" t="n">
        <v>1263</v>
      </c>
      <c r="K36" s="44" t="s">
        <v>25</v>
      </c>
      <c r="L36" s="57" t="s">
        <v>25</v>
      </c>
      <c r="M36" s="31"/>
      <c r="S36" s="7"/>
    </row>
    <row r="37" customFormat="false" ht="10.5" hidden="false" customHeight="true" outlineLevel="0" collapsed="false">
      <c r="A37" s="53" t="n">
        <v>237200</v>
      </c>
      <c r="B37" s="54"/>
      <c r="C37" s="42" t="s">
        <v>51</v>
      </c>
      <c r="D37" s="43" t="n">
        <v>221118</v>
      </c>
      <c r="E37" s="55" t="s">
        <v>47</v>
      </c>
      <c r="F37" s="61" t="s">
        <v>47</v>
      </c>
      <c r="G37" s="47" t="s">
        <v>25</v>
      </c>
      <c r="H37" s="47" t="n">
        <v>525</v>
      </c>
      <c r="I37" s="45" t="n">
        <v>65.8</v>
      </c>
      <c r="J37" s="46" t="n">
        <v>798</v>
      </c>
      <c r="K37" s="44" t="s">
        <v>25</v>
      </c>
      <c r="L37" s="57" t="s">
        <v>25</v>
      </c>
      <c r="M37" s="31"/>
      <c r="S37" s="7"/>
    </row>
    <row r="38" customFormat="false" ht="10.5" hidden="false" customHeight="true" outlineLevel="0" collapsed="false">
      <c r="A38" s="53" t="n">
        <v>238101</v>
      </c>
      <c r="B38" s="54"/>
      <c r="C38" s="42" t="s">
        <v>52</v>
      </c>
      <c r="D38" s="43" t="n">
        <v>2213</v>
      </c>
      <c r="E38" s="44" t="n">
        <v>19058</v>
      </c>
      <c r="F38" s="45" t="n">
        <v>40.8</v>
      </c>
      <c r="G38" s="46" t="n">
        <v>46723</v>
      </c>
      <c r="H38" s="47" t="n">
        <v>17342</v>
      </c>
      <c r="I38" s="45" t="n">
        <v>37</v>
      </c>
      <c r="J38" s="46" t="n">
        <v>46812</v>
      </c>
      <c r="K38" s="48" t="n">
        <f aca="false">IF(OR(E38=0,H38=0),"",H38-E38)</f>
        <v>-1716</v>
      </c>
      <c r="L38" s="49" t="n">
        <f aca="false">IF(OR(F38=0,I38=0),"",I38-F38)</f>
        <v>-3.8</v>
      </c>
      <c r="M38" s="31" t="s">
        <v>11</v>
      </c>
      <c r="N38" s="6" t="s">
        <v>11</v>
      </c>
      <c r="S38" s="7"/>
    </row>
    <row r="39" customFormat="false" ht="10.5" hidden="false" customHeight="true" outlineLevel="0" collapsed="false">
      <c r="A39" s="53" t="n">
        <v>238201</v>
      </c>
      <c r="B39" s="54"/>
      <c r="C39" s="42" t="s">
        <v>53</v>
      </c>
      <c r="D39" s="43" t="n">
        <v>22131</v>
      </c>
      <c r="E39" s="44" t="n">
        <v>11995</v>
      </c>
      <c r="F39" s="45" t="n">
        <v>32</v>
      </c>
      <c r="G39" s="46" t="n">
        <v>37450</v>
      </c>
      <c r="H39" s="47" t="n">
        <v>10248</v>
      </c>
      <c r="I39" s="45" t="n">
        <v>27.2</v>
      </c>
      <c r="J39" s="46" t="n">
        <v>37628</v>
      </c>
      <c r="K39" s="48" t="n">
        <f aca="false">IF(OR(E39=0,H39=0),"",H39-E39)</f>
        <v>-1747</v>
      </c>
      <c r="L39" s="49" t="n">
        <f aca="false">IF(OR(F39=0,I39=0),"",I39-F39)</f>
        <v>-4.8</v>
      </c>
      <c r="M39" s="31" t="s">
        <v>11</v>
      </c>
      <c r="N39" s="6" t="s">
        <v>11</v>
      </c>
      <c r="S39" s="7"/>
    </row>
    <row r="40" customFormat="false" ht="10.5" hidden="false" customHeight="true" outlineLevel="0" collapsed="false">
      <c r="A40" s="53" t="n">
        <v>238301</v>
      </c>
      <c r="B40" s="54"/>
      <c r="C40" s="42" t="s">
        <v>54</v>
      </c>
      <c r="D40" s="43" t="n">
        <v>22132</v>
      </c>
      <c r="E40" s="44" t="n">
        <v>6439</v>
      </c>
      <c r="F40" s="45" t="n">
        <v>87.7</v>
      </c>
      <c r="G40" s="46" t="n">
        <v>7338</v>
      </c>
      <c r="H40" s="47" t="n">
        <v>6448</v>
      </c>
      <c r="I40" s="45" t="n">
        <v>88.1</v>
      </c>
      <c r="J40" s="46" t="n">
        <v>7315</v>
      </c>
      <c r="K40" s="48" t="n">
        <f aca="false">IF(OR(E40=0,H40=0),"",H40-E40)</f>
        <v>9</v>
      </c>
      <c r="L40" s="49" t="n">
        <f aca="false">IF(OR(F40=0,I40=0),"",I40-F40)</f>
        <v>0.399999999999992</v>
      </c>
      <c r="M40" s="31"/>
      <c r="S40" s="7"/>
    </row>
    <row r="41" customFormat="false" ht="10.5" hidden="false" customHeight="true" outlineLevel="0" collapsed="false">
      <c r="A41" s="53" t="n">
        <v>238901</v>
      </c>
      <c r="B41" s="54"/>
      <c r="C41" s="42" t="s">
        <v>55</v>
      </c>
      <c r="D41" s="43" t="n">
        <v>22133</v>
      </c>
      <c r="E41" s="44" t="n">
        <v>624</v>
      </c>
      <c r="F41" s="45" t="n">
        <v>32.2</v>
      </c>
      <c r="G41" s="46" t="n">
        <v>1935</v>
      </c>
      <c r="H41" s="47" t="n">
        <v>646</v>
      </c>
      <c r="I41" s="45" t="n">
        <v>34.6</v>
      </c>
      <c r="J41" s="46" t="n">
        <v>1869</v>
      </c>
      <c r="K41" s="48" t="n">
        <f aca="false">IF(OR(E41=0,H41=0),"",H41-E41)</f>
        <v>22</v>
      </c>
      <c r="L41" s="49" t="n">
        <f aca="false">IF(OR(F41=0,I41=0),"",I41-F41)</f>
        <v>2.4</v>
      </c>
      <c r="M41" s="31"/>
      <c r="S41" s="7"/>
    </row>
    <row r="42" customFormat="false" ht="10.5" hidden="false" customHeight="true" outlineLevel="0" collapsed="false">
      <c r="A42" s="53"/>
      <c r="B42" s="54"/>
      <c r="C42" s="34" t="s">
        <v>56</v>
      </c>
      <c r="D42" s="60" t="n">
        <v>23</v>
      </c>
      <c r="E42" s="41" t="n">
        <v>385777</v>
      </c>
      <c r="F42" s="36" t="n">
        <v>7</v>
      </c>
      <c r="G42" s="37" t="n">
        <v>5489499</v>
      </c>
      <c r="H42" s="38" t="n">
        <v>487709</v>
      </c>
      <c r="I42" s="36" t="n">
        <v>8.9</v>
      </c>
      <c r="J42" s="37" t="n">
        <v>5473045</v>
      </c>
      <c r="K42" s="39" t="n">
        <f aca="false">IF(OR(E42=0,H42=0),"",H42-E42)</f>
        <v>101932</v>
      </c>
      <c r="L42" s="40" t="n">
        <f aca="false">IF(OR(F42=0,I42=0),"",I42-F42)</f>
        <v>1.9</v>
      </c>
      <c r="M42" s="31" t="s">
        <v>11</v>
      </c>
      <c r="N42" s="6" t="s">
        <v>11</v>
      </c>
      <c r="S42" s="7"/>
    </row>
    <row r="43" s="52" customFormat="true" ht="10.5" hidden="false" customHeight="true" outlineLevel="0" collapsed="false">
      <c r="A43" s="32" t="n">
        <v>31</v>
      </c>
      <c r="B43" s="33" t="s">
        <v>57</v>
      </c>
      <c r="C43" s="42" t="s">
        <v>58</v>
      </c>
      <c r="D43" s="43" t="n">
        <v>236</v>
      </c>
      <c r="E43" s="44" t="n">
        <v>78113</v>
      </c>
      <c r="F43" s="45" t="n">
        <v>6.4</v>
      </c>
      <c r="G43" s="46" t="n">
        <v>1226917</v>
      </c>
      <c r="H43" s="47" t="n">
        <v>117263</v>
      </c>
      <c r="I43" s="45" t="n">
        <v>9.7</v>
      </c>
      <c r="J43" s="46" t="n">
        <v>1211690</v>
      </c>
      <c r="K43" s="48" t="n">
        <f aca="false">IF(OR(E43=0,H43=0),"",H43-E43)</f>
        <v>39150</v>
      </c>
      <c r="L43" s="49" t="n">
        <f aca="false">IF(OR(F43=0,I43=0),"",I43-F43)</f>
        <v>3.3</v>
      </c>
      <c r="M43" s="31" t="s">
        <v>11</v>
      </c>
      <c r="N43" s="6" t="s">
        <v>11</v>
      </c>
      <c r="O43" s="51"/>
      <c r="P43" s="51"/>
      <c r="Q43" s="51"/>
      <c r="R43" s="51"/>
    </row>
    <row r="44" customFormat="false" ht="10.5" hidden="false" customHeight="true" outlineLevel="0" collapsed="false">
      <c r="A44" s="53" t="n">
        <v>314100</v>
      </c>
      <c r="B44" s="54"/>
      <c r="C44" s="42" t="s">
        <v>59</v>
      </c>
      <c r="D44" s="43" t="n">
        <v>2361</v>
      </c>
      <c r="E44" s="44" t="n">
        <v>31498</v>
      </c>
      <c r="F44" s="45" t="n">
        <v>5.5</v>
      </c>
      <c r="G44" s="46" t="n">
        <v>577060</v>
      </c>
      <c r="H44" s="47" t="n">
        <v>57016</v>
      </c>
      <c r="I44" s="45" t="n">
        <v>10.1</v>
      </c>
      <c r="J44" s="46" t="n">
        <v>565623</v>
      </c>
      <c r="K44" s="48" t="n">
        <f aca="false">IF(OR(E44=0,H44=0),"",H44-E44)</f>
        <v>25518</v>
      </c>
      <c r="L44" s="49" t="n">
        <f aca="false">IF(OR(F44=0,I44=0),"",I44-F44)</f>
        <v>4.6</v>
      </c>
      <c r="M44" s="31" t="s">
        <v>11</v>
      </c>
      <c r="N44" s="6" t="s">
        <v>11</v>
      </c>
      <c r="S44" s="7"/>
    </row>
    <row r="45" customFormat="false" ht="10.5" hidden="false" customHeight="true" outlineLevel="0" collapsed="false">
      <c r="A45" s="53" t="n">
        <v>314900</v>
      </c>
      <c r="B45" s="54"/>
      <c r="C45" s="42" t="s">
        <v>60</v>
      </c>
      <c r="D45" s="43" t="n">
        <v>2362</v>
      </c>
      <c r="E45" s="44" t="n">
        <v>46615</v>
      </c>
      <c r="F45" s="45" t="n">
        <v>7.2</v>
      </c>
      <c r="G45" s="46" t="n">
        <v>649857</v>
      </c>
      <c r="H45" s="47" t="n">
        <v>60247</v>
      </c>
      <c r="I45" s="45" t="n">
        <v>9.3</v>
      </c>
      <c r="J45" s="46" t="n">
        <v>646068</v>
      </c>
      <c r="K45" s="48" t="n">
        <f aca="false">IF(OR(E45=0,H45=0),"",H45-E45)</f>
        <v>13632</v>
      </c>
      <c r="L45" s="49" t="n">
        <f aca="false">IF(OR(F45=0,I45=0),"",I45-F45)</f>
        <v>2.1</v>
      </c>
      <c r="M45" s="31" t="s">
        <v>11</v>
      </c>
      <c r="N45" s="6" t="s">
        <v>11</v>
      </c>
      <c r="O45" s="7"/>
      <c r="P45" s="7"/>
      <c r="Q45" s="7"/>
      <c r="R45" s="7"/>
      <c r="S45" s="7"/>
    </row>
    <row r="46" customFormat="false" ht="10.5" hidden="false" customHeight="true" outlineLevel="0" collapsed="false">
      <c r="A46" s="53" t="n">
        <v>321100</v>
      </c>
      <c r="B46" s="54"/>
      <c r="C46" s="42" t="s">
        <v>61</v>
      </c>
      <c r="D46" s="43" t="n">
        <v>237</v>
      </c>
      <c r="E46" s="44" t="n">
        <v>44560</v>
      </c>
      <c r="F46" s="45" t="n">
        <v>5.5</v>
      </c>
      <c r="G46" s="46" t="n">
        <v>811123</v>
      </c>
      <c r="H46" s="47" t="n">
        <v>49613</v>
      </c>
      <c r="I46" s="45" t="n">
        <v>6</v>
      </c>
      <c r="J46" s="46" t="n">
        <v>820345</v>
      </c>
      <c r="K46" s="48" t="n">
        <f aca="false">IF(OR(E46=0,H46=0),"",H46-E46)</f>
        <v>5053</v>
      </c>
      <c r="L46" s="49" t="n">
        <f aca="false">IF(OR(F46=0,I46=0),"",I46-F46)</f>
        <v>0.5</v>
      </c>
      <c r="M46" s="31"/>
      <c r="N46" s="62"/>
      <c r="O46" s="7"/>
      <c r="P46" s="7"/>
      <c r="Q46" s="7"/>
      <c r="R46" s="7"/>
      <c r="S46" s="7"/>
    </row>
    <row r="47" customFormat="false" ht="10.5" hidden="false" customHeight="true" outlineLevel="0" collapsed="false">
      <c r="A47" s="53" t="n">
        <v>321211</v>
      </c>
      <c r="B47" s="54"/>
      <c r="C47" s="42" t="s">
        <v>62</v>
      </c>
      <c r="D47" s="43" t="n">
        <v>2371</v>
      </c>
      <c r="E47" s="44" t="n">
        <v>34642</v>
      </c>
      <c r="F47" s="45" t="n">
        <v>9.1</v>
      </c>
      <c r="G47" s="46" t="n">
        <v>380665</v>
      </c>
      <c r="H47" s="47" t="n">
        <v>39330</v>
      </c>
      <c r="I47" s="45" t="n">
        <v>9.9</v>
      </c>
      <c r="J47" s="46" t="n">
        <v>396477</v>
      </c>
      <c r="K47" s="48" t="n">
        <f aca="false">IF(OR(E47=0,H47=0),"",H47-E47)</f>
        <v>4688</v>
      </c>
      <c r="L47" s="49" t="n">
        <f aca="false">IF(OR(F47=0,I47=0),"",I47-F47)</f>
        <v>0.800000000000001</v>
      </c>
      <c r="M47" s="31"/>
      <c r="N47" s="62"/>
      <c r="O47" s="7"/>
      <c r="P47" s="7"/>
      <c r="Q47" s="7"/>
      <c r="R47" s="7"/>
      <c r="S47" s="7"/>
    </row>
    <row r="48" customFormat="false" ht="10.5" hidden="false" customHeight="true" outlineLevel="0" collapsed="false">
      <c r="A48" s="53" t="n">
        <v>321212</v>
      </c>
      <c r="B48" s="54"/>
      <c r="C48" s="42" t="s">
        <v>63</v>
      </c>
      <c r="D48" s="43" t="n">
        <v>2372</v>
      </c>
      <c r="E48" s="44" t="n">
        <v>1889</v>
      </c>
      <c r="F48" s="45" t="n">
        <v>3.7</v>
      </c>
      <c r="G48" s="46" t="n">
        <v>51338</v>
      </c>
      <c r="H48" s="47" t="n">
        <v>1664</v>
      </c>
      <c r="I48" s="45" t="n">
        <v>3.7</v>
      </c>
      <c r="J48" s="46" t="n">
        <v>45380</v>
      </c>
      <c r="K48" s="48" t="n">
        <f aca="false">IF(OR(E48=0,H48=0),"",H48-E48)</f>
        <v>-225</v>
      </c>
      <c r="L48" s="49" t="n">
        <f aca="false">IF(OR(F48=0,I48=0),"",I48-F48)</f>
        <v>0</v>
      </c>
      <c r="M48" s="31"/>
      <c r="N48" s="62"/>
      <c r="O48" s="7"/>
      <c r="P48" s="7"/>
      <c r="Q48" s="7"/>
      <c r="R48" s="7"/>
      <c r="S48" s="7"/>
    </row>
    <row r="49" customFormat="false" ht="10.5" hidden="false" customHeight="true" outlineLevel="0" collapsed="false">
      <c r="A49" s="53" t="n">
        <v>321213</v>
      </c>
      <c r="B49" s="54"/>
      <c r="C49" s="42" t="s">
        <v>64</v>
      </c>
      <c r="D49" s="43" t="n">
        <v>2379</v>
      </c>
      <c r="E49" s="44" t="n">
        <v>8028</v>
      </c>
      <c r="F49" s="45" t="n">
        <v>8.5</v>
      </c>
      <c r="G49" s="46" t="n">
        <v>94619</v>
      </c>
      <c r="H49" s="47" t="n">
        <v>8618</v>
      </c>
      <c r="I49" s="45" t="n">
        <v>9.1</v>
      </c>
      <c r="J49" s="46" t="n">
        <v>94861</v>
      </c>
      <c r="K49" s="48" t="n">
        <f aca="false">IF(OR(E49=0,H49=0),"",H49-E49)</f>
        <v>590</v>
      </c>
      <c r="L49" s="49" t="n">
        <f aca="false">IF(OR(F49=0,I49=0),"",I49-F49)</f>
        <v>0.6</v>
      </c>
      <c r="M49" s="31"/>
      <c r="N49" s="62"/>
      <c r="O49" s="7"/>
      <c r="P49" s="7"/>
      <c r="Q49" s="7"/>
      <c r="R49" s="7"/>
      <c r="S49" s="7"/>
    </row>
    <row r="50" customFormat="false" ht="10.5" hidden="false" customHeight="true" outlineLevel="0" collapsed="false">
      <c r="A50" s="53" t="n">
        <v>321214</v>
      </c>
      <c r="B50" s="54"/>
      <c r="C50" s="42" t="s">
        <v>65</v>
      </c>
      <c r="D50" s="43" t="n">
        <v>238</v>
      </c>
      <c r="E50" s="44" t="n">
        <v>263105</v>
      </c>
      <c r="F50" s="45" t="n">
        <v>7.6</v>
      </c>
      <c r="G50" s="46" t="n">
        <v>3451459</v>
      </c>
      <c r="H50" s="47" t="n">
        <v>320833</v>
      </c>
      <c r="I50" s="45" t="n">
        <v>9.3</v>
      </c>
      <c r="J50" s="46" t="n">
        <v>3441010</v>
      </c>
      <c r="K50" s="48" t="n">
        <f aca="false">IF(OR(E50=0,H50=0),"",H50-E50)</f>
        <v>57728</v>
      </c>
      <c r="L50" s="49" t="n">
        <f aca="false">IF(OR(F50=0,I50=0),"",I50-F50)</f>
        <v>1.7</v>
      </c>
      <c r="M50" s="31" t="s">
        <v>11</v>
      </c>
      <c r="N50" s="6" t="s">
        <v>11</v>
      </c>
      <c r="O50" s="7"/>
      <c r="P50" s="7"/>
      <c r="Q50" s="7"/>
      <c r="R50" s="7"/>
      <c r="S50" s="7"/>
    </row>
    <row r="51" customFormat="false" ht="10.5" hidden="false" customHeight="true" outlineLevel="0" collapsed="false">
      <c r="A51" s="53" t="n">
        <v>321219</v>
      </c>
      <c r="B51" s="54"/>
      <c r="C51" s="42" t="s">
        <v>66</v>
      </c>
      <c r="D51" s="43" t="n">
        <v>2381</v>
      </c>
      <c r="E51" s="44" t="n">
        <v>39585</v>
      </c>
      <c r="F51" s="45" t="n">
        <v>5.9</v>
      </c>
      <c r="G51" s="46" t="n">
        <v>673940</v>
      </c>
      <c r="H51" s="47" t="n">
        <v>51190</v>
      </c>
      <c r="I51" s="45" t="n">
        <v>7.7</v>
      </c>
      <c r="J51" s="46" t="n">
        <v>661872</v>
      </c>
      <c r="K51" s="48" t="n">
        <f aca="false">IF(OR(E51=0,H51=0),"",H51-E51)</f>
        <v>11605</v>
      </c>
      <c r="L51" s="49" t="n">
        <f aca="false">IF(OR(F51=0,I51=0),"",I51-F51)</f>
        <v>1.8</v>
      </c>
      <c r="M51" s="31" t="s">
        <v>11</v>
      </c>
      <c r="N51" s="6" t="s">
        <v>11</v>
      </c>
      <c r="O51" s="7"/>
      <c r="P51" s="7"/>
      <c r="Q51" s="7"/>
      <c r="R51" s="7"/>
      <c r="S51" s="7"/>
    </row>
    <row r="52" customFormat="false" ht="10.5" hidden="false" customHeight="true" outlineLevel="0" collapsed="false">
      <c r="A52" s="53" t="n">
        <v>321911</v>
      </c>
      <c r="B52" s="54"/>
      <c r="C52" s="42" t="s">
        <v>67</v>
      </c>
      <c r="D52" s="43" t="n">
        <v>2382</v>
      </c>
      <c r="E52" s="44" t="n">
        <v>164809</v>
      </c>
      <c r="F52" s="45" t="n">
        <v>10.1</v>
      </c>
      <c r="G52" s="46" t="n">
        <v>1624657</v>
      </c>
      <c r="H52" s="47" t="n">
        <v>194476</v>
      </c>
      <c r="I52" s="45" t="n">
        <v>11.9</v>
      </c>
      <c r="J52" s="46" t="n">
        <v>1638656</v>
      </c>
      <c r="K52" s="48" t="n">
        <f aca="false">IF(OR(E52=0,H52=0),"",H52-E52)</f>
        <v>29667</v>
      </c>
      <c r="L52" s="49" t="n">
        <f aca="false">IF(OR(F52=0,I52=0),"",I52-F52)</f>
        <v>1.8</v>
      </c>
      <c r="M52" s="31" t="s">
        <v>11</v>
      </c>
      <c r="N52" s="6" t="s">
        <v>11</v>
      </c>
      <c r="O52" s="7"/>
      <c r="P52" s="7"/>
      <c r="Q52" s="7"/>
      <c r="R52" s="7"/>
      <c r="S52" s="7"/>
    </row>
    <row r="53" customFormat="false" ht="10.5" hidden="false" customHeight="true" outlineLevel="0" collapsed="false">
      <c r="A53" s="53" t="n">
        <v>321918</v>
      </c>
      <c r="B53" s="54"/>
      <c r="C53" s="42" t="s">
        <v>68</v>
      </c>
      <c r="D53" s="43" t="n">
        <v>2383</v>
      </c>
      <c r="E53" s="44" t="n">
        <v>38185</v>
      </c>
      <c r="F53" s="45" t="n">
        <v>6</v>
      </c>
      <c r="G53" s="46" t="n">
        <v>638119</v>
      </c>
      <c r="H53" s="47" t="n">
        <v>49119</v>
      </c>
      <c r="I53" s="45" t="n">
        <v>7.9</v>
      </c>
      <c r="J53" s="46" t="n">
        <v>622195</v>
      </c>
      <c r="K53" s="48" t="n">
        <f aca="false">IF(OR(E53=0,H53=0),"",H53-E53)</f>
        <v>10934</v>
      </c>
      <c r="L53" s="49" t="n">
        <f aca="false">IF(OR(F53=0,I53=0),"",I53-F53)</f>
        <v>1.9</v>
      </c>
      <c r="M53" s="31" t="s">
        <v>11</v>
      </c>
      <c r="N53" s="6" t="s">
        <v>11</v>
      </c>
      <c r="O53" s="7"/>
      <c r="P53" s="7"/>
      <c r="Q53" s="7"/>
      <c r="R53" s="7"/>
      <c r="S53" s="7"/>
    </row>
    <row r="54" customFormat="false" ht="10.5" hidden="false" customHeight="true" outlineLevel="0" collapsed="false">
      <c r="A54" s="53" t="n">
        <v>321991</v>
      </c>
      <c r="B54" s="54"/>
      <c r="C54" s="42" t="s">
        <v>69</v>
      </c>
      <c r="D54" s="43" t="n">
        <v>2389</v>
      </c>
      <c r="E54" s="44" t="n">
        <v>20526</v>
      </c>
      <c r="F54" s="45" t="n">
        <v>4</v>
      </c>
      <c r="G54" s="46" t="n">
        <v>514743</v>
      </c>
      <c r="H54" s="47" t="n">
        <v>26049</v>
      </c>
      <c r="I54" s="45" t="n">
        <v>5</v>
      </c>
      <c r="J54" s="46" t="n">
        <v>518287</v>
      </c>
      <c r="K54" s="48" t="n">
        <f aca="false">IF(OR(E54=0,H54=0),"",H54-E54)</f>
        <v>5523</v>
      </c>
      <c r="L54" s="49" t="n">
        <f aca="false">IF(OR(F54=0,I54=0),"",I54-F54)</f>
        <v>1</v>
      </c>
      <c r="M54" s="31" t="s">
        <v>11</v>
      </c>
      <c r="N54" s="6" t="s">
        <v>11</v>
      </c>
      <c r="O54" s="7"/>
      <c r="P54" s="7"/>
      <c r="Q54" s="7"/>
      <c r="R54" s="7"/>
      <c r="S54" s="7"/>
    </row>
    <row r="55" customFormat="false" ht="10.5" hidden="false" customHeight="true" outlineLevel="0" collapsed="false">
      <c r="A55" s="53" t="n">
        <v>321992</v>
      </c>
      <c r="B55" s="54"/>
      <c r="C55" s="34" t="s">
        <v>70</v>
      </c>
      <c r="D55" s="25" t="s">
        <v>71</v>
      </c>
      <c r="E55" s="35" t="n">
        <v>492985</v>
      </c>
      <c r="F55" s="36" t="n">
        <v>4.3</v>
      </c>
      <c r="G55" s="37" t="n">
        <v>11487496</v>
      </c>
      <c r="H55" s="38" t="n">
        <v>507168</v>
      </c>
      <c r="I55" s="36" t="n">
        <v>4.3</v>
      </c>
      <c r="J55" s="37" t="n">
        <v>11701497</v>
      </c>
      <c r="K55" s="39" t="n">
        <f aca="false">IF(OR(E55=0,H55=0),"",H55-E55)</f>
        <v>14183</v>
      </c>
      <c r="L55" s="40" t="n">
        <f aca="false">IF(OR(F55=0,I55=0),"",I55-F55)</f>
        <v>0</v>
      </c>
      <c r="M55" s="31" t="s">
        <v>11</v>
      </c>
      <c r="N55" s="63"/>
      <c r="O55" s="7"/>
      <c r="P55" s="7"/>
      <c r="Q55" s="7"/>
      <c r="R55" s="7"/>
      <c r="S55" s="7"/>
    </row>
    <row r="56" customFormat="false" ht="10.5" hidden="false" customHeight="true" outlineLevel="0" collapsed="false">
      <c r="A56" s="53" t="n">
        <v>322110</v>
      </c>
      <c r="B56" s="54"/>
      <c r="C56" s="42" t="s">
        <v>72</v>
      </c>
      <c r="D56" s="43" t="n">
        <v>314</v>
      </c>
      <c r="E56" s="64" t="n">
        <v>10484</v>
      </c>
      <c r="F56" s="45" t="n">
        <v>8.8</v>
      </c>
      <c r="G56" s="46" t="n">
        <v>119145</v>
      </c>
      <c r="H56" s="47" t="n">
        <v>10131</v>
      </c>
      <c r="I56" s="45" t="n">
        <v>8.6</v>
      </c>
      <c r="J56" s="46" t="n">
        <v>117759</v>
      </c>
      <c r="K56" s="48" t="n">
        <f aca="false">IF(OR(E56=0,H56=0),"",H56-E56)</f>
        <v>-353</v>
      </c>
      <c r="L56" s="49" t="n">
        <f aca="false">IF(OR(F56=0,I56=0),"",I56-F56)</f>
        <v>-0.200000000000001</v>
      </c>
      <c r="M56" s="31"/>
      <c r="N56" s="62"/>
      <c r="O56" s="7"/>
      <c r="P56" s="7"/>
      <c r="Q56" s="7"/>
      <c r="R56" s="7"/>
      <c r="S56" s="7"/>
    </row>
    <row r="57" customFormat="false" ht="12.75" hidden="false" customHeight="true" outlineLevel="0" collapsed="false">
      <c r="A57" s="53" t="n">
        <v>322121</v>
      </c>
      <c r="B57" s="54"/>
      <c r="C57" s="42" t="s">
        <v>73</v>
      </c>
      <c r="D57" s="43" t="n">
        <v>3141</v>
      </c>
      <c r="E57" s="64" t="n">
        <v>9461</v>
      </c>
      <c r="F57" s="45" t="n">
        <v>16.5</v>
      </c>
      <c r="G57" s="46" t="n">
        <v>57297</v>
      </c>
      <c r="H57" s="47" t="n">
        <v>9271</v>
      </c>
      <c r="I57" s="45" t="n">
        <v>17</v>
      </c>
      <c r="J57" s="46" t="n">
        <v>54511</v>
      </c>
      <c r="K57" s="48" t="n">
        <f aca="false">IF(OR(E57=0,H57=0),"",H57-E57)</f>
        <v>-190</v>
      </c>
      <c r="L57" s="49" t="n">
        <f aca="false">IF(OR(F57=0,I57=0),"",I57-F57)</f>
        <v>0.5</v>
      </c>
      <c r="M57" s="31"/>
      <c r="N57" s="62"/>
      <c r="O57" s="7"/>
      <c r="P57" s="7"/>
      <c r="Q57" s="7"/>
      <c r="R57" s="7"/>
      <c r="S57" s="7"/>
    </row>
    <row r="58" customFormat="false" ht="10.5" hidden="false" customHeight="true" outlineLevel="0" collapsed="false">
      <c r="A58" s="53" t="n">
        <v>322122</v>
      </c>
      <c r="B58" s="54"/>
      <c r="C58" s="42" t="s">
        <v>74</v>
      </c>
      <c r="D58" s="43" t="n">
        <v>3149</v>
      </c>
      <c r="E58" s="64" t="n">
        <v>1023</v>
      </c>
      <c r="F58" s="45" t="n">
        <v>1.7</v>
      </c>
      <c r="G58" s="46" t="n">
        <v>61848</v>
      </c>
      <c r="H58" s="47" t="n">
        <v>859</v>
      </c>
      <c r="I58" s="45" t="n">
        <v>1.4</v>
      </c>
      <c r="J58" s="46" t="n">
        <v>63248</v>
      </c>
      <c r="K58" s="48" t="n">
        <f aca="false">IF(OR(E58=0,H58=0),"",H58-E58)</f>
        <v>-164</v>
      </c>
      <c r="L58" s="49" t="n">
        <f aca="false">IF(OR(F58=0,I58=0),"",I58-F58)</f>
        <v>-0.3</v>
      </c>
      <c r="M58" s="31"/>
      <c r="N58" s="62"/>
      <c r="O58" s="7"/>
      <c r="P58" s="7"/>
      <c r="Q58" s="7"/>
      <c r="R58" s="7"/>
      <c r="S58" s="7"/>
    </row>
    <row r="59" customFormat="false" ht="10.5" hidden="false" customHeight="true" outlineLevel="0" collapsed="false">
      <c r="A59" s="53" t="n">
        <v>322130</v>
      </c>
      <c r="B59" s="54"/>
      <c r="C59" s="42" t="s">
        <v>75</v>
      </c>
      <c r="D59" s="43" t="n">
        <v>321</v>
      </c>
      <c r="E59" s="64" t="n">
        <v>33838</v>
      </c>
      <c r="F59" s="45" t="n">
        <v>10</v>
      </c>
      <c r="G59" s="46" t="n">
        <v>339542</v>
      </c>
      <c r="H59" s="47" t="n">
        <v>33052</v>
      </c>
      <c r="I59" s="45" t="n">
        <v>9.8</v>
      </c>
      <c r="J59" s="46" t="n">
        <v>336235</v>
      </c>
      <c r="K59" s="48" t="n">
        <f aca="false">IF(OR(E59=0,H59=0),"",H59-E59)</f>
        <v>-786</v>
      </c>
      <c r="L59" s="49" t="n">
        <f aca="false">IF(OR(F59=0,I59=0),"",I59-F59)</f>
        <v>-0.199999999999999</v>
      </c>
      <c r="M59" s="31"/>
      <c r="N59" s="62"/>
      <c r="O59" s="7"/>
      <c r="P59" s="7"/>
      <c r="Q59" s="7"/>
      <c r="R59" s="7"/>
      <c r="S59" s="7"/>
    </row>
    <row r="60" customFormat="false" ht="10.5" hidden="false" customHeight="true" outlineLevel="0" collapsed="false">
      <c r="A60" s="53" t="n">
        <v>324100</v>
      </c>
      <c r="B60" s="54"/>
      <c r="C60" s="42" t="s">
        <v>76</v>
      </c>
      <c r="D60" s="43" t="n">
        <v>3211</v>
      </c>
      <c r="E60" s="64" t="n">
        <v>498</v>
      </c>
      <c r="F60" s="45" t="n">
        <v>0.6</v>
      </c>
      <c r="G60" s="46" t="n">
        <v>82493</v>
      </c>
      <c r="H60" s="47" t="n">
        <v>323</v>
      </c>
      <c r="I60" s="45" t="n">
        <v>0.4</v>
      </c>
      <c r="J60" s="46" t="n">
        <v>83720</v>
      </c>
      <c r="K60" s="48" t="n">
        <f aca="false">IF(OR(E60=0,H60=0),"",H60-E60)</f>
        <v>-175</v>
      </c>
      <c r="L60" s="49" t="n">
        <f aca="false">IF(OR(F60=0,I60=0),"",I60-F60)</f>
        <v>-0.2</v>
      </c>
      <c r="M60" s="31"/>
      <c r="N60" s="62"/>
      <c r="O60" s="7"/>
      <c r="P60" s="7"/>
      <c r="Q60" s="7"/>
      <c r="R60" s="7"/>
      <c r="S60" s="7"/>
    </row>
    <row r="61" customFormat="false" ht="10.5" hidden="false" customHeight="true" outlineLevel="0" collapsed="false">
      <c r="A61" s="53" t="n">
        <v>325100</v>
      </c>
      <c r="B61" s="54"/>
      <c r="C61" s="42" t="s">
        <v>77</v>
      </c>
      <c r="D61" s="43" t="n">
        <v>3212</v>
      </c>
      <c r="E61" s="64" t="n">
        <v>6545</v>
      </c>
      <c r="F61" s="45" t="n">
        <v>10.4</v>
      </c>
      <c r="G61" s="46" t="n">
        <v>63192</v>
      </c>
      <c r="H61" s="47" t="n">
        <v>6840</v>
      </c>
      <c r="I61" s="45" t="n">
        <v>11.2</v>
      </c>
      <c r="J61" s="46" t="n">
        <v>61269</v>
      </c>
      <c r="K61" s="48" t="n">
        <f aca="false">IF(OR(E61=0,H61=0),"",H61-E61)</f>
        <v>295</v>
      </c>
      <c r="L61" s="49" t="n">
        <f aca="false">IF(OR(F61=0,I61=0),"",I61-F61)</f>
        <v>0.799999999999999</v>
      </c>
      <c r="M61" s="31"/>
      <c r="N61" s="62"/>
      <c r="O61" s="7"/>
      <c r="P61" s="7"/>
      <c r="Q61" s="7"/>
      <c r="R61" s="7"/>
      <c r="S61" s="7"/>
    </row>
    <row r="62" customFormat="false" ht="10.5" hidden="false" customHeight="true" outlineLevel="0" collapsed="false">
      <c r="A62" s="53" t="n">
        <v>325300</v>
      </c>
      <c r="B62" s="54"/>
      <c r="C62" s="42" t="s">
        <v>78</v>
      </c>
      <c r="D62" s="43" t="n">
        <v>32121</v>
      </c>
      <c r="E62" s="64" t="n">
        <v>6545</v>
      </c>
      <c r="F62" s="45" t="n">
        <v>10.4</v>
      </c>
      <c r="G62" s="46" t="n">
        <v>63192</v>
      </c>
      <c r="H62" s="47" t="n">
        <v>6840</v>
      </c>
      <c r="I62" s="45" t="n">
        <v>11.2</v>
      </c>
      <c r="J62" s="46" t="n">
        <v>61269</v>
      </c>
      <c r="K62" s="48" t="n">
        <f aca="false">IF(OR(E62=0,H62=0),"",H62-E62)</f>
        <v>295</v>
      </c>
      <c r="L62" s="49" t="n">
        <f aca="false">IF(OR(F62=0,I62=0),"",I62-F62)</f>
        <v>0.799999999999999</v>
      </c>
      <c r="M62" s="31"/>
      <c r="N62" s="62"/>
      <c r="O62" s="7"/>
      <c r="P62" s="7"/>
      <c r="Q62" s="7"/>
      <c r="R62" s="7"/>
      <c r="S62" s="7"/>
    </row>
    <row r="63" customFormat="false" ht="10.5" hidden="false" customHeight="true" outlineLevel="0" collapsed="false">
      <c r="A63" s="53" t="n">
        <v>325510</v>
      </c>
      <c r="B63" s="54"/>
      <c r="C63" s="42" t="s">
        <v>79</v>
      </c>
      <c r="D63" s="43" t="n">
        <v>321211</v>
      </c>
      <c r="E63" s="64" t="n">
        <v>1516</v>
      </c>
      <c r="F63" s="45" t="n">
        <v>10.3</v>
      </c>
      <c r="G63" s="46" t="n">
        <v>14687</v>
      </c>
      <c r="H63" s="47" t="n">
        <v>1992</v>
      </c>
      <c r="I63" s="45" t="n">
        <v>13.2</v>
      </c>
      <c r="J63" s="46" t="n">
        <v>15052</v>
      </c>
      <c r="K63" s="48" t="n">
        <f aca="false">IF(OR(E63=0,H63=0),"",H63-E63)</f>
        <v>476</v>
      </c>
      <c r="L63" s="49" t="n">
        <f aca="false">IF(OR(F63=0,I63=0),"",I63-F63)</f>
        <v>2.9</v>
      </c>
      <c r="M63" s="31" t="s">
        <v>11</v>
      </c>
      <c r="N63" s="6" t="s">
        <v>11</v>
      </c>
      <c r="O63" s="7"/>
      <c r="P63" s="7"/>
      <c r="Q63" s="7"/>
      <c r="R63" s="7"/>
      <c r="S63" s="7"/>
    </row>
    <row r="64" customFormat="false" ht="10.5" hidden="false" customHeight="true" outlineLevel="0" collapsed="false">
      <c r="A64" s="53" t="n">
        <v>325520</v>
      </c>
      <c r="B64" s="54"/>
      <c r="C64" s="42" t="s">
        <v>80</v>
      </c>
      <c r="D64" s="43" t="n">
        <v>321212</v>
      </c>
      <c r="E64" s="58" t="s">
        <v>24</v>
      </c>
      <c r="F64" s="59" t="s">
        <v>24</v>
      </c>
      <c r="G64" s="46" t="n">
        <v>14010</v>
      </c>
      <c r="H64" s="47" t="n">
        <v>658</v>
      </c>
      <c r="I64" s="45" t="n">
        <v>4.9</v>
      </c>
      <c r="J64" s="46" t="n">
        <v>13441</v>
      </c>
      <c r="K64" s="44" t="s">
        <v>25</v>
      </c>
      <c r="L64" s="57" t="s">
        <v>25</v>
      </c>
      <c r="M64" s="31"/>
      <c r="N64" s="62"/>
      <c r="O64" s="7"/>
      <c r="P64" s="7"/>
      <c r="Q64" s="7"/>
      <c r="R64" s="7"/>
      <c r="S64" s="7"/>
    </row>
    <row r="65" customFormat="false" ht="10.5" hidden="false" customHeight="true" outlineLevel="0" collapsed="false">
      <c r="A65" s="53" t="n">
        <v>325611</v>
      </c>
      <c r="B65" s="54"/>
      <c r="C65" s="42" t="s">
        <v>81</v>
      </c>
      <c r="D65" s="43" t="n">
        <v>321213</v>
      </c>
      <c r="E65" s="58" t="s">
        <v>24</v>
      </c>
      <c r="F65" s="59" t="s">
        <v>24</v>
      </c>
      <c r="G65" s="46" t="n">
        <v>4013</v>
      </c>
      <c r="H65" s="47" t="n">
        <v>345</v>
      </c>
      <c r="I65" s="45" t="n">
        <v>8.6</v>
      </c>
      <c r="J65" s="46" t="n">
        <v>3989</v>
      </c>
      <c r="K65" s="44" t="s">
        <v>25</v>
      </c>
      <c r="L65" s="57" t="s">
        <v>25</v>
      </c>
      <c r="M65" s="31"/>
      <c r="N65" s="62"/>
      <c r="O65" s="7"/>
      <c r="P65" s="7"/>
      <c r="Q65" s="7"/>
      <c r="R65" s="7"/>
      <c r="S65" s="7"/>
    </row>
    <row r="66" customFormat="false" ht="10.5" hidden="false" customHeight="true" outlineLevel="0" collapsed="false">
      <c r="A66" s="53" t="n">
        <v>325612</v>
      </c>
      <c r="B66" s="54"/>
      <c r="C66" s="42" t="s">
        <v>82</v>
      </c>
      <c r="D66" s="43" t="n">
        <v>321214</v>
      </c>
      <c r="E66" s="64" t="n">
        <v>997</v>
      </c>
      <c r="F66" s="45" t="n">
        <v>5.5</v>
      </c>
      <c r="G66" s="46" t="n">
        <v>18194</v>
      </c>
      <c r="H66" s="47" t="n">
        <v>1158</v>
      </c>
      <c r="I66" s="45" t="n">
        <v>6.8</v>
      </c>
      <c r="J66" s="46" t="n">
        <v>16990</v>
      </c>
      <c r="K66" s="48" t="n">
        <f aca="false">IF(OR(E66=0,H66=0),"",H66-E66)</f>
        <v>161</v>
      </c>
      <c r="L66" s="49" t="n">
        <f aca="false">IF(OR(F66=0,I66=0),"",I66-F66)</f>
        <v>1.3</v>
      </c>
      <c r="M66" s="31"/>
      <c r="N66" s="62"/>
      <c r="O66" s="7"/>
      <c r="P66" s="7"/>
      <c r="Q66" s="7"/>
      <c r="R66" s="7"/>
      <c r="S66" s="7"/>
    </row>
    <row r="67" customFormat="false" ht="10.5" hidden="false" customHeight="true" outlineLevel="0" collapsed="false">
      <c r="A67" s="53" t="n">
        <v>325910</v>
      </c>
      <c r="B67" s="54"/>
      <c r="C67" s="42" t="s">
        <v>83</v>
      </c>
      <c r="D67" s="43" t="n">
        <v>321219</v>
      </c>
      <c r="E67" s="64" t="n">
        <v>2929</v>
      </c>
      <c r="F67" s="45" t="n">
        <v>23.8</v>
      </c>
      <c r="G67" s="46" t="n">
        <v>12288</v>
      </c>
      <c r="H67" s="47" t="n">
        <v>2687</v>
      </c>
      <c r="I67" s="45" t="n">
        <v>22.8</v>
      </c>
      <c r="J67" s="46" t="n">
        <v>11797</v>
      </c>
      <c r="K67" s="48" t="n">
        <f aca="false">IF(OR(E67=0,H67=0),"",H67-E67)</f>
        <v>-242</v>
      </c>
      <c r="L67" s="49" t="n">
        <f aca="false">IF(OR(F67=0,I67=0),"",I67-F67)</f>
        <v>-1</v>
      </c>
      <c r="M67" s="31"/>
      <c r="N67" s="62"/>
      <c r="O67" s="7"/>
      <c r="P67" s="7"/>
      <c r="Q67" s="7"/>
      <c r="R67" s="7"/>
      <c r="S67" s="7"/>
    </row>
    <row r="68" customFormat="false" ht="10.5" hidden="false" customHeight="true" outlineLevel="0" collapsed="false">
      <c r="A68" s="53" t="n">
        <v>325991</v>
      </c>
      <c r="B68" s="54"/>
      <c r="C68" s="42" t="s">
        <v>84</v>
      </c>
      <c r="D68" s="43" t="n">
        <v>3219</v>
      </c>
      <c r="E68" s="64" t="n">
        <v>26795</v>
      </c>
      <c r="F68" s="45" t="n">
        <v>13.8</v>
      </c>
      <c r="G68" s="46" t="n">
        <v>193857</v>
      </c>
      <c r="H68" s="47" t="n">
        <v>25888</v>
      </c>
      <c r="I68" s="45" t="n">
        <v>13.5</v>
      </c>
      <c r="J68" s="46" t="n">
        <v>191247</v>
      </c>
      <c r="K68" s="48" t="n">
        <f aca="false">IF(OR(E68=0,H68=0),"",H68-E68)</f>
        <v>-907</v>
      </c>
      <c r="L68" s="49" t="n">
        <f aca="false">IF(OR(F68=0,I68=0),"",I68-F68)</f>
        <v>-0.300000000000001</v>
      </c>
      <c r="M68" s="31"/>
      <c r="N68" s="62"/>
      <c r="O68" s="7"/>
      <c r="P68" s="7"/>
      <c r="Q68" s="7"/>
      <c r="R68" s="7"/>
      <c r="S68" s="7"/>
    </row>
    <row r="69" customFormat="false" ht="10.5" hidden="false" customHeight="true" outlineLevel="0" collapsed="false">
      <c r="A69" s="53" t="n">
        <v>325998</v>
      </c>
      <c r="B69" s="54"/>
      <c r="C69" s="42" t="s">
        <v>85</v>
      </c>
      <c r="D69" s="43" t="n">
        <v>32191</v>
      </c>
      <c r="E69" s="64" t="n">
        <v>20839</v>
      </c>
      <c r="F69" s="45" t="n">
        <v>22.7</v>
      </c>
      <c r="G69" s="46" t="n">
        <v>91871</v>
      </c>
      <c r="H69" s="47" t="n">
        <v>21970</v>
      </c>
      <c r="I69" s="45" t="n">
        <v>24.9</v>
      </c>
      <c r="J69" s="46" t="n">
        <v>88140</v>
      </c>
      <c r="K69" s="48" t="n">
        <f aca="false">IF(OR(E69=0,H69=0),"",H69-E69)</f>
        <v>1131</v>
      </c>
      <c r="L69" s="49" t="n">
        <f aca="false">IF(OR(F69=0,I69=0),"",I69-F69)</f>
        <v>2.2</v>
      </c>
      <c r="M69" s="31"/>
      <c r="N69" s="62"/>
      <c r="O69" s="7"/>
      <c r="P69" s="7"/>
      <c r="Q69" s="7"/>
      <c r="R69" s="7"/>
      <c r="S69" s="7"/>
    </row>
    <row r="70" customFormat="false" ht="10.5" hidden="false" customHeight="true" outlineLevel="0" collapsed="false">
      <c r="A70" s="53" t="n">
        <v>326191</v>
      </c>
      <c r="B70" s="54"/>
      <c r="C70" s="42" t="s">
        <v>86</v>
      </c>
      <c r="D70" s="43" t="n">
        <v>321911</v>
      </c>
      <c r="E70" s="64" t="n">
        <v>18055</v>
      </c>
      <c r="F70" s="45" t="n">
        <v>40.1</v>
      </c>
      <c r="G70" s="46" t="n">
        <v>45001</v>
      </c>
      <c r="H70" s="47" t="n">
        <v>19041</v>
      </c>
      <c r="I70" s="45" t="n">
        <v>44.8</v>
      </c>
      <c r="J70" s="46" t="n">
        <v>42521</v>
      </c>
      <c r="K70" s="48" t="n">
        <f aca="false">IF(OR(E70=0,H70=0),"",H70-E70)</f>
        <v>986</v>
      </c>
      <c r="L70" s="49" t="n">
        <f aca="false">IF(OR(F70=0,I70=0),"",I70-F70)</f>
        <v>4.7</v>
      </c>
      <c r="M70" s="31"/>
      <c r="N70" s="62"/>
      <c r="O70" s="7"/>
      <c r="P70" s="7"/>
      <c r="Q70" s="7"/>
      <c r="R70" s="7"/>
      <c r="S70" s="7"/>
    </row>
    <row r="71" customFormat="false" ht="10.5" hidden="false" customHeight="true" outlineLevel="0" collapsed="false">
      <c r="A71" s="53" t="n">
        <v>326192</v>
      </c>
      <c r="B71" s="54"/>
      <c r="C71" s="42" t="s">
        <v>87</v>
      </c>
      <c r="D71" s="43" t="n">
        <v>321918</v>
      </c>
      <c r="E71" s="64" t="n">
        <v>2783</v>
      </c>
      <c r="F71" s="45" t="n">
        <v>7.9</v>
      </c>
      <c r="G71" s="46" t="n">
        <v>35047</v>
      </c>
      <c r="H71" s="47" t="n">
        <v>2928</v>
      </c>
      <c r="I71" s="45" t="n">
        <v>8.6</v>
      </c>
      <c r="J71" s="46" t="n">
        <v>33955</v>
      </c>
      <c r="K71" s="48" t="n">
        <f aca="false">IF(OR(E71=0,H71=0),"",H71-E71)</f>
        <v>145</v>
      </c>
      <c r="L71" s="49" t="n">
        <f aca="false">IF(OR(F71=0,I71=0),"",I71-F71)</f>
        <v>0.699999999999999</v>
      </c>
      <c r="M71" s="31"/>
      <c r="N71" s="62"/>
      <c r="O71" s="7"/>
      <c r="P71" s="7"/>
      <c r="Q71" s="7"/>
      <c r="R71" s="7"/>
      <c r="S71" s="7"/>
    </row>
    <row r="72" customFormat="false" ht="10.5" hidden="false" customHeight="true" outlineLevel="0" collapsed="false">
      <c r="A72" s="53" t="n">
        <v>326212</v>
      </c>
      <c r="B72" s="54"/>
      <c r="C72" s="42" t="s">
        <v>88</v>
      </c>
      <c r="D72" s="43" t="n">
        <v>32199</v>
      </c>
      <c r="E72" s="64" t="n">
        <v>5956</v>
      </c>
      <c r="F72" s="45" t="n">
        <v>11.6</v>
      </c>
      <c r="G72" s="46" t="n">
        <v>51299</v>
      </c>
      <c r="H72" s="47" t="n">
        <v>3919</v>
      </c>
      <c r="I72" s="45" t="n">
        <v>7.7</v>
      </c>
      <c r="J72" s="46" t="n">
        <v>50594</v>
      </c>
      <c r="K72" s="48" t="n">
        <f aca="false">IF(OR(E72=0,H72=0),"",H72-E72)</f>
        <v>-2037</v>
      </c>
      <c r="L72" s="49" t="n">
        <f aca="false">IF(OR(F72=0,I72=0),"",I72-F72)</f>
        <v>-3.9</v>
      </c>
      <c r="M72" s="31" t="s">
        <v>11</v>
      </c>
      <c r="N72" s="6" t="s">
        <v>11</v>
      </c>
      <c r="O72" s="7"/>
      <c r="P72" s="7"/>
      <c r="Q72" s="7"/>
      <c r="R72" s="7"/>
      <c r="S72" s="7"/>
    </row>
    <row r="73" customFormat="false" ht="10.5" hidden="false" customHeight="true" outlineLevel="0" collapsed="false">
      <c r="A73" s="53" t="n">
        <v>326299</v>
      </c>
      <c r="B73" s="54"/>
      <c r="C73" s="42" t="s">
        <v>89</v>
      </c>
      <c r="D73" s="43" t="n">
        <v>321991</v>
      </c>
      <c r="E73" s="64" t="n">
        <v>3803</v>
      </c>
      <c r="F73" s="45" t="n">
        <v>19.9</v>
      </c>
      <c r="G73" s="46" t="n">
        <v>19154</v>
      </c>
      <c r="H73" s="47" t="n">
        <v>2114</v>
      </c>
      <c r="I73" s="45" t="n">
        <v>11.7</v>
      </c>
      <c r="J73" s="46" t="n">
        <v>18019</v>
      </c>
      <c r="K73" s="48" t="n">
        <f aca="false">IF(OR(E73=0,H73=0),"",H73-E73)</f>
        <v>-1689</v>
      </c>
      <c r="L73" s="49" t="n">
        <f aca="false">IF(OR(F73=0,I73=0),"",I73-F73)</f>
        <v>-8.2</v>
      </c>
      <c r="M73" s="31" t="s">
        <v>11</v>
      </c>
      <c r="N73" s="6" t="s">
        <v>11</v>
      </c>
      <c r="O73" s="7"/>
      <c r="P73" s="7"/>
      <c r="Q73" s="7"/>
      <c r="R73" s="7"/>
      <c r="S73" s="7"/>
    </row>
    <row r="74" customFormat="false" ht="10.5" hidden="false" customHeight="true" outlineLevel="0" collapsed="false">
      <c r="A74" s="53" t="n">
        <v>327100</v>
      </c>
      <c r="B74" s="54"/>
      <c r="C74" s="42" t="s">
        <v>90</v>
      </c>
      <c r="D74" s="43" t="n">
        <v>321992</v>
      </c>
      <c r="E74" s="64" t="n">
        <v>2154</v>
      </c>
      <c r="F74" s="45" t="n">
        <v>16.1</v>
      </c>
      <c r="G74" s="46" t="n">
        <v>13419</v>
      </c>
      <c r="H74" s="47" t="n">
        <v>1805</v>
      </c>
      <c r="I74" s="45" t="n">
        <v>14.2</v>
      </c>
      <c r="J74" s="46" t="n">
        <v>12699</v>
      </c>
      <c r="K74" s="48" t="n">
        <f aca="false">IF(OR(E74=0,H74=0),"",H74-E74)</f>
        <v>-349</v>
      </c>
      <c r="L74" s="49" t="n">
        <f aca="false">IF(OR(F74=0,I74=0),"",I74-F74)</f>
        <v>-1.9</v>
      </c>
      <c r="M74" s="31"/>
      <c r="N74" s="62"/>
      <c r="O74" s="7"/>
      <c r="P74" s="7"/>
      <c r="Q74" s="7"/>
      <c r="R74" s="7"/>
      <c r="S74" s="7"/>
    </row>
    <row r="75" customFormat="false" ht="10.5" hidden="false" customHeight="true" outlineLevel="0" collapsed="false">
      <c r="A75" s="53" t="n">
        <v>327200</v>
      </c>
      <c r="B75" s="54"/>
      <c r="C75" s="42" t="s">
        <v>91</v>
      </c>
      <c r="D75" s="43" t="n">
        <v>322</v>
      </c>
      <c r="E75" s="64" t="n">
        <v>33853</v>
      </c>
      <c r="F75" s="45" t="n">
        <v>8.6</v>
      </c>
      <c r="G75" s="46" t="n">
        <v>392853</v>
      </c>
      <c r="H75" s="47" t="n">
        <v>32032</v>
      </c>
      <c r="I75" s="45" t="n">
        <v>8.3</v>
      </c>
      <c r="J75" s="46" t="n">
        <v>387057</v>
      </c>
      <c r="K75" s="48" t="n">
        <f aca="false">IF(OR(E75=0,H75=0),"",H75-E75)</f>
        <v>-1821</v>
      </c>
      <c r="L75" s="49" t="n">
        <f aca="false">IF(OR(F75=0,I75=0),"",I75-F75)</f>
        <v>-0.299999999999999</v>
      </c>
      <c r="M75" s="31"/>
      <c r="N75" s="62"/>
      <c r="O75" s="7"/>
      <c r="P75" s="7"/>
      <c r="Q75" s="7"/>
      <c r="R75" s="7"/>
      <c r="S75" s="7"/>
    </row>
    <row r="76" customFormat="false" ht="10.5" hidden="false" customHeight="true" outlineLevel="0" collapsed="false">
      <c r="A76" s="53" t="n">
        <v>327300</v>
      </c>
      <c r="B76" s="54"/>
      <c r="C76" s="42" t="s">
        <v>92</v>
      </c>
      <c r="D76" s="43" t="n">
        <v>3221</v>
      </c>
      <c r="E76" s="64" t="n">
        <v>33853</v>
      </c>
      <c r="F76" s="45" t="n">
        <v>30.3</v>
      </c>
      <c r="G76" s="46" t="n">
        <v>111667</v>
      </c>
      <c r="H76" s="47" t="n">
        <v>32032</v>
      </c>
      <c r="I76" s="45" t="n">
        <v>29.3</v>
      </c>
      <c r="J76" s="46" t="n">
        <v>109471</v>
      </c>
      <c r="K76" s="48" t="n">
        <f aca="false">IF(OR(E76=0,H76=0),"",H76-E76)</f>
        <v>-1821</v>
      </c>
      <c r="L76" s="49" t="n">
        <f aca="false">IF(OR(F76=0,I76=0),"",I76-F76)</f>
        <v>-1</v>
      </c>
      <c r="M76" s="31"/>
      <c r="N76" s="62"/>
      <c r="O76" s="7"/>
      <c r="P76" s="7"/>
      <c r="Q76" s="7"/>
      <c r="R76" s="7"/>
      <c r="S76" s="7"/>
    </row>
    <row r="77" customFormat="false" ht="10.5" hidden="false" customHeight="true" outlineLevel="0" collapsed="false">
      <c r="A77" s="53" t="n">
        <v>327400</v>
      </c>
      <c r="B77" s="54"/>
      <c r="C77" s="42" t="s">
        <v>93</v>
      </c>
      <c r="D77" s="43" t="n">
        <v>32211</v>
      </c>
      <c r="E77" s="64" t="n">
        <v>1208</v>
      </c>
      <c r="F77" s="45" t="n">
        <v>20.3</v>
      </c>
      <c r="G77" s="46" t="n">
        <v>5960</v>
      </c>
      <c r="H77" s="47" t="n">
        <v>1078</v>
      </c>
      <c r="I77" s="45" t="n">
        <v>18</v>
      </c>
      <c r="J77" s="46" t="n">
        <v>5998</v>
      </c>
      <c r="K77" s="48" t="n">
        <f aca="false">IF(OR(E77=0,H77=0),"",H77-E77)</f>
        <v>-130</v>
      </c>
      <c r="L77" s="49" t="n">
        <f aca="false">IF(OR(F77=0,I77=0),"",I77-F77)</f>
        <v>-2.3</v>
      </c>
      <c r="M77" s="31"/>
      <c r="N77" s="62"/>
      <c r="O77" s="7"/>
      <c r="P77" s="7"/>
      <c r="Q77" s="7"/>
      <c r="R77" s="7"/>
      <c r="S77" s="7"/>
    </row>
    <row r="78" customFormat="false" ht="10.5" hidden="false" customHeight="true" outlineLevel="0" collapsed="false">
      <c r="A78" s="53" t="n">
        <v>327993</v>
      </c>
      <c r="B78" s="54"/>
      <c r="C78" s="42" t="s">
        <v>94</v>
      </c>
      <c r="D78" s="43" t="n">
        <v>32212</v>
      </c>
      <c r="E78" s="64" t="n">
        <v>19669</v>
      </c>
      <c r="F78" s="45" t="n">
        <v>25.9</v>
      </c>
      <c r="G78" s="46" t="n">
        <v>75975</v>
      </c>
      <c r="H78" s="47" t="n">
        <v>18167</v>
      </c>
      <c r="I78" s="45" t="n">
        <v>24.5</v>
      </c>
      <c r="J78" s="46" t="n">
        <v>74200</v>
      </c>
      <c r="K78" s="48" t="n">
        <f aca="false">IF(OR(E78=0,H78=0),"",H78-E78)</f>
        <v>-1502</v>
      </c>
      <c r="L78" s="49" t="n">
        <f aca="false">IF(OR(F78=0,I78=0),"",I78-F78)</f>
        <v>-1.4</v>
      </c>
      <c r="M78" s="31"/>
      <c r="N78" s="62"/>
      <c r="O78" s="7"/>
      <c r="P78" s="7"/>
      <c r="Q78" s="7"/>
      <c r="R78" s="7"/>
      <c r="S78" s="7"/>
    </row>
    <row r="79" customFormat="false" ht="10.5" hidden="false" customHeight="true" outlineLevel="0" collapsed="false">
      <c r="A79" s="53" t="n">
        <v>327999</v>
      </c>
      <c r="B79" s="54"/>
      <c r="C79" s="42" t="s">
        <v>95</v>
      </c>
      <c r="D79" s="43" t="n">
        <v>322121</v>
      </c>
      <c r="E79" s="64" t="n">
        <v>17052</v>
      </c>
      <c r="F79" s="45" t="n">
        <v>25</v>
      </c>
      <c r="G79" s="46" t="n">
        <v>68174</v>
      </c>
      <c r="H79" s="47" t="n">
        <v>15552</v>
      </c>
      <c r="I79" s="45" t="n">
        <v>23.3</v>
      </c>
      <c r="J79" s="46" t="n">
        <v>66683</v>
      </c>
      <c r="K79" s="48" t="n">
        <f aca="false">IF(OR(E79=0,H79=0),"",H79-E79)</f>
        <v>-1500</v>
      </c>
      <c r="L79" s="49" t="n">
        <f aca="false">IF(OR(F79=0,I79=0),"",I79-F79)</f>
        <v>-1.7</v>
      </c>
      <c r="M79" s="31"/>
      <c r="N79" s="62"/>
      <c r="O79" s="7"/>
      <c r="P79" s="7"/>
      <c r="Q79" s="7"/>
      <c r="R79" s="7"/>
      <c r="S79" s="7"/>
    </row>
    <row r="80" customFormat="false" ht="10.5" hidden="false" customHeight="true" outlineLevel="0" collapsed="false">
      <c r="A80" s="53" t="n">
        <v>331100</v>
      </c>
      <c r="B80" s="54"/>
      <c r="C80" s="42" t="s">
        <v>96</v>
      </c>
      <c r="D80" s="43" t="n">
        <v>322122</v>
      </c>
      <c r="E80" s="64" t="n">
        <v>2617</v>
      </c>
      <c r="F80" s="45" t="n">
        <v>33.6</v>
      </c>
      <c r="G80" s="46" t="n">
        <v>7800</v>
      </c>
      <c r="H80" s="47" t="n">
        <v>2615</v>
      </c>
      <c r="I80" s="45" t="n">
        <v>34.8</v>
      </c>
      <c r="J80" s="46" t="n">
        <v>7517</v>
      </c>
      <c r="K80" s="48" t="n">
        <f aca="false">IF(OR(E80=0,H80=0),"",H80-E80)</f>
        <v>-2</v>
      </c>
      <c r="L80" s="49" t="n">
        <f aca="false">IF(OR(F80=0,I80=0),"",I80-F80)</f>
        <v>1.2</v>
      </c>
      <c r="M80" s="31"/>
      <c r="N80" s="62"/>
      <c r="O80" s="7"/>
      <c r="P80" s="7"/>
      <c r="Q80" s="7"/>
      <c r="R80" s="7"/>
      <c r="S80" s="7"/>
    </row>
    <row r="81" customFormat="false" ht="10.5" hidden="false" customHeight="true" outlineLevel="0" collapsed="false">
      <c r="A81" s="53" t="n">
        <v>331300</v>
      </c>
      <c r="B81" s="54"/>
      <c r="C81" s="42" t="s">
        <v>97</v>
      </c>
      <c r="D81" s="43" t="n">
        <v>32213</v>
      </c>
      <c r="E81" s="64" t="n">
        <v>12976</v>
      </c>
      <c r="F81" s="45" t="n">
        <v>43.6</v>
      </c>
      <c r="G81" s="46" t="n">
        <v>29732</v>
      </c>
      <c r="H81" s="47" t="n">
        <v>12787</v>
      </c>
      <c r="I81" s="45" t="n">
        <v>43.7</v>
      </c>
      <c r="J81" s="46" t="n">
        <v>29272</v>
      </c>
      <c r="K81" s="48" t="n">
        <f aca="false">IF(OR(E81=0,H81=0),"",H81-E81)</f>
        <v>-189</v>
      </c>
      <c r="L81" s="49" t="n">
        <f aca="false">IF(OR(F81=0,I81=0),"",I81-F81)</f>
        <v>0.100000000000001</v>
      </c>
      <c r="M81" s="31"/>
      <c r="N81" s="62"/>
      <c r="O81" s="7"/>
      <c r="P81" s="7"/>
      <c r="Q81" s="7"/>
      <c r="R81" s="7"/>
      <c r="S81" s="7"/>
    </row>
    <row r="82" customFormat="false" ht="10.5" hidden="false" customHeight="true" outlineLevel="0" collapsed="false">
      <c r="A82" s="53" t="n">
        <v>331400</v>
      </c>
      <c r="B82" s="54"/>
      <c r="C82" s="42" t="s">
        <v>98</v>
      </c>
      <c r="D82" s="43" t="n">
        <v>324</v>
      </c>
      <c r="E82" s="64" t="n">
        <v>3244</v>
      </c>
      <c r="F82" s="45" t="n">
        <v>2.9</v>
      </c>
      <c r="G82" s="46" t="n">
        <v>110972</v>
      </c>
      <c r="H82" s="47" t="n">
        <v>3278</v>
      </c>
      <c r="I82" s="45" t="n">
        <v>3</v>
      </c>
      <c r="J82" s="46" t="n">
        <v>110853</v>
      </c>
      <c r="K82" s="48" t="n">
        <f aca="false">IF(OR(E82=0,H82=0),"",H82-E82)</f>
        <v>34</v>
      </c>
      <c r="L82" s="49" t="n">
        <f aca="false">IF(OR(F82=0,I82=0),"",I82-F82)</f>
        <v>0.1</v>
      </c>
      <c r="M82" s="31"/>
      <c r="N82" s="62"/>
      <c r="O82" s="7"/>
      <c r="P82" s="7"/>
      <c r="Q82" s="7"/>
      <c r="R82" s="7"/>
      <c r="S82" s="7"/>
    </row>
    <row r="83" customFormat="false" ht="10.5" hidden="false" customHeight="true" outlineLevel="0" collapsed="false">
      <c r="A83" s="53" t="n">
        <v>331500</v>
      </c>
      <c r="B83" s="54"/>
      <c r="C83" s="42" t="s">
        <v>99</v>
      </c>
      <c r="D83" s="43" t="n">
        <v>3241</v>
      </c>
      <c r="E83" s="64" t="n">
        <v>3244</v>
      </c>
      <c r="F83" s="45" t="n">
        <v>2.9</v>
      </c>
      <c r="G83" s="46" t="n">
        <v>110972</v>
      </c>
      <c r="H83" s="47" t="n">
        <v>3278</v>
      </c>
      <c r="I83" s="45" t="n">
        <v>3</v>
      </c>
      <c r="J83" s="46" t="n">
        <v>110853</v>
      </c>
      <c r="K83" s="48" t="n">
        <f aca="false">IF(OR(E83=0,H83=0),"",H83-E83)</f>
        <v>34</v>
      </c>
      <c r="L83" s="49" t="n">
        <f aca="false">IF(OR(F83=0,I83=0),"",I83-F83)</f>
        <v>0.1</v>
      </c>
      <c r="M83" s="31"/>
      <c r="N83" s="62"/>
      <c r="O83" s="7"/>
      <c r="P83" s="7"/>
      <c r="Q83" s="7"/>
      <c r="R83" s="7"/>
      <c r="S83" s="7"/>
    </row>
    <row r="84" customFormat="false" ht="10.5" hidden="false" customHeight="true" outlineLevel="0" collapsed="false">
      <c r="A84" s="53" t="n">
        <v>332100</v>
      </c>
      <c r="B84" s="54"/>
      <c r="C84" s="42" t="s">
        <v>100</v>
      </c>
      <c r="D84" s="43" t="n">
        <v>325</v>
      </c>
      <c r="E84" s="64" t="n">
        <v>23124</v>
      </c>
      <c r="F84" s="45" t="n">
        <v>2.9</v>
      </c>
      <c r="G84" s="46" t="n">
        <v>785283</v>
      </c>
      <c r="H84" s="47" t="n">
        <v>24733</v>
      </c>
      <c r="I84" s="45" t="n">
        <v>3.2</v>
      </c>
      <c r="J84" s="46" t="n">
        <v>782367</v>
      </c>
      <c r="K84" s="48" t="n">
        <f aca="false">IF(OR(E84=0,H84=0),"",H84-E84)</f>
        <v>1609</v>
      </c>
      <c r="L84" s="49" t="n">
        <f aca="false">IF(OR(F84=0,I84=0),"",I84-F84)</f>
        <v>0.3</v>
      </c>
      <c r="M84" s="31"/>
      <c r="N84" s="62"/>
      <c r="O84" s="7"/>
      <c r="P84" s="7"/>
      <c r="Q84" s="7"/>
      <c r="R84" s="7"/>
      <c r="S84" s="7"/>
    </row>
    <row r="85" customFormat="false" ht="10.5" hidden="false" customHeight="true" outlineLevel="0" collapsed="false">
      <c r="A85" s="53" t="n">
        <v>332312</v>
      </c>
      <c r="B85" s="54"/>
      <c r="C85" s="42" t="s">
        <v>101</v>
      </c>
      <c r="D85" s="43" t="n">
        <v>3251</v>
      </c>
      <c r="E85" s="64" t="n">
        <v>10600</v>
      </c>
      <c r="F85" s="45" t="n">
        <v>7.5</v>
      </c>
      <c r="G85" s="46" t="n">
        <v>140957</v>
      </c>
      <c r="H85" s="47" t="n">
        <v>10842</v>
      </c>
      <c r="I85" s="45" t="n">
        <v>7.6</v>
      </c>
      <c r="J85" s="46" t="n">
        <v>142794</v>
      </c>
      <c r="K85" s="48" t="n">
        <f aca="false">IF(OR(E85=0,H85=0),"",H85-E85)</f>
        <v>242</v>
      </c>
      <c r="L85" s="49" t="n">
        <f aca="false">IF(OR(F85=0,I85=0),"",I85-F85)</f>
        <v>0.0999999999999996</v>
      </c>
      <c r="M85" s="31"/>
      <c r="N85" s="62"/>
      <c r="O85" s="7"/>
      <c r="P85" s="7"/>
      <c r="Q85" s="7"/>
      <c r="R85" s="7"/>
      <c r="S85" s="7"/>
    </row>
    <row r="86" customFormat="false" ht="10.5" hidden="false" customHeight="true" outlineLevel="0" collapsed="false">
      <c r="A86" s="53" t="n">
        <v>332321</v>
      </c>
      <c r="B86" s="54"/>
      <c r="C86" s="42" t="s">
        <v>102</v>
      </c>
      <c r="D86" s="43" t="n">
        <v>3253</v>
      </c>
      <c r="E86" s="64" t="n">
        <v>639</v>
      </c>
      <c r="F86" s="45" t="n">
        <v>1.8</v>
      </c>
      <c r="G86" s="46" t="n">
        <v>35757</v>
      </c>
      <c r="H86" s="47" t="n">
        <v>518</v>
      </c>
      <c r="I86" s="45" t="n">
        <v>1.4</v>
      </c>
      <c r="J86" s="46" t="n">
        <v>35951</v>
      </c>
      <c r="K86" s="48" t="n">
        <f aca="false">IF(OR(E86=0,H86=0),"",H86-E86)</f>
        <v>-121</v>
      </c>
      <c r="L86" s="49" t="n">
        <f aca="false">IF(OR(F86=0,I86=0),"",I86-F86)</f>
        <v>-0.4</v>
      </c>
      <c r="M86" s="31"/>
      <c r="N86" s="62"/>
      <c r="O86" s="7"/>
      <c r="P86" s="7"/>
      <c r="Q86" s="7"/>
      <c r="R86" s="7"/>
      <c r="S86" s="7"/>
    </row>
    <row r="87" customFormat="false" ht="10.5" hidden="false" customHeight="true" outlineLevel="0" collapsed="false">
      <c r="A87" s="53" t="n">
        <v>332911</v>
      </c>
      <c r="B87" s="54"/>
      <c r="C87" s="42" t="s">
        <v>103</v>
      </c>
      <c r="D87" s="43" t="n">
        <v>3255</v>
      </c>
      <c r="E87" s="64" t="n">
        <v>3674</v>
      </c>
      <c r="F87" s="45" t="n">
        <v>6.6</v>
      </c>
      <c r="G87" s="46" t="n">
        <v>55891</v>
      </c>
      <c r="H87" s="47" t="n">
        <v>4131</v>
      </c>
      <c r="I87" s="45" t="n">
        <v>7.2</v>
      </c>
      <c r="J87" s="46" t="n">
        <v>57192</v>
      </c>
      <c r="K87" s="48" t="n">
        <f aca="false">IF(OR(E87=0,H87=0),"",H87-E87)</f>
        <v>457</v>
      </c>
      <c r="L87" s="49" t="n">
        <f aca="false">IF(OR(F87=0,I87=0),"",I87-F87)</f>
        <v>0.600000000000001</v>
      </c>
      <c r="M87" s="31"/>
      <c r="N87" s="62"/>
      <c r="O87" s="7"/>
      <c r="P87" s="7"/>
      <c r="Q87" s="7"/>
      <c r="R87" s="7"/>
      <c r="S87" s="7"/>
    </row>
    <row r="88" customFormat="false" ht="10.5" hidden="false" customHeight="true" outlineLevel="0" collapsed="false">
      <c r="A88" s="53" t="n">
        <v>332913</v>
      </c>
      <c r="B88" s="54"/>
      <c r="C88" s="42" t="s">
        <v>104</v>
      </c>
      <c r="D88" s="43" t="n">
        <v>32551</v>
      </c>
      <c r="E88" s="64" t="n">
        <v>2731</v>
      </c>
      <c r="F88" s="45" t="n">
        <v>7.5</v>
      </c>
      <c r="G88" s="46" t="n">
        <v>36613</v>
      </c>
      <c r="H88" s="47" t="n">
        <v>3078</v>
      </c>
      <c r="I88" s="45" t="n">
        <v>8.2</v>
      </c>
      <c r="J88" s="46" t="n">
        <v>37505</v>
      </c>
      <c r="K88" s="48" t="n">
        <f aca="false">IF(OR(E88=0,H88=0),"",H88-E88)</f>
        <v>347</v>
      </c>
      <c r="L88" s="49" t="n">
        <f aca="false">IF(OR(F88=0,I88=0),"",I88-F88)</f>
        <v>0.699999999999999</v>
      </c>
      <c r="M88" s="31"/>
      <c r="N88" s="62"/>
      <c r="O88" s="7"/>
      <c r="P88" s="7"/>
      <c r="Q88" s="7"/>
      <c r="R88" s="7"/>
      <c r="S88" s="7"/>
    </row>
    <row r="89" customFormat="false" ht="10.5" hidden="false" customHeight="true" outlineLevel="0" collapsed="false">
      <c r="A89" s="53" t="n">
        <v>332919</v>
      </c>
      <c r="B89" s="54"/>
      <c r="C89" s="42" t="s">
        <v>105</v>
      </c>
      <c r="D89" s="43" t="n">
        <v>32552</v>
      </c>
      <c r="E89" s="64" t="n">
        <v>943</v>
      </c>
      <c r="F89" s="45" t="n">
        <v>4.9</v>
      </c>
      <c r="G89" s="46" t="n">
        <v>19278</v>
      </c>
      <c r="H89" s="47" t="n">
        <v>1053</v>
      </c>
      <c r="I89" s="45" t="n">
        <v>5.3</v>
      </c>
      <c r="J89" s="46" t="n">
        <v>19687</v>
      </c>
      <c r="K89" s="48" t="n">
        <f aca="false">IF(OR(E89=0,H89=0),"",H89-E89)</f>
        <v>110</v>
      </c>
      <c r="L89" s="49" t="n">
        <f aca="false">IF(OR(F89=0,I89=0),"",I89-F89)</f>
        <v>0.399999999999999</v>
      </c>
      <c r="M89" s="31"/>
      <c r="N89" s="62"/>
      <c r="O89" s="7"/>
      <c r="P89" s="7"/>
      <c r="Q89" s="7"/>
      <c r="R89" s="7"/>
      <c r="S89" s="7"/>
    </row>
    <row r="90" customFormat="false" ht="10.5" hidden="false" customHeight="true" outlineLevel="0" collapsed="false">
      <c r="A90" s="53" t="n">
        <v>332996</v>
      </c>
      <c r="B90" s="54"/>
      <c r="C90" s="42" t="s">
        <v>106</v>
      </c>
      <c r="D90" s="43" t="n">
        <v>3256</v>
      </c>
      <c r="E90" s="64" t="n">
        <v>2228</v>
      </c>
      <c r="F90" s="45" t="n">
        <v>2.2</v>
      </c>
      <c r="G90" s="46" t="n">
        <v>100830</v>
      </c>
      <c r="H90" s="47" t="n">
        <v>2601</v>
      </c>
      <c r="I90" s="45" t="n">
        <v>2.6</v>
      </c>
      <c r="J90" s="46" t="n">
        <v>101425</v>
      </c>
      <c r="K90" s="48" t="n">
        <f aca="false">IF(OR(E90=0,H90=0),"",H90-E90)</f>
        <v>373</v>
      </c>
      <c r="L90" s="49" t="n">
        <f aca="false">IF(OR(F90=0,I90=0),"",I90-F90)</f>
        <v>0.4</v>
      </c>
      <c r="M90" s="31"/>
      <c r="N90" s="62"/>
      <c r="O90" s="7"/>
      <c r="P90" s="7"/>
      <c r="Q90" s="7"/>
      <c r="R90" s="7"/>
      <c r="S90" s="7"/>
    </row>
    <row r="91" customFormat="false" ht="10.5" hidden="false" customHeight="true" outlineLevel="0" collapsed="false">
      <c r="A91" s="53" t="n">
        <v>333100</v>
      </c>
      <c r="B91" s="54"/>
      <c r="C91" s="42" t="s">
        <v>107</v>
      </c>
      <c r="D91" s="43" t="n">
        <v>32561</v>
      </c>
      <c r="E91" s="64" t="n">
        <v>2228</v>
      </c>
      <c r="F91" s="45" t="n">
        <v>4.3</v>
      </c>
      <c r="G91" s="46" t="n">
        <v>51330</v>
      </c>
      <c r="H91" s="47" t="n">
        <v>2601</v>
      </c>
      <c r="I91" s="45" t="n">
        <v>5</v>
      </c>
      <c r="J91" s="46" t="n">
        <v>51787</v>
      </c>
      <c r="K91" s="48" t="n">
        <f aca="false">IF(OR(E91=0,H91=0),"",H91-E91)</f>
        <v>373</v>
      </c>
      <c r="L91" s="49" t="n">
        <f aca="false">IF(OR(F91=0,I91=0),"",I91-F91)</f>
        <v>0.7</v>
      </c>
      <c r="M91" s="31"/>
      <c r="N91" s="62"/>
      <c r="O91" s="7"/>
      <c r="P91" s="7"/>
      <c r="Q91" s="7"/>
      <c r="R91" s="7"/>
      <c r="S91" s="7"/>
    </row>
    <row r="92" customFormat="false" ht="10.5" hidden="false" customHeight="true" outlineLevel="0" collapsed="false">
      <c r="A92" s="53" t="n">
        <v>333300</v>
      </c>
      <c r="B92" s="54"/>
      <c r="C92" s="42" t="s">
        <v>108</v>
      </c>
      <c r="D92" s="43" t="n">
        <v>325611</v>
      </c>
      <c r="E92" s="64" t="n">
        <v>674</v>
      </c>
      <c r="F92" s="45" t="n">
        <v>2.8</v>
      </c>
      <c r="G92" s="46" t="n">
        <v>23996</v>
      </c>
      <c r="H92" s="47" t="n">
        <v>806</v>
      </c>
      <c r="I92" s="45" t="n">
        <v>3.4</v>
      </c>
      <c r="J92" s="46" t="n">
        <v>23718</v>
      </c>
      <c r="K92" s="48" t="n">
        <f aca="false">IF(OR(E92=0,H92=0),"",H92-E92)</f>
        <v>132</v>
      </c>
      <c r="L92" s="49" t="n">
        <f aca="false">IF(OR(F92=0,I92=0),"",I92-F92)</f>
        <v>0.6</v>
      </c>
      <c r="M92" s="31"/>
      <c r="N92" s="62"/>
      <c r="O92" s="7"/>
      <c r="P92" s="7"/>
      <c r="Q92" s="7"/>
      <c r="R92" s="7"/>
      <c r="S92" s="7"/>
    </row>
    <row r="93" customFormat="false" ht="10.5" hidden="false" customHeight="true" outlineLevel="0" collapsed="false">
      <c r="A93" s="53" t="n">
        <v>333312</v>
      </c>
      <c r="B93" s="54"/>
      <c r="C93" s="42" t="s">
        <v>109</v>
      </c>
      <c r="D93" s="43" t="n">
        <v>325612</v>
      </c>
      <c r="E93" s="64" t="n">
        <v>1553</v>
      </c>
      <c r="F93" s="45" t="n">
        <v>6.8</v>
      </c>
      <c r="G93" s="46" t="n">
        <v>22712</v>
      </c>
      <c r="H93" s="47" t="n">
        <v>1795</v>
      </c>
      <c r="I93" s="45" t="n">
        <v>7.7</v>
      </c>
      <c r="J93" s="46" t="n">
        <v>23380</v>
      </c>
      <c r="K93" s="48" t="n">
        <f aca="false">IF(OR(E93=0,H93=0),"",H93-E93)</f>
        <v>242</v>
      </c>
      <c r="L93" s="49" t="n">
        <f aca="false">IF(OR(F93=0,I93=0),"",I93-F93)</f>
        <v>0.9</v>
      </c>
      <c r="M93" s="31"/>
      <c r="N93" s="62"/>
      <c r="O93" s="7"/>
      <c r="P93" s="7"/>
      <c r="Q93" s="7"/>
      <c r="R93" s="7"/>
      <c r="S93" s="7"/>
    </row>
    <row r="94" customFormat="false" ht="10.5" hidden="false" customHeight="true" outlineLevel="0" collapsed="false">
      <c r="A94" s="53" t="n">
        <v>333411</v>
      </c>
      <c r="B94" s="54"/>
      <c r="C94" s="42" t="s">
        <v>110</v>
      </c>
      <c r="D94" s="43" t="n">
        <v>3259</v>
      </c>
      <c r="E94" s="64" t="n">
        <v>5983</v>
      </c>
      <c r="F94" s="45" t="n">
        <v>7.1</v>
      </c>
      <c r="G94" s="46" t="n">
        <v>83977</v>
      </c>
      <c r="H94" s="47" t="n">
        <v>6641</v>
      </c>
      <c r="I94" s="45" t="n">
        <v>7.8</v>
      </c>
      <c r="J94" s="46" t="n">
        <v>84948</v>
      </c>
      <c r="K94" s="48" t="n">
        <f aca="false">IF(OR(E94=0,H94=0),"",H94-E94)</f>
        <v>658</v>
      </c>
      <c r="L94" s="49" t="n">
        <f aca="false">IF(OR(F94=0,I94=0),"",I94-F94)</f>
        <v>0.7</v>
      </c>
      <c r="M94" s="31"/>
      <c r="N94" s="62"/>
      <c r="O94" s="7"/>
      <c r="P94" s="7"/>
      <c r="Q94" s="7"/>
      <c r="R94" s="7"/>
      <c r="S94" s="7"/>
    </row>
    <row r="95" customFormat="false" ht="10.5" hidden="false" customHeight="true" outlineLevel="0" collapsed="false">
      <c r="A95" s="53" t="n">
        <v>333412</v>
      </c>
      <c r="B95" s="54"/>
      <c r="C95" s="42" t="s">
        <v>111</v>
      </c>
      <c r="D95" s="43" t="n">
        <v>32591</v>
      </c>
      <c r="E95" s="64" t="n">
        <v>1357</v>
      </c>
      <c r="F95" s="45" t="n">
        <v>14.3</v>
      </c>
      <c r="G95" s="46" t="n">
        <v>9459</v>
      </c>
      <c r="H95" s="47" t="n">
        <v>1400</v>
      </c>
      <c r="I95" s="45" t="n">
        <v>14.9</v>
      </c>
      <c r="J95" s="46" t="n">
        <v>9404</v>
      </c>
      <c r="K95" s="48" t="n">
        <f aca="false">IF(OR(E95=0,H95=0),"",H95-E95)</f>
        <v>43</v>
      </c>
      <c r="L95" s="49" t="n">
        <f aca="false">IF(OR(F95=0,I95=0),"",I95-F95)</f>
        <v>0.6</v>
      </c>
      <c r="M95" s="31"/>
      <c r="N95" s="62"/>
      <c r="O95" s="7"/>
      <c r="P95" s="7"/>
      <c r="Q95" s="7"/>
      <c r="R95" s="7"/>
      <c r="S95" s="7"/>
    </row>
    <row r="96" customFormat="false" ht="10.5" hidden="false" customHeight="true" outlineLevel="0" collapsed="false">
      <c r="A96" s="53" t="n">
        <v>333414</v>
      </c>
      <c r="B96" s="54"/>
      <c r="C96" s="42" t="s">
        <v>112</v>
      </c>
      <c r="D96" s="43" t="n">
        <v>32599</v>
      </c>
      <c r="E96" s="64" t="n">
        <v>4626</v>
      </c>
      <c r="F96" s="45" t="n">
        <v>6.8</v>
      </c>
      <c r="G96" s="46" t="n">
        <v>67533</v>
      </c>
      <c r="H96" s="47" t="n">
        <v>5241</v>
      </c>
      <c r="I96" s="45" t="n">
        <v>7.7</v>
      </c>
      <c r="J96" s="46" t="n">
        <v>68387</v>
      </c>
      <c r="K96" s="48" t="n">
        <f aca="false">IF(OR(E96=0,H96=0),"",H96-E96)</f>
        <v>615</v>
      </c>
      <c r="L96" s="49" t="n">
        <f aca="false">IF(OR(F96=0,I96=0),"",I96-F96)</f>
        <v>0.9</v>
      </c>
      <c r="M96" s="31"/>
      <c r="N96" s="62"/>
      <c r="O96" s="7"/>
      <c r="P96" s="7"/>
      <c r="Q96" s="7"/>
      <c r="R96" s="7"/>
      <c r="S96" s="7"/>
    </row>
    <row r="97" customFormat="false" ht="10.5" hidden="false" customHeight="true" outlineLevel="0" collapsed="false">
      <c r="A97" s="53" t="n">
        <v>333415</v>
      </c>
      <c r="B97" s="54"/>
      <c r="C97" s="42" t="s">
        <v>113</v>
      </c>
      <c r="D97" s="43" t="n">
        <v>325991</v>
      </c>
      <c r="E97" s="64" t="n">
        <v>1597</v>
      </c>
      <c r="F97" s="45" t="n">
        <v>10.5</v>
      </c>
      <c r="G97" s="46" t="n">
        <v>15240</v>
      </c>
      <c r="H97" s="47" t="n">
        <v>1968</v>
      </c>
      <c r="I97" s="45" t="n">
        <v>12.7</v>
      </c>
      <c r="J97" s="46" t="n">
        <v>15547</v>
      </c>
      <c r="K97" s="48" t="n">
        <f aca="false">IF(OR(E97=0,H97=0),"",H97-E97)</f>
        <v>371</v>
      </c>
      <c r="L97" s="49" t="n">
        <f aca="false">IF(OR(F97=0,I97=0),"",I97-F97)</f>
        <v>2.2</v>
      </c>
      <c r="M97" s="31" t="s">
        <v>11</v>
      </c>
      <c r="N97" s="62"/>
      <c r="O97" s="7"/>
      <c r="P97" s="7"/>
      <c r="Q97" s="7"/>
      <c r="R97" s="7"/>
      <c r="S97" s="7"/>
    </row>
    <row r="98" customFormat="false" ht="10.5" hidden="false" customHeight="true" outlineLevel="0" collapsed="false">
      <c r="A98" s="53" t="n">
        <v>333500</v>
      </c>
      <c r="B98" s="54"/>
      <c r="C98" s="42" t="s">
        <v>114</v>
      </c>
      <c r="D98" s="43" t="n">
        <v>325998</v>
      </c>
      <c r="E98" s="64" t="n">
        <v>3029</v>
      </c>
      <c r="F98" s="45" t="n">
        <v>8.9</v>
      </c>
      <c r="G98" s="46" t="n">
        <v>34070</v>
      </c>
      <c r="H98" s="47" t="n">
        <v>3273</v>
      </c>
      <c r="I98" s="45" t="n">
        <v>9.3</v>
      </c>
      <c r="J98" s="46" t="n">
        <v>35345</v>
      </c>
      <c r="K98" s="48" t="n">
        <f aca="false">IF(OR(E98=0,H98=0),"",H98-E98)</f>
        <v>244</v>
      </c>
      <c r="L98" s="49" t="n">
        <f aca="false">IF(OR(F98=0,I98=0),"",I98-F98)</f>
        <v>0.4</v>
      </c>
      <c r="M98" s="31"/>
      <c r="N98" s="62"/>
      <c r="O98" s="7"/>
      <c r="P98" s="7"/>
      <c r="Q98" s="7"/>
      <c r="R98" s="7"/>
      <c r="S98" s="7"/>
    </row>
    <row r="99" customFormat="false" ht="10.5" hidden="false" customHeight="true" outlineLevel="0" collapsed="false">
      <c r="A99" s="53" t="n">
        <v>333611</v>
      </c>
      <c r="B99" s="54"/>
      <c r="C99" s="42" t="s">
        <v>115</v>
      </c>
      <c r="D99" s="43" t="n">
        <v>326</v>
      </c>
      <c r="E99" s="64" t="n">
        <v>32407</v>
      </c>
      <c r="F99" s="45" t="n">
        <v>5.2</v>
      </c>
      <c r="G99" s="46" t="n">
        <v>623259</v>
      </c>
      <c r="H99" s="47" t="n">
        <v>33421</v>
      </c>
      <c r="I99" s="45" t="n">
        <v>5.3</v>
      </c>
      <c r="J99" s="46" t="n">
        <v>633513</v>
      </c>
      <c r="K99" s="48" t="n">
        <f aca="false">IF(OR(E99=0,H99=0),"",H99-E99)</f>
        <v>1014</v>
      </c>
      <c r="L99" s="49" t="n">
        <f aca="false">IF(OR(F99=0,I99=0),"",I99-F99)</f>
        <v>0.0999999999999996</v>
      </c>
      <c r="M99" s="65"/>
      <c r="N99" s="63"/>
      <c r="O99" s="7"/>
      <c r="P99" s="7"/>
      <c r="Q99" s="7"/>
      <c r="R99" s="7"/>
      <c r="S99" s="7"/>
    </row>
    <row r="100" customFormat="false" ht="10.5" hidden="false" customHeight="true" outlineLevel="0" collapsed="false">
      <c r="A100" s="53" t="n">
        <v>333613</v>
      </c>
      <c r="B100" s="54"/>
      <c r="C100" s="42" t="s">
        <v>116</v>
      </c>
      <c r="D100" s="43" t="n">
        <v>3261</v>
      </c>
      <c r="E100" s="64" t="n">
        <v>27768</v>
      </c>
      <c r="F100" s="45" t="n">
        <v>5.5</v>
      </c>
      <c r="G100" s="46" t="n">
        <v>501690</v>
      </c>
      <c r="H100" s="47" t="n">
        <v>28660</v>
      </c>
      <c r="I100" s="45" t="n">
        <v>5.7</v>
      </c>
      <c r="J100" s="46" t="n">
        <v>506701</v>
      </c>
      <c r="K100" s="48" t="n">
        <f aca="false">IF(OR(E100=0,H100=0),"",H100-E100)</f>
        <v>892</v>
      </c>
      <c r="L100" s="49" t="n">
        <f aca="false">IF(OR(F100=0,I100=0),"",I100-F100)</f>
        <v>0.2</v>
      </c>
      <c r="M100" s="65"/>
      <c r="N100" s="63"/>
      <c r="O100" s="7"/>
      <c r="P100" s="7"/>
      <c r="Q100" s="7"/>
      <c r="R100" s="7"/>
      <c r="S100" s="7"/>
    </row>
    <row r="101" customFormat="false" ht="10.5" hidden="false" customHeight="true" outlineLevel="0" collapsed="false">
      <c r="A101" s="53"/>
      <c r="B101" s="54"/>
      <c r="C101" s="42" t="s">
        <v>117</v>
      </c>
      <c r="D101" s="43" t="n">
        <v>32619</v>
      </c>
      <c r="E101" s="64" t="n">
        <v>27768</v>
      </c>
      <c r="F101" s="45" t="n">
        <v>10.2</v>
      </c>
      <c r="G101" s="46" t="n">
        <v>271410</v>
      </c>
      <c r="H101" s="47" t="n">
        <v>28660</v>
      </c>
      <c r="I101" s="45" t="n">
        <v>10.5</v>
      </c>
      <c r="J101" s="46" t="n">
        <v>274047</v>
      </c>
      <c r="K101" s="48" t="n">
        <f aca="false">IF(OR(E101=0,H101=0),"",H101-E101)</f>
        <v>892</v>
      </c>
      <c r="L101" s="49" t="n">
        <f aca="false">IF(OR(F101=0,I101=0),"",I101-F101)</f>
        <v>0.300000000000001</v>
      </c>
      <c r="M101" s="65"/>
      <c r="N101" s="63"/>
      <c r="O101" s="7"/>
      <c r="P101" s="7"/>
      <c r="Q101" s="7"/>
      <c r="R101" s="7"/>
      <c r="S101" s="7"/>
    </row>
    <row r="102" customFormat="false" ht="10.5" hidden="false" customHeight="true" outlineLevel="0" collapsed="false">
      <c r="A102" s="53" t="n">
        <v>334100</v>
      </c>
      <c r="B102" s="54"/>
      <c r="C102" s="42" t="s">
        <v>118</v>
      </c>
      <c r="D102" s="43" t="n">
        <v>326191</v>
      </c>
      <c r="E102" s="64" t="n">
        <v>409</v>
      </c>
      <c r="F102" s="45" t="n">
        <v>3.3</v>
      </c>
      <c r="G102" s="46" t="n">
        <v>12419</v>
      </c>
      <c r="H102" s="47" t="n">
        <v>801</v>
      </c>
      <c r="I102" s="45" t="n">
        <v>6.7</v>
      </c>
      <c r="J102" s="46" t="n">
        <v>11890</v>
      </c>
      <c r="K102" s="48" t="n">
        <f aca="false">IF(OR(E102=0,H102=0),"",H102-E102)</f>
        <v>392</v>
      </c>
      <c r="L102" s="49" t="n">
        <f aca="false">IF(OR(F102=0,I102=0),"",I102-F102)</f>
        <v>3.4</v>
      </c>
      <c r="M102" s="65" t="s">
        <v>11</v>
      </c>
      <c r="N102" s="63" t="s">
        <v>11</v>
      </c>
      <c r="O102" s="7"/>
      <c r="P102" s="7"/>
      <c r="Q102" s="7"/>
      <c r="R102" s="7"/>
      <c r="S102" s="7"/>
    </row>
    <row r="103" customFormat="false" ht="12" hidden="false" customHeight="true" outlineLevel="0" collapsed="false">
      <c r="A103" s="53" t="n">
        <v>334200</v>
      </c>
      <c r="B103" s="54"/>
      <c r="C103" s="42" t="s">
        <v>119</v>
      </c>
      <c r="D103" s="43" t="n">
        <v>326199</v>
      </c>
      <c r="E103" s="47" t="n">
        <v>27359</v>
      </c>
      <c r="F103" s="45" t="n">
        <v>10.6</v>
      </c>
      <c r="G103" s="46" t="n">
        <v>258992</v>
      </c>
      <c r="H103" s="47" t="n">
        <v>27860</v>
      </c>
      <c r="I103" s="45" t="n">
        <v>10.6</v>
      </c>
      <c r="J103" s="46" t="n">
        <v>262156</v>
      </c>
      <c r="K103" s="48" t="n">
        <f aca="false">IF(OR(E103=0,H103=0),"",H103-E103)</f>
        <v>501</v>
      </c>
      <c r="L103" s="49" t="n">
        <f aca="false">IF(OR(F103=0,I103=0),"",I103-F103)</f>
        <v>0</v>
      </c>
      <c r="M103" s="65"/>
      <c r="N103" s="62"/>
      <c r="O103" s="7"/>
      <c r="P103" s="7"/>
      <c r="Q103" s="7"/>
      <c r="R103" s="7"/>
      <c r="S103" s="7"/>
    </row>
    <row r="104" customFormat="false" ht="10.5" hidden="false" customHeight="true" outlineLevel="0" collapsed="false">
      <c r="A104" s="53" t="n">
        <v>334300</v>
      </c>
      <c r="B104" s="54"/>
      <c r="C104" s="42" t="s">
        <v>120</v>
      </c>
      <c r="D104" s="43" t="n">
        <v>3262</v>
      </c>
      <c r="E104" s="64" t="n">
        <v>4639</v>
      </c>
      <c r="F104" s="45" t="n">
        <v>3.8</v>
      </c>
      <c r="G104" s="46" t="n">
        <v>121569</v>
      </c>
      <c r="H104" s="47" t="n">
        <v>4760</v>
      </c>
      <c r="I104" s="45" t="n">
        <v>3.8</v>
      </c>
      <c r="J104" s="46" t="n">
        <v>126812</v>
      </c>
      <c r="K104" s="48" t="n">
        <f aca="false">IF(OR(E104=0,H104=0),"",H104-E104)</f>
        <v>121</v>
      </c>
      <c r="L104" s="49" t="n">
        <f aca="false">IF(OR(F104=0,I104=0),"",I104-F104)</f>
        <v>0</v>
      </c>
      <c r="M104" s="31"/>
      <c r="N104" s="62"/>
      <c r="O104" s="7"/>
      <c r="P104" s="7"/>
      <c r="Q104" s="7"/>
      <c r="R104" s="7"/>
      <c r="S104" s="7"/>
    </row>
    <row r="105" customFormat="false" ht="10.5" hidden="false" customHeight="true" outlineLevel="0" collapsed="false">
      <c r="A105" s="53" t="n">
        <v>334400</v>
      </c>
      <c r="B105" s="54"/>
      <c r="C105" s="42" t="s">
        <v>121</v>
      </c>
      <c r="D105" s="43" t="n">
        <v>32621</v>
      </c>
      <c r="E105" s="64" t="n">
        <v>3008</v>
      </c>
      <c r="F105" s="45" t="n">
        <v>5.8</v>
      </c>
      <c r="G105" s="46" t="n">
        <v>52001</v>
      </c>
      <c r="H105" s="47" t="n">
        <v>3221</v>
      </c>
      <c r="I105" s="45" t="n">
        <v>6</v>
      </c>
      <c r="J105" s="46" t="n">
        <v>53593</v>
      </c>
      <c r="K105" s="48" t="n">
        <f aca="false">IF(OR(E105=0,H105=0),"",H105-E105)</f>
        <v>213</v>
      </c>
      <c r="L105" s="49" t="n">
        <f aca="false">IF(OR(F105=0,I105=0),"",I105-F105)</f>
        <v>0.2</v>
      </c>
      <c r="M105" s="31"/>
      <c r="N105" s="62"/>
      <c r="O105" s="7"/>
      <c r="P105" s="7"/>
      <c r="Q105" s="7"/>
      <c r="R105" s="7"/>
      <c r="S105" s="7"/>
    </row>
    <row r="106" customFormat="false" ht="10.5" hidden="false" customHeight="true" outlineLevel="0" collapsed="false">
      <c r="A106" s="53" t="n">
        <v>334512</v>
      </c>
      <c r="B106" s="54"/>
      <c r="C106" s="42" t="s">
        <v>122</v>
      </c>
      <c r="D106" s="43" t="n">
        <v>326212</v>
      </c>
      <c r="E106" s="64" t="n">
        <v>3008</v>
      </c>
      <c r="F106" s="45" t="n">
        <v>45.4</v>
      </c>
      <c r="G106" s="46" t="n">
        <v>6620</v>
      </c>
      <c r="H106" s="47" t="n">
        <v>3221</v>
      </c>
      <c r="I106" s="45" t="n">
        <v>46.4</v>
      </c>
      <c r="J106" s="46" t="n">
        <v>6939</v>
      </c>
      <c r="K106" s="48" t="n">
        <f aca="false">IF(OR(E106=0,H106=0),"",H106-E106)</f>
        <v>213</v>
      </c>
      <c r="L106" s="49" t="n">
        <f aca="false">IF(OR(F106=0,I106=0),"",I106-F106)</f>
        <v>1</v>
      </c>
      <c r="M106" s="31"/>
      <c r="N106" s="62"/>
      <c r="O106" s="7"/>
      <c r="P106" s="7"/>
      <c r="Q106" s="7"/>
      <c r="R106" s="7"/>
      <c r="S106" s="7"/>
    </row>
    <row r="107" customFormat="false" ht="10.5" hidden="false" customHeight="true" outlineLevel="0" collapsed="false">
      <c r="A107" s="53" t="n">
        <v>334513</v>
      </c>
      <c r="B107" s="54"/>
      <c r="C107" s="42" t="s">
        <v>123</v>
      </c>
      <c r="D107" s="43" t="n">
        <v>32629</v>
      </c>
      <c r="E107" s="64" t="n">
        <v>1631</v>
      </c>
      <c r="F107" s="45" t="n">
        <v>3.4</v>
      </c>
      <c r="G107" s="46" t="n">
        <v>48199</v>
      </c>
      <c r="H107" s="47" t="n">
        <v>1539</v>
      </c>
      <c r="I107" s="45" t="n">
        <v>3</v>
      </c>
      <c r="J107" s="46" t="n">
        <v>50776</v>
      </c>
      <c r="K107" s="48" t="n">
        <f aca="false">IF(OR(E107=0,H107=0),"",H107-E107)</f>
        <v>-92</v>
      </c>
      <c r="L107" s="49" t="n">
        <f aca="false">IF(OR(F107=0,I107=0),"",I107-F107)</f>
        <v>-0.4</v>
      </c>
      <c r="M107" s="31"/>
      <c r="N107" s="62"/>
      <c r="O107" s="7"/>
      <c r="P107" s="7"/>
      <c r="Q107" s="7"/>
      <c r="R107" s="7"/>
      <c r="S107" s="7"/>
    </row>
    <row r="108" customFormat="false" ht="10.5" hidden="false" customHeight="true" outlineLevel="0" collapsed="false">
      <c r="A108" s="53" t="n">
        <v>334514</v>
      </c>
      <c r="B108" s="54"/>
      <c r="C108" s="42" t="s">
        <v>124</v>
      </c>
      <c r="D108" s="43" t="n">
        <v>326299</v>
      </c>
      <c r="E108" s="64" t="n">
        <v>1631</v>
      </c>
      <c r="F108" s="45" t="n">
        <v>7</v>
      </c>
      <c r="G108" s="46" t="n">
        <v>23220</v>
      </c>
      <c r="H108" s="47" t="n">
        <v>1539</v>
      </c>
      <c r="I108" s="45" t="n">
        <v>6.2</v>
      </c>
      <c r="J108" s="46" t="n">
        <v>24700</v>
      </c>
      <c r="K108" s="48" t="n">
        <f aca="false">IF(OR(E108=0,H108=0),"",H108-E108)</f>
        <v>-92</v>
      </c>
      <c r="L108" s="49" t="n">
        <f aca="false">IF(OR(F108=0,I108=0),"",I108-F108)</f>
        <v>-0.8</v>
      </c>
      <c r="M108" s="31"/>
      <c r="N108" s="62"/>
      <c r="O108" s="7"/>
      <c r="P108" s="7"/>
      <c r="Q108" s="7"/>
      <c r="R108" s="7"/>
      <c r="S108" s="7"/>
    </row>
    <row r="109" customFormat="false" ht="10.5" hidden="false" customHeight="true" outlineLevel="0" collapsed="false">
      <c r="A109" s="53" t="n">
        <v>334515</v>
      </c>
      <c r="B109" s="54"/>
      <c r="C109" s="42" t="s">
        <v>125</v>
      </c>
      <c r="D109" s="43" t="n">
        <v>327</v>
      </c>
      <c r="E109" s="64" t="n">
        <v>29710</v>
      </c>
      <c r="F109" s="45" t="n">
        <v>8.1</v>
      </c>
      <c r="G109" s="46" t="n">
        <v>368097</v>
      </c>
      <c r="H109" s="47" t="n">
        <v>29885</v>
      </c>
      <c r="I109" s="45" t="n">
        <v>8.2</v>
      </c>
      <c r="J109" s="46" t="n">
        <v>364022</v>
      </c>
      <c r="K109" s="48" t="n">
        <f aca="false">IF(OR(E109=0,H109=0),"",H109-E109)</f>
        <v>175</v>
      </c>
      <c r="L109" s="49" t="n">
        <f aca="false">IF(OR(F109=0,I109=0),"",I109-F109)</f>
        <v>0.0999999999999996</v>
      </c>
      <c r="M109" s="31"/>
      <c r="N109" s="62"/>
      <c r="O109" s="7"/>
      <c r="P109" s="7"/>
      <c r="Q109" s="7"/>
      <c r="R109" s="7"/>
      <c r="S109" s="7"/>
    </row>
    <row r="110" customFormat="false" ht="12" hidden="false" customHeight="true" outlineLevel="0" collapsed="false">
      <c r="A110" s="53" t="n">
        <v>334516</v>
      </c>
      <c r="B110" s="54"/>
      <c r="C110" s="42" t="s">
        <v>126</v>
      </c>
      <c r="D110" s="43" t="n">
        <v>3271</v>
      </c>
      <c r="E110" s="64" t="n">
        <v>4878</v>
      </c>
      <c r="F110" s="45" t="n">
        <v>12.1</v>
      </c>
      <c r="G110" s="46" t="n">
        <v>40385</v>
      </c>
      <c r="H110" s="47" t="n">
        <v>4706</v>
      </c>
      <c r="I110" s="45" t="n">
        <v>11.6</v>
      </c>
      <c r="J110" s="46" t="n">
        <v>40401</v>
      </c>
      <c r="K110" s="48" t="n">
        <f aca="false">IF(OR(E110=0,H110=0),"",H110-E110)</f>
        <v>-172</v>
      </c>
      <c r="L110" s="49" t="n">
        <f aca="false">IF(OR(F110=0,I110=0),"",I110-F110)</f>
        <v>-0.5</v>
      </c>
      <c r="M110" s="31"/>
      <c r="N110" s="62"/>
      <c r="O110" s="7"/>
      <c r="P110" s="7"/>
      <c r="Q110" s="7"/>
      <c r="R110" s="7"/>
      <c r="S110" s="7"/>
    </row>
    <row r="111" customFormat="false" ht="10.5" hidden="false" customHeight="true" outlineLevel="0" collapsed="false">
      <c r="A111" s="53" t="n">
        <v>334519</v>
      </c>
      <c r="B111" s="54"/>
      <c r="C111" s="42" t="s">
        <v>127</v>
      </c>
      <c r="D111" s="43" t="n">
        <v>3272</v>
      </c>
      <c r="E111" s="64" t="n">
        <v>7991</v>
      </c>
      <c r="F111" s="45" t="n">
        <v>10.1</v>
      </c>
      <c r="G111" s="46" t="n">
        <v>78992</v>
      </c>
      <c r="H111" s="47" t="n">
        <v>9079</v>
      </c>
      <c r="I111" s="45" t="n">
        <v>11.4</v>
      </c>
      <c r="J111" s="46" t="n">
        <v>79404</v>
      </c>
      <c r="K111" s="48" t="n">
        <f aca="false">IF(OR(E111=0,H111=0),"",H111-E111)</f>
        <v>1088</v>
      </c>
      <c r="L111" s="49" t="n">
        <f aca="false">IF(OR(F111=0,I111=0),"",I111-F111)</f>
        <v>1.3</v>
      </c>
      <c r="M111" s="31" t="s">
        <v>11</v>
      </c>
      <c r="N111" s="62"/>
      <c r="O111" s="7"/>
      <c r="P111" s="7"/>
      <c r="Q111" s="7"/>
      <c r="R111" s="7"/>
      <c r="S111" s="7"/>
    </row>
    <row r="112" customFormat="false" ht="10.5" hidden="false" customHeight="true" outlineLevel="0" collapsed="false">
      <c r="A112" s="53" t="n">
        <v>335110</v>
      </c>
      <c r="B112" s="54"/>
      <c r="C112" s="42" t="s">
        <v>128</v>
      </c>
      <c r="D112" s="43" t="n">
        <v>3273</v>
      </c>
      <c r="E112" s="64" t="n">
        <v>9963</v>
      </c>
      <c r="F112" s="45" t="n">
        <v>5.9</v>
      </c>
      <c r="G112" s="46" t="n">
        <v>169822</v>
      </c>
      <c r="H112" s="47" t="n">
        <v>9495</v>
      </c>
      <c r="I112" s="45" t="n">
        <v>5.8</v>
      </c>
      <c r="J112" s="46" t="n">
        <v>164464</v>
      </c>
      <c r="K112" s="48" t="n">
        <f aca="false">IF(OR(E112=0,H112=0),"",H112-E112)</f>
        <v>-468</v>
      </c>
      <c r="L112" s="49" t="n">
        <f aca="false">IF(OR(F112=0,I112=0),"",I112-F112)</f>
        <v>-0.100000000000001</v>
      </c>
      <c r="M112" s="31"/>
      <c r="N112" s="62"/>
      <c r="O112" s="7"/>
      <c r="P112" s="7"/>
      <c r="Q112" s="7"/>
      <c r="R112" s="7"/>
      <c r="S112" s="7"/>
    </row>
    <row r="113" customFormat="false" ht="10.5" hidden="false" customHeight="true" outlineLevel="0" collapsed="false">
      <c r="A113" s="53" t="n">
        <v>335121</v>
      </c>
      <c r="B113" s="54"/>
      <c r="C113" s="42" t="s">
        <v>129</v>
      </c>
      <c r="D113" s="43" t="n">
        <v>3274</v>
      </c>
      <c r="E113" s="64" t="n">
        <v>2397</v>
      </c>
      <c r="F113" s="45" t="n">
        <v>17.8</v>
      </c>
      <c r="G113" s="46" t="n">
        <v>13483</v>
      </c>
      <c r="H113" s="47" t="n">
        <v>2433</v>
      </c>
      <c r="I113" s="45" t="n">
        <v>18.3</v>
      </c>
      <c r="J113" s="46" t="n">
        <v>13331</v>
      </c>
      <c r="K113" s="48" t="n">
        <f aca="false">IF(OR(E113=0,H113=0),"",H113-E113)</f>
        <v>36</v>
      </c>
      <c r="L113" s="49" t="n">
        <f aca="false">IF(OR(F113=0,I113=0),"",I113-F113)</f>
        <v>0.5</v>
      </c>
      <c r="M113" s="31"/>
      <c r="N113" s="62"/>
      <c r="O113" s="7"/>
      <c r="P113" s="7"/>
      <c r="Q113" s="7"/>
      <c r="R113" s="7"/>
      <c r="S113" s="7"/>
    </row>
    <row r="114" customFormat="false" ht="10.5" hidden="false" customHeight="true" outlineLevel="0" collapsed="false">
      <c r="A114" s="53" t="n">
        <v>335122</v>
      </c>
      <c r="B114" s="54"/>
      <c r="C114" s="42" t="s">
        <v>130</v>
      </c>
      <c r="D114" s="43" t="n">
        <v>3279</v>
      </c>
      <c r="E114" s="64" t="n">
        <v>4481</v>
      </c>
      <c r="F114" s="45" t="n">
        <v>6.9</v>
      </c>
      <c r="G114" s="46" t="n">
        <v>65415</v>
      </c>
      <c r="H114" s="47" t="n">
        <v>4172</v>
      </c>
      <c r="I114" s="45" t="n">
        <v>6.3</v>
      </c>
      <c r="J114" s="46" t="n">
        <v>66422</v>
      </c>
      <c r="K114" s="48" t="n">
        <f aca="false">IF(OR(E114=0,H114=0),"",H114-E114)</f>
        <v>-309</v>
      </c>
      <c r="L114" s="49" t="n">
        <f aca="false">IF(OR(F114=0,I114=0),"",I114-F114)</f>
        <v>-0.600000000000001</v>
      </c>
      <c r="M114" s="31"/>
      <c r="N114" s="62"/>
      <c r="O114" s="7"/>
      <c r="P114" s="7"/>
      <c r="Q114" s="7"/>
      <c r="R114" s="7"/>
      <c r="S114" s="7"/>
    </row>
    <row r="115" customFormat="false" ht="10.5" hidden="false" customHeight="true" outlineLevel="0" collapsed="false">
      <c r="A115" s="53" t="n">
        <v>335129</v>
      </c>
      <c r="B115" s="54"/>
      <c r="C115" s="42" t="s">
        <v>131</v>
      </c>
      <c r="D115" s="43" t="n">
        <v>32799</v>
      </c>
      <c r="E115" s="64" t="n">
        <v>4481</v>
      </c>
      <c r="F115" s="45" t="n">
        <v>8</v>
      </c>
      <c r="G115" s="46" t="n">
        <v>55904</v>
      </c>
      <c r="H115" s="47" t="n">
        <v>4172</v>
      </c>
      <c r="I115" s="45" t="n">
        <v>7.4</v>
      </c>
      <c r="J115" s="46" t="n">
        <v>56466</v>
      </c>
      <c r="K115" s="48" t="n">
        <f aca="false">IF(OR(E115=0,H115=0),"",H115-E115)</f>
        <v>-309</v>
      </c>
      <c r="L115" s="49" t="n">
        <f aca="false">IF(OR(F115=0,I115=0),"",I115-F115)</f>
        <v>-0.6</v>
      </c>
      <c r="M115" s="31"/>
      <c r="N115" s="62"/>
      <c r="O115" s="7"/>
      <c r="P115" s="7"/>
      <c r="Q115" s="7"/>
      <c r="R115" s="7"/>
      <c r="S115" s="7"/>
    </row>
    <row r="116" customFormat="false" ht="10.5" hidden="false" customHeight="true" outlineLevel="0" collapsed="false">
      <c r="A116" s="53" t="n">
        <v>335211</v>
      </c>
      <c r="B116" s="54"/>
      <c r="C116" s="42" t="s">
        <v>132</v>
      </c>
      <c r="D116" s="43" t="n">
        <v>327993</v>
      </c>
      <c r="E116" s="64" t="n">
        <v>3597</v>
      </c>
      <c r="F116" s="45" t="n">
        <v>22.3</v>
      </c>
      <c r="G116" s="46" t="n">
        <v>16160</v>
      </c>
      <c r="H116" s="47" t="n">
        <v>3311</v>
      </c>
      <c r="I116" s="45" t="n">
        <v>20.8</v>
      </c>
      <c r="J116" s="46" t="n">
        <v>15956</v>
      </c>
      <c r="K116" s="48" t="n">
        <f aca="false">IF(OR(E116=0,H116=0),"",H116-E116)</f>
        <v>-286</v>
      </c>
      <c r="L116" s="49" t="n">
        <f aca="false">IF(OR(F116=0,I116=0),"",I116-F116)</f>
        <v>-1.5</v>
      </c>
      <c r="M116" s="31"/>
      <c r="N116" s="62"/>
      <c r="O116" s="7"/>
      <c r="P116" s="7"/>
      <c r="Q116" s="7"/>
      <c r="R116" s="7"/>
      <c r="S116" s="7"/>
    </row>
    <row r="117" customFormat="false" ht="10.5" hidden="false" customHeight="true" outlineLevel="0" collapsed="false">
      <c r="A117" s="53" t="n">
        <v>335221</v>
      </c>
      <c r="B117" s="54"/>
      <c r="C117" s="42" t="s">
        <v>133</v>
      </c>
      <c r="D117" s="43" t="n">
        <v>327999</v>
      </c>
      <c r="E117" s="64" t="n">
        <v>884</v>
      </c>
      <c r="F117" s="45" t="n">
        <v>8.1</v>
      </c>
      <c r="G117" s="46" t="n">
        <v>10935</v>
      </c>
      <c r="H117" s="47" t="n">
        <v>861</v>
      </c>
      <c r="I117" s="45" t="n">
        <v>7.8</v>
      </c>
      <c r="J117" s="46" t="n">
        <v>11082</v>
      </c>
      <c r="K117" s="48" t="n">
        <f aca="false">IF(OR(E117=0,H117=0),"",H117-E117)</f>
        <v>-23</v>
      </c>
      <c r="L117" s="49" t="n">
        <f aca="false">IF(OR(F117=0,I117=0),"",I117-F117)</f>
        <v>-0.3</v>
      </c>
      <c r="M117" s="31"/>
      <c r="N117" s="62"/>
      <c r="O117" s="7"/>
      <c r="P117" s="7"/>
      <c r="Q117" s="7"/>
      <c r="R117" s="7"/>
      <c r="S117" s="7"/>
    </row>
    <row r="118" customFormat="false" ht="10.5" hidden="false" customHeight="true" outlineLevel="0" collapsed="false">
      <c r="A118" s="53" t="n">
        <v>335222</v>
      </c>
      <c r="B118" s="54"/>
      <c r="C118" s="42" t="s">
        <v>134</v>
      </c>
      <c r="D118" s="43" t="n">
        <v>331</v>
      </c>
      <c r="E118" s="64" t="n">
        <v>64859</v>
      </c>
      <c r="F118" s="45" t="n">
        <v>18</v>
      </c>
      <c r="G118" s="46" t="n">
        <v>361211</v>
      </c>
      <c r="H118" s="47" t="n">
        <v>63292</v>
      </c>
      <c r="I118" s="45" t="n">
        <v>16.3</v>
      </c>
      <c r="J118" s="46" t="n">
        <v>387682</v>
      </c>
      <c r="K118" s="48" t="n">
        <f aca="false">IF(OR(E118=0,H118=0),"",H118-E118)</f>
        <v>-1567</v>
      </c>
      <c r="L118" s="49" t="n">
        <f aca="false">IF(OR(F118=0,I118=0),"",I118-F118)</f>
        <v>-1.7</v>
      </c>
      <c r="M118" s="31"/>
      <c r="N118" s="6" t="s">
        <v>11</v>
      </c>
      <c r="O118" s="7"/>
      <c r="P118" s="7"/>
      <c r="Q118" s="7"/>
      <c r="R118" s="7"/>
      <c r="S118" s="7"/>
    </row>
    <row r="119" customFormat="false" ht="12" hidden="false" customHeight="true" outlineLevel="0" collapsed="false">
      <c r="A119" s="53" t="n">
        <v>335224</v>
      </c>
      <c r="B119" s="54"/>
      <c r="C119" s="42" t="s">
        <v>135</v>
      </c>
      <c r="D119" s="43" t="n">
        <v>3311</v>
      </c>
      <c r="E119" s="64" t="n">
        <v>37831</v>
      </c>
      <c r="F119" s="45" t="n">
        <v>44.1</v>
      </c>
      <c r="G119" s="46" t="n">
        <v>85809</v>
      </c>
      <c r="H119" s="47" t="n">
        <v>33812</v>
      </c>
      <c r="I119" s="45" t="n">
        <v>36.9</v>
      </c>
      <c r="J119" s="46" t="n">
        <v>91600</v>
      </c>
      <c r="K119" s="48" t="n">
        <f aca="false">IF(OR(E119=0,H119=0),"",H119-E119)</f>
        <v>-4019</v>
      </c>
      <c r="L119" s="49" t="n">
        <f aca="false">IF(OR(F119=0,I119=0),"",I119-F119)</f>
        <v>-7.2</v>
      </c>
      <c r="M119" s="31" t="s">
        <v>11</v>
      </c>
      <c r="N119" s="6" t="s">
        <v>11</v>
      </c>
      <c r="O119" s="7"/>
      <c r="P119" s="7"/>
      <c r="Q119" s="7"/>
      <c r="R119" s="7"/>
      <c r="S119" s="7"/>
    </row>
    <row r="120" customFormat="false" ht="11.25" hidden="false" customHeight="true" outlineLevel="0" collapsed="false">
      <c r="A120" s="53" t="n">
        <v>335228</v>
      </c>
      <c r="B120" s="54"/>
      <c r="C120" s="42" t="s">
        <v>136</v>
      </c>
      <c r="D120" s="43" t="n">
        <v>3313</v>
      </c>
      <c r="E120" s="64" t="n">
        <v>8316</v>
      </c>
      <c r="F120" s="45" t="n">
        <v>15.4</v>
      </c>
      <c r="G120" s="46" t="n">
        <v>54054</v>
      </c>
      <c r="H120" s="47" t="n">
        <v>8200</v>
      </c>
      <c r="I120" s="45" t="n">
        <v>14.4</v>
      </c>
      <c r="J120" s="46" t="n">
        <v>56919</v>
      </c>
      <c r="K120" s="48" t="n">
        <f aca="false">IF(OR(E120=0,H120=0),"",H120-E120)</f>
        <v>-116</v>
      </c>
      <c r="L120" s="49" t="n">
        <f aca="false">IF(OR(F120=0,I120=0),"",I120-F120)</f>
        <v>-1</v>
      </c>
      <c r="M120" s="31"/>
      <c r="N120" s="62"/>
      <c r="O120" s="7"/>
      <c r="P120" s="7"/>
      <c r="Q120" s="7"/>
      <c r="R120" s="7"/>
      <c r="S120" s="7"/>
    </row>
    <row r="121" customFormat="false" ht="11.25" hidden="false" customHeight="true" outlineLevel="0" collapsed="false">
      <c r="A121" s="53" t="n">
        <v>335311</v>
      </c>
      <c r="B121" s="54"/>
      <c r="C121" s="42" t="s">
        <v>137</v>
      </c>
      <c r="D121" s="43" t="n">
        <v>3314</v>
      </c>
      <c r="E121" s="64" t="n">
        <v>9788</v>
      </c>
      <c r="F121" s="45" t="n">
        <v>16.9</v>
      </c>
      <c r="G121" s="46" t="n">
        <v>58038</v>
      </c>
      <c r="H121" s="47" t="n">
        <v>10493</v>
      </c>
      <c r="I121" s="45" t="n">
        <v>17.2</v>
      </c>
      <c r="J121" s="46" t="n">
        <v>60943</v>
      </c>
      <c r="K121" s="48" t="n">
        <f aca="false">IF(OR(E121=0,H121=0),"",H121-E121)</f>
        <v>705</v>
      </c>
      <c r="L121" s="49" t="n">
        <f aca="false">IF(OR(F121=0,I121=0),"",I121-F121)</f>
        <v>0.300000000000001</v>
      </c>
      <c r="M121" s="65"/>
      <c r="N121" s="63"/>
      <c r="O121" s="7"/>
      <c r="P121" s="7"/>
      <c r="Q121" s="7"/>
      <c r="R121" s="7"/>
      <c r="S121" s="7"/>
    </row>
    <row r="122" customFormat="false" ht="10.5" hidden="false" customHeight="true" outlineLevel="0" collapsed="false">
      <c r="A122" s="53" t="n">
        <v>335312</v>
      </c>
      <c r="B122" s="54"/>
      <c r="C122" s="42" t="s">
        <v>138</v>
      </c>
      <c r="D122" s="43" t="n">
        <v>3315</v>
      </c>
      <c r="E122" s="64" t="n">
        <v>8925</v>
      </c>
      <c r="F122" s="45" t="n">
        <v>8</v>
      </c>
      <c r="G122" s="46" t="n">
        <v>111092</v>
      </c>
      <c r="H122" s="47" t="n">
        <v>10787</v>
      </c>
      <c r="I122" s="45" t="n">
        <v>8.9</v>
      </c>
      <c r="J122" s="46" t="n">
        <v>121812</v>
      </c>
      <c r="K122" s="48" t="n">
        <f aca="false">IF(OR(E122=0,H122=0),"",H122-E122)</f>
        <v>1862</v>
      </c>
      <c r="L122" s="49" t="n">
        <f aca="false">IF(OR(F122=0,I122=0),"",I122-F122)</f>
        <v>0.9</v>
      </c>
      <c r="M122" s="31" t="s">
        <v>11</v>
      </c>
      <c r="N122" s="62"/>
      <c r="O122" s="7"/>
      <c r="P122" s="7"/>
      <c r="Q122" s="7"/>
      <c r="R122" s="7"/>
      <c r="S122" s="7"/>
    </row>
    <row r="123" customFormat="false" ht="10.5" hidden="false" customHeight="true" outlineLevel="0" collapsed="false">
      <c r="A123" s="53" t="n">
        <v>335911</v>
      </c>
      <c r="B123" s="54"/>
      <c r="C123" s="42" t="s">
        <v>139</v>
      </c>
      <c r="D123" s="43" t="n">
        <v>332</v>
      </c>
      <c r="E123" s="64" t="n">
        <v>31476</v>
      </c>
      <c r="F123" s="45" t="n">
        <v>2.5</v>
      </c>
      <c r="G123" s="46" t="n">
        <v>1276933</v>
      </c>
      <c r="H123" s="47" t="n">
        <v>30310</v>
      </c>
      <c r="I123" s="45" t="n">
        <v>2.3</v>
      </c>
      <c r="J123" s="46" t="n">
        <v>1341604</v>
      </c>
      <c r="K123" s="48" t="n">
        <f aca="false">IF(OR(E123=0,H123=0),"",H123-E123)</f>
        <v>-1166</v>
      </c>
      <c r="L123" s="49" t="n">
        <f aca="false">IF(OR(F123=0,I123=0),"",I123-F123)</f>
        <v>-0.2</v>
      </c>
      <c r="M123" s="31"/>
      <c r="N123" s="62"/>
      <c r="O123" s="7"/>
      <c r="P123" s="7"/>
      <c r="Q123" s="7"/>
      <c r="R123" s="7"/>
      <c r="S123" s="7"/>
    </row>
    <row r="124" customFormat="false" ht="10.5" hidden="false" customHeight="true" outlineLevel="0" collapsed="false">
      <c r="A124" s="53" t="n">
        <v>335912</v>
      </c>
      <c r="B124" s="54"/>
      <c r="C124" s="42" t="s">
        <v>140</v>
      </c>
      <c r="D124" s="43" t="n">
        <v>3321</v>
      </c>
      <c r="E124" s="64" t="n">
        <v>1565</v>
      </c>
      <c r="F124" s="45" t="n">
        <v>1.8</v>
      </c>
      <c r="G124" s="46" t="n">
        <v>88261</v>
      </c>
      <c r="H124" s="47" t="n">
        <v>1527</v>
      </c>
      <c r="I124" s="45" t="n">
        <v>1.6</v>
      </c>
      <c r="J124" s="46" t="n">
        <v>95096</v>
      </c>
      <c r="K124" s="48" t="n">
        <f aca="false">IF(OR(E124=0,H124=0),"",H124-E124)</f>
        <v>-38</v>
      </c>
      <c r="L124" s="49" t="n">
        <f aca="false">IF(OR(F124=0,I124=0),"",I124-F124)</f>
        <v>-0.2</v>
      </c>
      <c r="M124" s="31"/>
      <c r="N124" s="62"/>
      <c r="O124" s="7"/>
      <c r="P124" s="7"/>
      <c r="Q124" s="7"/>
      <c r="R124" s="7"/>
      <c r="S124" s="7"/>
    </row>
    <row r="125" customFormat="false" ht="10.5" hidden="false" customHeight="true" outlineLevel="0" collapsed="false">
      <c r="A125" s="53" t="n">
        <v>335999</v>
      </c>
      <c r="B125" s="54"/>
      <c r="C125" s="42" t="s">
        <v>141</v>
      </c>
      <c r="D125" s="43" t="n">
        <v>3323</v>
      </c>
      <c r="E125" s="64" t="n">
        <v>21720</v>
      </c>
      <c r="F125" s="45" t="n">
        <v>6.8</v>
      </c>
      <c r="G125" s="46" t="n">
        <v>319571</v>
      </c>
      <c r="H125" s="47" t="n">
        <v>21792</v>
      </c>
      <c r="I125" s="45" t="n">
        <v>6.6</v>
      </c>
      <c r="J125" s="46" t="n">
        <v>327984</v>
      </c>
      <c r="K125" s="48" t="n">
        <f aca="false">IF(OR(E125=0,H125=0),"",H125-E125)</f>
        <v>72</v>
      </c>
      <c r="L125" s="49" t="n">
        <f aca="false">IF(OR(F125=0,I125=0),"",I125-F125)</f>
        <v>-0.2</v>
      </c>
      <c r="M125" s="31"/>
      <c r="N125" s="62"/>
      <c r="O125" s="7"/>
      <c r="P125" s="7"/>
      <c r="Q125" s="7"/>
      <c r="R125" s="7"/>
      <c r="S125" s="7"/>
    </row>
    <row r="126" customFormat="false" ht="10.5" hidden="false" customHeight="true" outlineLevel="0" collapsed="false">
      <c r="A126" s="53" t="n">
        <v>336100</v>
      </c>
      <c r="B126" s="54"/>
      <c r="C126" s="42" t="s">
        <v>142</v>
      </c>
      <c r="D126" s="43" t="n">
        <v>33231</v>
      </c>
      <c r="E126" s="64" t="n">
        <v>9508</v>
      </c>
      <c r="F126" s="45" t="n">
        <v>6.5</v>
      </c>
      <c r="G126" s="46" t="n">
        <v>146417</v>
      </c>
      <c r="H126" s="47" t="n">
        <v>9124</v>
      </c>
      <c r="I126" s="45" t="n">
        <v>6</v>
      </c>
      <c r="J126" s="46" t="n">
        <v>151877</v>
      </c>
      <c r="K126" s="48" t="n">
        <f aca="false">IF(OR(E126=0,H126=0),"",H126-E126)</f>
        <v>-384</v>
      </c>
      <c r="L126" s="49" t="n">
        <f aca="false">IF(OR(F126=0,I126=0),"",I126-F126)</f>
        <v>-0.5</v>
      </c>
      <c r="M126" s="31"/>
      <c r="S126" s="7"/>
    </row>
    <row r="127" customFormat="false" ht="10.5" hidden="false" customHeight="true" outlineLevel="0" collapsed="false">
      <c r="A127" s="53" t="n">
        <v>336300</v>
      </c>
      <c r="B127" s="54"/>
      <c r="C127" s="42" t="s">
        <v>143</v>
      </c>
      <c r="D127" s="43" t="n">
        <v>332312</v>
      </c>
      <c r="E127" s="64" t="n">
        <v>9508</v>
      </c>
      <c r="F127" s="45" t="n">
        <v>12.4</v>
      </c>
      <c r="G127" s="46" t="n">
        <v>76664</v>
      </c>
      <c r="H127" s="47" t="n">
        <v>9124</v>
      </c>
      <c r="I127" s="45" t="n">
        <v>11.5</v>
      </c>
      <c r="J127" s="46" t="n">
        <v>79014</v>
      </c>
      <c r="K127" s="48" t="n">
        <f aca="false">IF(OR(E127=0,H127=0),"",H127-E127)</f>
        <v>-384</v>
      </c>
      <c r="L127" s="49" t="n">
        <f aca="false">IF(OR(F127=0,I127=0),"",I127-F127)</f>
        <v>-0.9</v>
      </c>
      <c r="M127" s="31"/>
      <c r="S127" s="7"/>
    </row>
    <row r="128" customFormat="false" ht="10.5" hidden="false" customHeight="true" outlineLevel="0" collapsed="false">
      <c r="A128" s="53" t="n">
        <v>336500</v>
      </c>
      <c r="B128" s="54"/>
      <c r="C128" s="42" t="s">
        <v>144</v>
      </c>
      <c r="D128" s="43" t="n">
        <v>33232</v>
      </c>
      <c r="E128" s="64" t="n">
        <v>12213</v>
      </c>
      <c r="F128" s="45" t="n">
        <v>7.1</v>
      </c>
      <c r="G128" s="46" t="n">
        <v>173154</v>
      </c>
      <c r="H128" s="47" t="n">
        <v>12668</v>
      </c>
      <c r="I128" s="45" t="n">
        <v>7.2</v>
      </c>
      <c r="J128" s="46" t="n">
        <v>176107</v>
      </c>
      <c r="K128" s="48" t="n">
        <f aca="false">IF(OR(E128=0,H128=0),"",H128-E128)</f>
        <v>455</v>
      </c>
      <c r="L128" s="49" t="n">
        <f aca="false">IF(OR(F128=0,I128=0),"",I128-F128)</f>
        <v>0.100000000000001</v>
      </c>
      <c r="M128" s="31"/>
      <c r="S128" s="7"/>
    </row>
    <row r="129" customFormat="false" ht="10.5" hidden="false" customHeight="true" outlineLevel="0" collapsed="false">
      <c r="A129" s="53" t="n">
        <v>336600</v>
      </c>
      <c r="B129" s="54"/>
      <c r="C129" s="42" t="s">
        <v>145</v>
      </c>
      <c r="D129" s="43" t="n">
        <v>332321</v>
      </c>
      <c r="E129" s="64" t="n">
        <v>12213</v>
      </c>
      <c r="F129" s="45" t="n">
        <v>24.1</v>
      </c>
      <c r="G129" s="46" t="n">
        <v>50699</v>
      </c>
      <c r="H129" s="47" t="n">
        <v>12668</v>
      </c>
      <c r="I129" s="45" t="n">
        <v>25.5</v>
      </c>
      <c r="J129" s="46" t="n">
        <v>49758</v>
      </c>
      <c r="K129" s="48" t="n">
        <f aca="false">IF(OR(E129=0,H129=0),"",H129-E129)</f>
        <v>455</v>
      </c>
      <c r="L129" s="49" t="n">
        <f aca="false">IF(OR(F129=0,I129=0),"",I129-F129)</f>
        <v>1.4</v>
      </c>
      <c r="M129" s="31"/>
      <c r="S129" s="7"/>
    </row>
    <row r="130" customFormat="false" ht="10.5" hidden="false" customHeight="true" outlineLevel="0" collapsed="false">
      <c r="A130" s="53" t="n">
        <v>337200</v>
      </c>
      <c r="B130" s="54"/>
      <c r="C130" s="42" t="s">
        <v>146</v>
      </c>
      <c r="D130" s="43" t="n">
        <v>3329</v>
      </c>
      <c r="E130" s="64" t="n">
        <v>8190</v>
      </c>
      <c r="F130" s="45" t="n">
        <v>3.3</v>
      </c>
      <c r="G130" s="46" t="n">
        <v>245857</v>
      </c>
      <c r="H130" s="47" t="n">
        <v>6991</v>
      </c>
      <c r="I130" s="45" t="n">
        <v>2.8</v>
      </c>
      <c r="J130" s="46" t="n">
        <v>253238</v>
      </c>
      <c r="K130" s="48" t="n">
        <f aca="false">IF(OR(E130=0,H130=0),"",H130-E130)</f>
        <v>-1199</v>
      </c>
      <c r="L130" s="49" t="n">
        <f aca="false">IF(OR(F130=0,I130=0),"",I130-F130)</f>
        <v>-0.5</v>
      </c>
      <c r="M130" s="31" t="s">
        <v>11</v>
      </c>
      <c r="N130" s="6" t="s">
        <v>11</v>
      </c>
      <c r="S130" s="7"/>
    </row>
    <row r="131" customFormat="false" ht="10.5" hidden="false" customHeight="true" outlineLevel="0" collapsed="false">
      <c r="A131" s="53" t="n">
        <v>337900</v>
      </c>
      <c r="B131" s="54"/>
      <c r="C131" s="42" t="s">
        <v>147</v>
      </c>
      <c r="D131" s="43" t="n">
        <v>33291</v>
      </c>
      <c r="E131" s="64" t="n">
        <v>7201</v>
      </c>
      <c r="F131" s="45" t="n">
        <v>9</v>
      </c>
      <c r="G131" s="46" t="n">
        <v>80316</v>
      </c>
      <c r="H131" s="47" t="n">
        <v>6273</v>
      </c>
      <c r="I131" s="45" t="n">
        <v>7.6</v>
      </c>
      <c r="J131" s="46" t="n">
        <v>82658</v>
      </c>
      <c r="K131" s="48" t="n">
        <f aca="false">IF(OR(E131=0,H131=0),"",H131-E131)</f>
        <v>-928</v>
      </c>
      <c r="L131" s="49" t="n">
        <f aca="false">IF(OR(F131=0,I131=0),"",I131-F131)</f>
        <v>-1.4</v>
      </c>
      <c r="M131" s="31"/>
      <c r="N131" s="6" t="s">
        <v>11</v>
      </c>
      <c r="S131" s="7"/>
    </row>
    <row r="132" customFormat="false" ht="10.5" hidden="false" customHeight="true" outlineLevel="0" collapsed="false">
      <c r="A132" s="53"/>
      <c r="B132" s="54"/>
      <c r="C132" s="42" t="s">
        <v>148</v>
      </c>
      <c r="D132" s="43" t="n">
        <v>332911</v>
      </c>
      <c r="E132" s="64" t="n">
        <v>3597</v>
      </c>
      <c r="F132" s="45" t="n">
        <v>15.5</v>
      </c>
      <c r="G132" s="46" t="n">
        <v>23139</v>
      </c>
      <c r="H132" s="47" t="n">
        <v>3579</v>
      </c>
      <c r="I132" s="45" t="n">
        <v>14.8</v>
      </c>
      <c r="J132" s="46" t="n">
        <v>24257</v>
      </c>
      <c r="K132" s="48" t="n">
        <f aca="false">IF(OR(E132=0,H132=0),"",H132-E132)</f>
        <v>-18</v>
      </c>
      <c r="L132" s="49" t="n">
        <f aca="false">IF(OR(F132=0,I132=0),"",I132-F132)</f>
        <v>-0.699999999999999</v>
      </c>
      <c r="M132" s="31"/>
      <c r="S132" s="7"/>
    </row>
    <row r="133" customFormat="false" ht="10.5" hidden="false" customHeight="true" outlineLevel="0" collapsed="false">
      <c r="A133" s="32" t="n">
        <v>42</v>
      </c>
      <c r="B133" s="33" t="s">
        <v>149</v>
      </c>
      <c r="C133" s="42" t="s">
        <v>150</v>
      </c>
      <c r="D133" s="43" t="n">
        <v>332913</v>
      </c>
      <c r="E133" s="64" t="n">
        <v>1716</v>
      </c>
      <c r="F133" s="45" t="n">
        <v>17.8</v>
      </c>
      <c r="G133" s="46" t="n">
        <v>9634</v>
      </c>
      <c r="H133" s="47" t="n">
        <v>1608</v>
      </c>
      <c r="I133" s="45" t="n">
        <v>17.2</v>
      </c>
      <c r="J133" s="46" t="n">
        <v>9343</v>
      </c>
      <c r="K133" s="48" t="n">
        <f aca="false">IF(OR(E133=0,H133=0),"",H133-E133)</f>
        <v>-108</v>
      </c>
      <c r="L133" s="49" t="n">
        <f aca="false">IF(OR(F133=0,I133=0),"",I133-F133)</f>
        <v>-0.600000000000001</v>
      </c>
      <c r="M133" s="31"/>
      <c r="S133" s="7"/>
    </row>
    <row r="134" customFormat="false" ht="10.5" hidden="false" customHeight="true" outlineLevel="0" collapsed="false">
      <c r="A134" s="53" t="n">
        <v>423900</v>
      </c>
      <c r="B134" s="54"/>
      <c r="C134" s="42" t="s">
        <v>151</v>
      </c>
      <c r="D134" s="43" t="n">
        <v>332919</v>
      </c>
      <c r="E134" s="64" t="n">
        <v>1888</v>
      </c>
      <c r="F134" s="45" t="n">
        <v>11.6</v>
      </c>
      <c r="G134" s="46" t="n">
        <v>16223</v>
      </c>
      <c r="H134" s="47" t="n">
        <v>1085</v>
      </c>
      <c r="I134" s="45" t="n">
        <v>6.9</v>
      </c>
      <c r="J134" s="46" t="n">
        <v>15819</v>
      </c>
      <c r="K134" s="48" t="n">
        <f aca="false">IF(OR(E134=0,H134=0),"",H134-E134)</f>
        <v>-803</v>
      </c>
      <c r="L134" s="49" t="n">
        <f aca="false">IF(OR(F134=0,I134=0),"",I134-F134)</f>
        <v>-4.7</v>
      </c>
      <c r="M134" s="31" t="s">
        <v>11</v>
      </c>
      <c r="N134" s="6" t="s">
        <v>11</v>
      </c>
      <c r="S134" s="7"/>
    </row>
    <row r="135" s="52" customFormat="true" ht="10.5" hidden="false" customHeight="true" outlineLevel="0" collapsed="false">
      <c r="A135" s="53" t="n">
        <v>453300</v>
      </c>
      <c r="B135" s="54"/>
      <c r="C135" s="42" t="s">
        <v>152</v>
      </c>
      <c r="D135" s="43" t="n">
        <v>33299</v>
      </c>
      <c r="E135" s="64" t="n">
        <v>989</v>
      </c>
      <c r="F135" s="45" t="n">
        <v>0.6</v>
      </c>
      <c r="G135" s="46" t="n">
        <v>165540</v>
      </c>
      <c r="H135" s="47" t="n">
        <v>718</v>
      </c>
      <c r="I135" s="45" t="n">
        <v>0.4</v>
      </c>
      <c r="J135" s="46" t="n">
        <v>170579</v>
      </c>
      <c r="K135" s="48" t="n">
        <f aca="false">IF(OR(E135=0,H135=0),"",H135-E135)</f>
        <v>-271</v>
      </c>
      <c r="L135" s="49" t="n">
        <f aca="false">IF(OR(F135=0,I135=0),"",I135-F135)</f>
        <v>-0.2</v>
      </c>
      <c r="M135" s="31"/>
      <c r="N135" s="50"/>
      <c r="O135" s="51"/>
      <c r="P135" s="51"/>
      <c r="Q135" s="51"/>
      <c r="R135" s="51"/>
    </row>
    <row r="136" s="52" customFormat="true" ht="10.5" hidden="false" customHeight="true" outlineLevel="0" collapsed="false">
      <c r="A136" s="53"/>
      <c r="B136" s="54"/>
      <c r="C136" s="42" t="s">
        <v>153</v>
      </c>
      <c r="D136" s="43" t="n">
        <v>332996</v>
      </c>
      <c r="E136" s="64" t="n">
        <v>989</v>
      </c>
      <c r="F136" s="45" t="n">
        <v>3.6</v>
      </c>
      <c r="G136" s="46" t="n">
        <v>27373</v>
      </c>
      <c r="H136" s="47" t="n">
        <v>718</v>
      </c>
      <c r="I136" s="45" t="n">
        <v>2.4</v>
      </c>
      <c r="J136" s="46" t="n">
        <v>30138</v>
      </c>
      <c r="K136" s="48" t="n">
        <f aca="false">IF(OR(E136=0,H136=0),"",H136-E136)</f>
        <v>-271</v>
      </c>
      <c r="L136" s="49" t="n">
        <f aca="false">IF(OR(F136=0,I136=0),"",I136-F136)</f>
        <v>-1.2</v>
      </c>
      <c r="M136" s="31"/>
      <c r="N136" s="50"/>
      <c r="O136" s="51"/>
      <c r="P136" s="51"/>
      <c r="Q136" s="51"/>
      <c r="R136" s="51"/>
    </row>
    <row r="137" customFormat="false" ht="10.5" hidden="false" customHeight="true" outlineLevel="0" collapsed="false">
      <c r="A137" s="32" t="n">
        <v>48</v>
      </c>
      <c r="B137" s="33" t="s">
        <v>154</v>
      </c>
      <c r="C137" s="42" t="s">
        <v>155</v>
      </c>
      <c r="D137" s="43" t="n">
        <v>333</v>
      </c>
      <c r="E137" s="64" t="n">
        <v>67057</v>
      </c>
      <c r="F137" s="45" t="n">
        <v>6.8</v>
      </c>
      <c r="G137" s="46" t="n">
        <v>991039</v>
      </c>
      <c r="H137" s="47" t="n">
        <v>69097</v>
      </c>
      <c r="I137" s="45" t="n">
        <v>6.6</v>
      </c>
      <c r="J137" s="46" t="n">
        <v>1054100</v>
      </c>
      <c r="K137" s="48" t="n">
        <f aca="false">IF(OR(E137=0,H137=0),"",H137-E137)</f>
        <v>2040</v>
      </c>
      <c r="L137" s="49" t="n">
        <f aca="false">IF(OR(F137=0,I137=0),"",I137-F137)</f>
        <v>-0.2</v>
      </c>
      <c r="M137" s="31"/>
      <c r="S137" s="7"/>
    </row>
    <row r="138" customFormat="false" ht="10.5" hidden="false" customHeight="true" outlineLevel="0" collapsed="false">
      <c r="A138" s="53" t="n">
        <v>483100</v>
      </c>
      <c r="B138" s="54"/>
      <c r="C138" s="42" t="s">
        <v>156</v>
      </c>
      <c r="D138" s="43" t="n">
        <v>3331</v>
      </c>
      <c r="E138" s="58" t="s">
        <v>24</v>
      </c>
      <c r="F138" s="59" t="s">
        <v>24</v>
      </c>
      <c r="G138" s="46" t="n">
        <v>203833</v>
      </c>
      <c r="H138" s="55" t="s">
        <v>24</v>
      </c>
      <c r="I138" s="56" t="s">
        <v>24</v>
      </c>
      <c r="J138" s="46" t="n">
        <v>225747</v>
      </c>
      <c r="K138" s="44" t="s">
        <v>25</v>
      </c>
      <c r="L138" s="57" t="s">
        <v>25</v>
      </c>
      <c r="M138" s="31"/>
      <c r="S138" s="7"/>
    </row>
    <row r="139" s="52" customFormat="true" ht="11.25" hidden="false" customHeight="true" outlineLevel="0" collapsed="false">
      <c r="A139" s="53" t="n">
        <v>483200</v>
      </c>
      <c r="B139" s="54"/>
      <c r="C139" s="42" t="s">
        <v>157</v>
      </c>
      <c r="D139" s="43" t="n">
        <v>3333</v>
      </c>
      <c r="E139" s="64" t="n">
        <v>10618</v>
      </c>
      <c r="F139" s="45" t="n">
        <v>11.5</v>
      </c>
      <c r="G139" s="46" t="n">
        <v>92198</v>
      </c>
      <c r="H139" s="47" t="n">
        <v>10577</v>
      </c>
      <c r="I139" s="45" t="n">
        <v>11.5</v>
      </c>
      <c r="J139" s="46" t="n">
        <v>91623</v>
      </c>
      <c r="K139" s="48" t="n">
        <f aca="false">IF(OR(E139=0,H139=0),"",H139-E139)</f>
        <v>-41</v>
      </c>
      <c r="L139" s="49" t="n">
        <f aca="false">IF(OR(F139=0,I139=0),"",I139-F139)</f>
        <v>0</v>
      </c>
      <c r="M139" s="31"/>
      <c r="N139" s="50"/>
      <c r="O139" s="51"/>
      <c r="P139" s="51"/>
      <c r="Q139" s="51"/>
      <c r="R139" s="51"/>
    </row>
    <row r="140" customFormat="false" ht="10.5" hidden="false" customHeight="true" outlineLevel="0" collapsed="false">
      <c r="A140" s="53" t="n">
        <v>485100</v>
      </c>
      <c r="B140" s="54"/>
      <c r="C140" s="42" t="s">
        <v>158</v>
      </c>
      <c r="D140" s="43" t="n">
        <v>3334</v>
      </c>
      <c r="E140" s="64" t="n">
        <v>41412</v>
      </c>
      <c r="F140" s="45" t="n">
        <v>32.9</v>
      </c>
      <c r="G140" s="46" t="n">
        <v>125863</v>
      </c>
      <c r="H140" s="47" t="n">
        <v>42242</v>
      </c>
      <c r="I140" s="45" t="n">
        <v>32.7</v>
      </c>
      <c r="J140" s="46" t="n">
        <v>129078</v>
      </c>
      <c r="K140" s="48" t="n">
        <f aca="false">IF(OR(E140=0,H140=0),"",H140-E140)</f>
        <v>830</v>
      </c>
      <c r="L140" s="49" t="n">
        <f aca="false">IF(OR(F140=0,I140=0),"",I140-F140)</f>
        <v>-0.199999999999996</v>
      </c>
      <c r="M140" s="31"/>
      <c r="S140" s="7"/>
    </row>
    <row r="141" customFormat="false" ht="10.5" hidden="false" customHeight="true" outlineLevel="0" collapsed="false">
      <c r="A141" s="53" t="n">
        <v>485200</v>
      </c>
      <c r="B141" s="54"/>
      <c r="C141" s="42" t="s">
        <v>159</v>
      </c>
      <c r="D141" s="43" t="n">
        <v>33341</v>
      </c>
      <c r="E141" s="64" t="n">
        <v>41412</v>
      </c>
      <c r="F141" s="45" t="n">
        <v>32.9</v>
      </c>
      <c r="G141" s="46" t="n">
        <v>125863</v>
      </c>
      <c r="H141" s="47" t="n">
        <v>42242</v>
      </c>
      <c r="I141" s="45" t="n">
        <v>32.7</v>
      </c>
      <c r="J141" s="46" t="n">
        <v>129078</v>
      </c>
      <c r="K141" s="48" t="n">
        <f aca="false">IF(OR(E141=0,H141=0),"",H141-E141)</f>
        <v>830</v>
      </c>
      <c r="L141" s="49" t="n">
        <f aca="false">IF(OR(F141=0,I141=0),"",I141-F141)</f>
        <v>-0.199999999999996</v>
      </c>
      <c r="M141" s="31"/>
      <c r="S141" s="7"/>
    </row>
    <row r="142" customFormat="false" ht="10.5" hidden="false" customHeight="true" outlineLevel="0" collapsed="false">
      <c r="A142" s="53" t="n">
        <v>485400</v>
      </c>
      <c r="B142" s="54"/>
      <c r="C142" s="42" t="s">
        <v>160</v>
      </c>
      <c r="D142" s="43" t="n">
        <v>333413</v>
      </c>
      <c r="E142" s="64" t="n">
        <v>8502</v>
      </c>
      <c r="F142" s="45" t="n">
        <v>32.5</v>
      </c>
      <c r="G142" s="46" t="n">
        <v>26129</v>
      </c>
      <c r="H142" s="47" t="n">
        <v>9000</v>
      </c>
      <c r="I142" s="45" t="n">
        <v>32.9</v>
      </c>
      <c r="J142" s="46" t="n">
        <v>27324</v>
      </c>
      <c r="K142" s="48" t="n">
        <f aca="false">IF(OR(E142=0,H142=0),"",H142-E142)</f>
        <v>498</v>
      </c>
      <c r="L142" s="49" t="n">
        <f aca="false">IF(OR(F142=0,I142=0),"",I142-F142)</f>
        <v>0.399999999999999</v>
      </c>
      <c r="M142" s="31"/>
      <c r="S142" s="7"/>
    </row>
    <row r="143" customFormat="false" ht="10.5" hidden="false" customHeight="true" outlineLevel="0" collapsed="false">
      <c r="A143" s="53" t="n">
        <v>485500</v>
      </c>
      <c r="B143" s="54"/>
      <c r="C143" s="42" t="s">
        <v>161</v>
      </c>
      <c r="D143" s="43" t="n">
        <v>333414</v>
      </c>
      <c r="E143" s="64" t="n">
        <v>5550</v>
      </c>
      <c r="F143" s="45" t="n">
        <v>34.8</v>
      </c>
      <c r="G143" s="46" t="n">
        <v>15955</v>
      </c>
      <c r="H143" s="47" t="n">
        <v>5736</v>
      </c>
      <c r="I143" s="45" t="n">
        <v>33.3</v>
      </c>
      <c r="J143" s="46" t="n">
        <v>17243</v>
      </c>
      <c r="K143" s="48" t="n">
        <f aca="false">IF(OR(E143=0,H143=0),"",H143-E143)</f>
        <v>186</v>
      </c>
      <c r="L143" s="49" t="n">
        <f aca="false">IF(OR(F143=0,I143=0),"",I143-F143)</f>
        <v>-1.5</v>
      </c>
      <c r="M143" s="31"/>
      <c r="S143" s="7"/>
    </row>
    <row r="144" customFormat="false" ht="10.5" hidden="false" customHeight="true" outlineLevel="0" collapsed="false">
      <c r="A144" s="53" t="n">
        <v>485900</v>
      </c>
      <c r="B144" s="54"/>
      <c r="C144" s="42" t="s">
        <v>162</v>
      </c>
      <c r="D144" s="43" t="n">
        <v>333415</v>
      </c>
      <c r="E144" s="64" t="n">
        <v>27360</v>
      </c>
      <c r="F144" s="45" t="n">
        <v>32.7</v>
      </c>
      <c r="G144" s="46" t="n">
        <v>83778</v>
      </c>
      <c r="H144" s="47" t="n">
        <v>27507</v>
      </c>
      <c r="I144" s="45" t="n">
        <v>32.5</v>
      </c>
      <c r="J144" s="46" t="n">
        <v>84510</v>
      </c>
      <c r="K144" s="48" t="n">
        <f aca="false">IF(OR(E144=0,H144=0),"",H144-E144)</f>
        <v>147</v>
      </c>
      <c r="L144" s="49" t="n">
        <f aca="false">IF(OR(F144=0,I144=0),"",I144-F144)</f>
        <v>-0.200000000000003</v>
      </c>
      <c r="M144" s="31"/>
      <c r="S144" s="7"/>
    </row>
    <row r="145" customFormat="false" ht="10.5" hidden="false" customHeight="true" outlineLevel="0" collapsed="false">
      <c r="A145" s="53"/>
      <c r="B145" s="54"/>
      <c r="C145" s="42" t="s">
        <v>163</v>
      </c>
      <c r="D145" s="43" t="n">
        <v>3335</v>
      </c>
      <c r="E145" s="58" t="s">
        <v>24</v>
      </c>
      <c r="F145" s="59" t="s">
        <v>24</v>
      </c>
      <c r="G145" s="46" t="n">
        <v>155017</v>
      </c>
      <c r="H145" s="55" t="s">
        <v>24</v>
      </c>
      <c r="I145" s="56" t="s">
        <v>24</v>
      </c>
      <c r="J145" s="46" t="n">
        <v>166671</v>
      </c>
      <c r="K145" s="44" t="s">
        <v>25</v>
      </c>
      <c r="L145" s="57" t="s">
        <v>25</v>
      </c>
      <c r="M145" s="31"/>
      <c r="S145" s="7"/>
    </row>
    <row r="146" customFormat="false" ht="10.5" hidden="false" customHeight="true" outlineLevel="0" collapsed="false">
      <c r="A146" s="53"/>
      <c r="B146" s="54"/>
      <c r="C146" s="42" t="s">
        <v>164</v>
      </c>
      <c r="D146" s="43" t="n">
        <v>3336</v>
      </c>
      <c r="E146" s="64" t="n">
        <v>14328</v>
      </c>
      <c r="F146" s="45" t="n">
        <v>15.7</v>
      </c>
      <c r="G146" s="46" t="n">
        <v>90989</v>
      </c>
      <c r="H146" s="47" t="n">
        <v>15540</v>
      </c>
      <c r="I146" s="45" t="n">
        <v>15.7</v>
      </c>
      <c r="J146" s="46" t="n">
        <v>98684</v>
      </c>
      <c r="K146" s="48" t="n">
        <f aca="false">IF(OR(E146=0,H146=0),"",H146-E146)</f>
        <v>1212</v>
      </c>
      <c r="L146" s="49" t="n">
        <f aca="false">IF(OR(F146=0,I146=0),"",I146-F146)</f>
        <v>0</v>
      </c>
      <c r="M146" s="31"/>
      <c r="S146" s="7"/>
    </row>
    <row r="147" customFormat="false" ht="10.5" hidden="false" customHeight="true" outlineLevel="0" collapsed="false">
      <c r="A147" s="53"/>
      <c r="B147" s="54"/>
      <c r="C147" s="42" t="s">
        <v>165</v>
      </c>
      <c r="D147" s="43" t="n">
        <v>33361</v>
      </c>
      <c r="E147" s="64" t="n">
        <v>14328</v>
      </c>
      <c r="F147" s="45" t="n">
        <v>15.7</v>
      </c>
      <c r="G147" s="46" t="n">
        <v>90989</v>
      </c>
      <c r="H147" s="47" t="n">
        <v>15540</v>
      </c>
      <c r="I147" s="45" t="n">
        <v>15.7</v>
      </c>
      <c r="J147" s="46" t="n">
        <v>98684</v>
      </c>
      <c r="K147" s="48" t="n">
        <f aca="false">IF(OR(E147=0,H147=0),"",H147-E147)</f>
        <v>1212</v>
      </c>
      <c r="L147" s="49" t="n">
        <f aca="false">IF(OR(F147=0,I147=0),"",I147-F147)</f>
        <v>0</v>
      </c>
      <c r="M147" s="31"/>
      <c r="S147" s="7"/>
    </row>
    <row r="148" customFormat="false" ht="10.5" hidden="false" customHeight="true" outlineLevel="0" collapsed="false">
      <c r="A148" s="53"/>
      <c r="B148" s="54"/>
      <c r="C148" s="42" t="s">
        <v>166</v>
      </c>
      <c r="D148" s="43" t="n">
        <v>333611</v>
      </c>
      <c r="E148" s="64" t="n">
        <v>13400</v>
      </c>
      <c r="F148" s="45" t="n">
        <v>50.3</v>
      </c>
      <c r="G148" s="46" t="n">
        <v>26646</v>
      </c>
      <c r="H148" s="47" t="n">
        <v>14439</v>
      </c>
      <c r="I148" s="45" t="n">
        <v>49.7</v>
      </c>
      <c r="J148" s="46" t="n">
        <v>29070</v>
      </c>
      <c r="K148" s="48" t="n">
        <f aca="false">IF(OR(E148=0,H148=0),"",H148-E148)</f>
        <v>1039</v>
      </c>
      <c r="L148" s="49" t="n">
        <f aca="false">IF(OR(F148=0,I148=0),"",I148-F148)</f>
        <v>-0.599999999999994</v>
      </c>
      <c r="M148" s="31"/>
      <c r="S148" s="7"/>
    </row>
    <row r="149" customFormat="false" ht="10.5" hidden="false" customHeight="true" outlineLevel="0" collapsed="false">
      <c r="A149" s="53"/>
      <c r="B149" s="54"/>
      <c r="C149" s="42" t="s">
        <v>167</v>
      </c>
      <c r="D149" s="66" t="s">
        <v>168</v>
      </c>
      <c r="E149" s="64" t="n">
        <v>928</v>
      </c>
      <c r="F149" s="45" t="n">
        <v>3.8</v>
      </c>
      <c r="G149" s="46" t="n">
        <v>24518</v>
      </c>
      <c r="H149" s="47" t="n">
        <v>1100</v>
      </c>
      <c r="I149" s="45" t="n">
        <v>4.1</v>
      </c>
      <c r="J149" s="46" t="n">
        <v>26878</v>
      </c>
      <c r="K149" s="48" t="n">
        <f aca="false">IF(OR(E149=0,H149=0),"",H149-E149)</f>
        <v>172</v>
      </c>
      <c r="L149" s="49" t="n">
        <f aca="false">IF(OR(F149=0,I149=0),"",I149-F149)</f>
        <v>0.3</v>
      </c>
      <c r="M149" s="31"/>
      <c r="S149" s="7"/>
    </row>
    <row r="150" customFormat="false" ht="10.5" hidden="false" customHeight="true" outlineLevel="0" collapsed="false">
      <c r="A150" s="53"/>
      <c r="B150" s="54"/>
      <c r="C150" s="42" t="s">
        <v>169</v>
      </c>
      <c r="D150" s="43" t="n">
        <v>334</v>
      </c>
      <c r="E150" s="64" t="n">
        <v>65759</v>
      </c>
      <c r="F150" s="45" t="n">
        <v>6</v>
      </c>
      <c r="G150" s="46" t="n">
        <v>1097216</v>
      </c>
      <c r="H150" s="47" t="n">
        <v>74105</v>
      </c>
      <c r="I150" s="45" t="n">
        <v>6.7</v>
      </c>
      <c r="J150" s="46" t="n">
        <v>1103588</v>
      </c>
      <c r="K150" s="48" t="n">
        <f aca="false">IF(OR(E150=0,H150=0),"",H150-E150)</f>
        <v>8346</v>
      </c>
      <c r="L150" s="49" t="n">
        <f aca="false">IF(OR(F150=0,I150=0),"",I150-F150)</f>
        <v>0.7</v>
      </c>
      <c r="M150" s="31"/>
      <c r="S150" s="7"/>
    </row>
    <row r="151" customFormat="false" ht="10.5" hidden="false" customHeight="true" outlineLevel="0" collapsed="false">
      <c r="A151" s="53"/>
      <c r="B151" s="54"/>
      <c r="C151" s="42" t="s">
        <v>170</v>
      </c>
      <c r="D151" s="43" t="n">
        <v>3341</v>
      </c>
      <c r="E151" s="64" t="n">
        <v>23706</v>
      </c>
      <c r="F151" s="45" t="n">
        <v>14.9</v>
      </c>
      <c r="G151" s="46" t="n">
        <v>158897</v>
      </c>
      <c r="H151" s="47" t="n">
        <v>24723</v>
      </c>
      <c r="I151" s="45" t="n">
        <v>15.7</v>
      </c>
      <c r="J151" s="46" t="n">
        <v>157637</v>
      </c>
      <c r="K151" s="48" t="n">
        <f aca="false">IF(OR(E151=0,H151=0),"",H151-E151)</f>
        <v>1017</v>
      </c>
      <c r="L151" s="49" t="n">
        <f aca="false">IF(OR(F151=0,I151=0),"",I151-F151)</f>
        <v>0.799999999999999</v>
      </c>
      <c r="M151" s="31"/>
      <c r="S151" s="7"/>
    </row>
    <row r="152" customFormat="false" ht="10.5" hidden="false" customHeight="true" outlineLevel="0" collapsed="false">
      <c r="A152" s="53"/>
      <c r="B152" s="54"/>
      <c r="C152" s="42" t="s">
        <v>171</v>
      </c>
      <c r="D152" s="43" t="n">
        <v>3342</v>
      </c>
      <c r="E152" s="64" t="n">
        <v>2827</v>
      </c>
      <c r="F152" s="45" t="n">
        <v>2.4</v>
      </c>
      <c r="G152" s="46" t="n">
        <v>115903</v>
      </c>
      <c r="H152" s="47" t="n">
        <v>2688</v>
      </c>
      <c r="I152" s="45" t="n">
        <v>2.3</v>
      </c>
      <c r="J152" s="46" t="n">
        <v>115250</v>
      </c>
      <c r="K152" s="48" t="n">
        <f aca="false">IF(OR(E152=0,H152=0),"",H152-E152)</f>
        <v>-139</v>
      </c>
      <c r="L152" s="49" t="n">
        <f aca="false">IF(OR(F152=0,I152=0),"",I152-F152)</f>
        <v>-0.1</v>
      </c>
      <c r="M152" s="31"/>
      <c r="S152" s="7"/>
    </row>
    <row r="153" customFormat="false" ht="10.5" hidden="false" customHeight="true" outlineLevel="0" collapsed="false">
      <c r="A153" s="53"/>
      <c r="B153" s="54"/>
      <c r="C153" s="42" t="s">
        <v>172</v>
      </c>
      <c r="D153" s="43" t="n">
        <v>3343</v>
      </c>
      <c r="E153" s="64" t="n">
        <v>628</v>
      </c>
      <c r="F153" s="45" t="n">
        <v>3.1</v>
      </c>
      <c r="G153" s="46" t="n">
        <v>20042</v>
      </c>
      <c r="H153" s="47" t="n">
        <v>770</v>
      </c>
      <c r="I153" s="45" t="n">
        <v>3.9</v>
      </c>
      <c r="J153" s="46" t="n">
        <v>19793</v>
      </c>
      <c r="K153" s="48" t="n">
        <f aca="false">IF(OR(E153=0,H153=0),"",H153-E153)</f>
        <v>142</v>
      </c>
      <c r="L153" s="49" t="n">
        <f aca="false">IF(OR(F153=0,I153=0),"",I153-F153)</f>
        <v>0.8</v>
      </c>
      <c r="M153" s="31"/>
      <c r="S153" s="7"/>
    </row>
    <row r="154" customFormat="false" ht="10.5" hidden="false" customHeight="true" outlineLevel="0" collapsed="false">
      <c r="A154" s="53"/>
      <c r="B154" s="54"/>
      <c r="C154" s="42" t="s">
        <v>173</v>
      </c>
      <c r="D154" s="43" t="n">
        <v>3344</v>
      </c>
      <c r="E154" s="64" t="n">
        <v>22491</v>
      </c>
      <c r="F154" s="45" t="n">
        <v>6.1</v>
      </c>
      <c r="G154" s="46" t="n">
        <v>370007</v>
      </c>
      <c r="H154" s="47" t="n">
        <v>27454</v>
      </c>
      <c r="I154" s="45" t="n">
        <v>7.2</v>
      </c>
      <c r="J154" s="46" t="n">
        <v>383513</v>
      </c>
      <c r="K154" s="48" t="n">
        <f aca="false">IF(OR(E154=0,H154=0),"",H154-E154)</f>
        <v>4963</v>
      </c>
      <c r="L154" s="49" t="n">
        <f aca="false">IF(OR(F154=0,I154=0),"",I154-F154)</f>
        <v>1.1</v>
      </c>
      <c r="M154" s="31" t="s">
        <v>11</v>
      </c>
      <c r="S154" s="7"/>
    </row>
    <row r="155" customFormat="false" ht="10.5" hidden="false" customHeight="true" outlineLevel="0" collapsed="false">
      <c r="A155" s="53"/>
      <c r="B155" s="54"/>
      <c r="C155" s="42" t="s">
        <v>174</v>
      </c>
      <c r="D155" s="43" t="n">
        <v>3345</v>
      </c>
      <c r="E155" s="64" t="n">
        <v>16107</v>
      </c>
      <c r="F155" s="45" t="n">
        <v>4</v>
      </c>
      <c r="G155" s="46" t="n">
        <v>407363</v>
      </c>
      <c r="H155" s="47" t="n">
        <v>18470</v>
      </c>
      <c r="I155" s="45" t="n">
        <v>4.6</v>
      </c>
      <c r="J155" s="46" t="n">
        <v>404991</v>
      </c>
      <c r="K155" s="48" t="n">
        <f aca="false">IF(OR(E155=0,H155=0),"",H155-E155)</f>
        <v>2363</v>
      </c>
      <c r="L155" s="49" t="n">
        <f aca="false">IF(OR(F155=0,I155=0),"",I155-F155)</f>
        <v>0.6</v>
      </c>
      <c r="M155" s="31"/>
      <c r="S155" s="7"/>
    </row>
    <row r="156" customFormat="false" ht="10.5" hidden="false" customHeight="true" outlineLevel="0" collapsed="false">
      <c r="A156" s="53"/>
      <c r="B156" s="54"/>
      <c r="C156" s="42" t="s">
        <v>175</v>
      </c>
      <c r="D156" s="43" t="n">
        <v>33451</v>
      </c>
      <c r="E156" s="64" t="n">
        <v>16107</v>
      </c>
      <c r="F156" s="45" t="n">
        <v>4</v>
      </c>
      <c r="G156" s="46" t="n">
        <v>407363</v>
      </c>
      <c r="H156" s="47" t="n">
        <v>18470</v>
      </c>
      <c r="I156" s="45" t="n">
        <v>4.6</v>
      </c>
      <c r="J156" s="46" t="n">
        <v>404991</v>
      </c>
      <c r="K156" s="48" t="n">
        <f aca="false">IF(OR(E156=0,H156=0),"",H156-E156)</f>
        <v>2363</v>
      </c>
      <c r="L156" s="49" t="n">
        <f aca="false">IF(OR(F156=0,I156=0),"",I156-F156)</f>
        <v>0.6</v>
      </c>
      <c r="M156" s="31"/>
      <c r="S156" s="7"/>
    </row>
    <row r="157" customFormat="false" ht="10.5" hidden="false" customHeight="true" outlineLevel="0" collapsed="false">
      <c r="A157" s="53"/>
      <c r="B157" s="54"/>
      <c r="C157" s="42" t="s">
        <v>176</v>
      </c>
      <c r="D157" s="43" t="n">
        <v>334512</v>
      </c>
      <c r="E157" s="64" t="n">
        <v>2310</v>
      </c>
      <c r="F157" s="45" t="n">
        <v>12.7</v>
      </c>
      <c r="G157" s="46" t="n">
        <v>18141</v>
      </c>
      <c r="H157" s="47" t="n">
        <v>2515</v>
      </c>
      <c r="I157" s="45" t="n">
        <v>14</v>
      </c>
      <c r="J157" s="46" t="n">
        <v>17992</v>
      </c>
      <c r="K157" s="48" t="n">
        <f aca="false">IF(OR(E157=0,H157=0),"",H157-E157)</f>
        <v>205</v>
      </c>
      <c r="L157" s="49" t="n">
        <f aca="false">IF(OR(F157=0,I157=0),"",I157-F157)</f>
        <v>1.3</v>
      </c>
      <c r="M157" s="31"/>
      <c r="S157" s="7"/>
    </row>
    <row r="158" customFormat="false" ht="10.5" hidden="false" customHeight="true" outlineLevel="0" collapsed="false">
      <c r="A158" s="53"/>
      <c r="B158" s="54"/>
      <c r="C158" s="42" t="s">
        <v>177</v>
      </c>
      <c r="D158" s="43" t="n">
        <v>334513</v>
      </c>
      <c r="E158" s="64" t="n">
        <v>4584</v>
      </c>
      <c r="F158" s="45" t="n">
        <v>8.2</v>
      </c>
      <c r="G158" s="46" t="n">
        <v>55976</v>
      </c>
      <c r="H158" s="47" t="n">
        <v>5528</v>
      </c>
      <c r="I158" s="45" t="n">
        <v>9.5</v>
      </c>
      <c r="J158" s="46" t="n">
        <v>58199</v>
      </c>
      <c r="K158" s="48" t="n">
        <f aca="false">IF(OR(E158=0,H158=0),"",H158-E158)</f>
        <v>944</v>
      </c>
      <c r="L158" s="49" t="n">
        <f aca="false">IF(OR(F158=0,I158=0),"",I158-F158)</f>
        <v>1.3</v>
      </c>
      <c r="M158" s="31"/>
      <c r="S158" s="7"/>
    </row>
    <row r="159" customFormat="false" ht="10.5" hidden="false" customHeight="true" outlineLevel="0" collapsed="false">
      <c r="A159" s="53"/>
      <c r="B159" s="54"/>
      <c r="C159" s="42" t="s">
        <v>178</v>
      </c>
      <c r="D159" s="43" t="n">
        <v>334514</v>
      </c>
      <c r="E159" s="64" t="n">
        <v>2488</v>
      </c>
      <c r="F159" s="45" t="n">
        <v>23</v>
      </c>
      <c r="G159" s="46" t="n">
        <v>10809</v>
      </c>
      <c r="H159" s="47" t="n">
        <v>3302</v>
      </c>
      <c r="I159" s="45" t="n">
        <v>30</v>
      </c>
      <c r="J159" s="46" t="n">
        <v>10994</v>
      </c>
      <c r="K159" s="48" t="n">
        <f aca="false">IF(OR(E159=0,H159=0),"",H159-E159)</f>
        <v>814</v>
      </c>
      <c r="L159" s="49" t="n">
        <f aca="false">IF(OR(F159=0,I159=0),"",I159-F159)</f>
        <v>7</v>
      </c>
      <c r="M159" s="31" t="s">
        <v>11</v>
      </c>
      <c r="N159" s="6" t="s">
        <v>11</v>
      </c>
      <c r="S159" s="7"/>
    </row>
    <row r="160" customFormat="false" ht="10.5" hidden="false" customHeight="true" outlineLevel="0" collapsed="false">
      <c r="A160" s="53"/>
      <c r="B160" s="54"/>
      <c r="C160" s="42" t="s">
        <v>179</v>
      </c>
      <c r="D160" s="43" t="n">
        <v>334515</v>
      </c>
      <c r="E160" s="64" t="n">
        <v>2736</v>
      </c>
      <c r="F160" s="45" t="n">
        <v>6.8</v>
      </c>
      <c r="G160" s="46" t="n">
        <v>40296</v>
      </c>
      <c r="H160" s="47" t="n">
        <v>3015</v>
      </c>
      <c r="I160" s="45" t="n">
        <v>7.2</v>
      </c>
      <c r="J160" s="46" t="n">
        <v>41654</v>
      </c>
      <c r="K160" s="48" t="n">
        <f aca="false">IF(OR(E160=0,H160=0),"",H160-E160)</f>
        <v>279</v>
      </c>
      <c r="L160" s="49" t="n">
        <f aca="false">IF(OR(F160=0,I160=0),"",I160-F160)</f>
        <v>0.4</v>
      </c>
      <c r="M160" s="31"/>
      <c r="S160" s="7"/>
    </row>
    <row r="161" customFormat="false" ht="10.5" hidden="false" customHeight="true" outlineLevel="0" collapsed="false">
      <c r="A161" s="53"/>
      <c r="B161" s="54"/>
      <c r="C161" s="42" t="s">
        <v>180</v>
      </c>
      <c r="D161" s="43" t="n">
        <v>334516</v>
      </c>
      <c r="E161" s="64" t="n">
        <v>1813</v>
      </c>
      <c r="F161" s="45" t="n">
        <v>5.9</v>
      </c>
      <c r="G161" s="46" t="n">
        <v>30484</v>
      </c>
      <c r="H161" s="47" t="n">
        <v>1764</v>
      </c>
      <c r="I161" s="45" t="n">
        <v>5.6</v>
      </c>
      <c r="J161" s="46" t="n">
        <v>31465</v>
      </c>
      <c r="K161" s="48" t="n">
        <f aca="false">IF(OR(E161=0,H161=0),"",H161-E161)</f>
        <v>-49</v>
      </c>
      <c r="L161" s="49" t="n">
        <f aca="false">IF(OR(F161=0,I161=0),"",I161-F161)</f>
        <v>-0.300000000000001</v>
      </c>
      <c r="M161" s="31"/>
      <c r="S161" s="7"/>
    </row>
    <row r="162" customFormat="false" ht="11.25" hidden="false" customHeight="true" outlineLevel="0" collapsed="false">
      <c r="A162" s="53"/>
      <c r="B162" s="54"/>
      <c r="C162" s="42" t="s">
        <v>181</v>
      </c>
      <c r="D162" s="43" t="n">
        <v>334519</v>
      </c>
      <c r="E162" s="64" t="n">
        <v>2176</v>
      </c>
      <c r="F162" s="45" t="n">
        <v>6.6</v>
      </c>
      <c r="G162" s="46" t="n">
        <v>32968</v>
      </c>
      <c r="H162" s="47" t="n">
        <v>2346</v>
      </c>
      <c r="I162" s="45" t="n">
        <v>7.1</v>
      </c>
      <c r="J162" s="46" t="n">
        <v>33241</v>
      </c>
      <c r="K162" s="48" t="n">
        <f aca="false">IF(OR(E162=0,H162=0),"",H162-E162)</f>
        <v>170</v>
      </c>
      <c r="L162" s="49" t="n">
        <f aca="false">IF(OR(F162=0,I162=0),"",I162-F162)</f>
        <v>0.5</v>
      </c>
      <c r="M162" s="31"/>
      <c r="S162" s="7"/>
    </row>
    <row r="163" customFormat="false" ht="10.5" hidden="false" customHeight="true" outlineLevel="0" collapsed="false">
      <c r="A163" s="53"/>
      <c r="B163" s="54"/>
      <c r="C163" s="42" t="s">
        <v>182</v>
      </c>
      <c r="D163" s="43" t="n">
        <v>335</v>
      </c>
      <c r="E163" s="64" t="n">
        <v>41865</v>
      </c>
      <c r="F163" s="45" t="n">
        <v>11.8</v>
      </c>
      <c r="G163" s="46" t="n">
        <v>356075</v>
      </c>
      <c r="H163" s="47" t="n">
        <v>45998</v>
      </c>
      <c r="I163" s="45" t="n">
        <v>12.6</v>
      </c>
      <c r="J163" s="46" t="n">
        <v>364786</v>
      </c>
      <c r="K163" s="48" t="n">
        <f aca="false">IF(OR(E163=0,H163=0),"",H163-E163)</f>
        <v>4133</v>
      </c>
      <c r="L163" s="49" t="n">
        <f aca="false">IF(OR(F163=0,I163=0),"",I163-F163)</f>
        <v>0.799999999999999</v>
      </c>
      <c r="M163" s="31" t="s">
        <v>11</v>
      </c>
      <c r="S163" s="7"/>
    </row>
    <row r="164" customFormat="false" ht="10.5" hidden="false" customHeight="true" outlineLevel="0" collapsed="false">
      <c r="A164" s="53"/>
      <c r="B164" s="54"/>
      <c r="C164" s="42" t="s">
        <v>183</v>
      </c>
      <c r="D164" s="43" t="n">
        <v>3351</v>
      </c>
      <c r="E164" s="64" t="n">
        <v>11214</v>
      </c>
      <c r="F164" s="45" t="n">
        <v>24.8</v>
      </c>
      <c r="G164" s="46" t="n">
        <v>45283</v>
      </c>
      <c r="H164" s="47" t="n">
        <v>13030</v>
      </c>
      <c r="I164" s="45" t="n">
        <v>28.9</v>
      </c>
      <c r="J164" s="46" t="n">
        <v>45159</v>
      </c>
      <c r="K164" s="48" t="n">
        <f aca="false">IF(OR(E164=0,H164=0),"",H164-E164)</f>
        <v>1816</v>
      </c>
      <c r="L164" s="49" t="n">
        <f aca="false">IF(OR(F164=0,I164=0),"",I164-F164)</f>
        <v>4.1</v>
      </c>
      <c r="M164" s="31" t="s">
        <v>11</v>
      </c>
      <c r="N164" s="6" t="s">
        <v>11</v>
      </c>
      <c r="S164" s="7"/>
    </row>
    <row r="165" customFormat="false" ht="10.5" hidden="false" customHeight="true" outlineLevel="0" collapsed="false">
      <c r="A165" s="53"/>
      <c r="B165" s="54"/>
      <c r="C165" s="42" t="s">
        <v>184</v>
      </c>
      <c r="D165" s="43" t="n">
        <v>33511</v>
      </c>
      <c r="E165" s="64" t="n">
        <v>3844</v>
      </c>
      <c r="F165" s="45" t="n">
        <v>42.4</v>
      </c>
      <c r="G165" s="46" t="n">
        <v>9067</v>
      </c>
      <c r="H165" s="47" t="n">
        <v>4058</v>
      </c>
      <c r="I165" s="45" t="n">
        <v>45.5</v>
      </c>
      <c r="J165" s="46" t="n">
        <v>8912</v>
      </c>
      <c r="K165" s="48" t="n">
        <f aca="false">IF(OR(E165=0,H165=0),"",H165-E165)</f>
        <v>214</v>
      </c>
      <c r="L165" s="49" t="n">
        <f aca="false">IF(OR(F165=0,I165=0),"",I165-F165)</f>
        <v>3.1</v>
      </c>
      <c r="M165" s="31"/>
      <c r="S165" s="7"/>
    </row>
    <row r="166" customFormat="false" ht="10.5" hidden="false" customHeight="true" outlineLevel="0" collapsed="false">
      <c r="A166" s="53"/>
      <c r="B166" s="54"/>
      <c r="C166" s="42" t="s">
        <v>185</v>
      </c>
      <c r="D166" s="43" t="n">
        <v>33512</v>
      </c>
      <c r="E166" s="64" t="n">
        <v>7371</v>
      </c>
      <c r="F166" s="45" t="n">
        <v>20.4</v>
      </c>
      <c r="G166" s="46" t="n">
        <v>36216</v>
      </c>
      <c r="H166" s="47" t="n">
        <v>8971</v>
      </c>
      <c r="I166" s="45" t="n">
        <v>24.7</v>
      </c>
      <c r="J166" s="46" t="n">
        <v>36247</v>
      </c>
      <c r="K166" s="48" t="n">
        <f aca="false">IF(OR(E166=0,H166=0),"",H166-E166)</f>
        <v>1600</v>
      </c>
      <c r="L166" s="49" t="n">
        <f aca="false">IF(OR(F166=0,I166=0),"",I166-F166)</f>
        <v>4.3</v>
      </c>
      <c r="M166" s="31" t="s">
        <v>11</v>
      </c>
      <c r="N166" s="6" t="s">
        <v>11</v>
      </c>
      <c r="S166" s="7"/>
    </row>
    <row r="167" customFormat="false" ht="10.5" hidden="false" customHeight="true" outlineLevel="0" collapsed="false">
      <c r="A167" s="53"/>
      <c r="B167" s="54"/>
      <c r="C167" s="42" t="s">
        <v>186</v>
      </c>
      <c r="D167" s="43" t="n">
        <v>335121</v>
      </c>
      <c r="E167" s="64" t="n">
        <v>885</v>
      </c>
      <c r="F167" s="45" t="n">
        <v>10.8</v>
      </c>
      <c r="G167" s="46" t="n">
        <v>8218</v>
      </c>
      <c r="H167" s="47" t="n">
        <v>956</v>
      </c>
      <c r="I167" s="45" t="n">
        <v>11.9</v>
      </c>
      <c r="J167" s="46" t="n">
        <v>8063</v>
      </c>
      <c r="K167" s="48" t="n">
        <f aca="false">IF(OR(E167=0,H167=0),"",H167-E167)</f>
        <v>71</v>
      </c>
      <c r="L167" s="49" t="n">
        <f aca="false">IF(OR(F167=0,I167=0),"",I167-F167)</f>
        <v>1.1</v>
      </c>
      <c r="M167" s="31"/>
      <c r="S167" s="7"/>
    </row>
    <row r="168" customFormat="false" ht="10.5" hidden="false" customHeight="true" outlineLevel="0" collapsed="false">
      <c r="A168" s="53"/>
      <c r="B168" s="54"/>
      <c r="C168" s="42" t="s">
        <v>187</v>
      </c>
      <c r="D168" s="43" t="n">
        <v>335122</v>
      </c>
      <c r="E168" s="64" t="n">
        <v>4618</v>
      </c>
      <c r="F168" s="45" t="n">
        <v>24.2</v>
      </c>
      <c r="G168" s="46" t="n">
        <v>19101</v>
      </c>
      <c r="H168" s="47" t="n">
        <v>5726</v>
      </c>
      <c r="I168" s="45" t="n">
        <v>29.7</v>
      </c>
      <c r="J168" s="46" t="n">
        <v>19304</v>
      </c>
      <c r="K168" s="48" t="n">
        <f aca="false">IF(OR(E168=0,H168=0),"",H168-E168)</f>
        <v>1108</v>
      </c>
      <c r="L168" s="49" t="n">
        <f aca="false">IF(OR(F168=0,I168=0),"",I168-F168)</f>
        <v>5.5</v>
      </c>
      <c r="M168" s="31" t="s">
        <v>11</v>
      </c>
      <c r="N168" s="6" t="s">
        <v>11</v>
      </c>
      <c r="S168" s="7"/>
    </row>
    <row r="169" customFormat="false" ht="10.5" hidden="false" customHeight="true" outlineLevel="0" collapsed="false">
      <c r="A169" s="53"/>
      <c r="B169" s="54"/>
      <c r="C169" s="42" t="s">
        <v>188</v>
      </c>
      <c r="D169" s="43" t="n">
        <v>335129</v>
      </c>
      <c r="E169" s="64" t="n">
        <v>1868</v>
      </c>
      <c r="F169" s="45" t="n">
        <v>21</v>
      </c>
      <c r="G169" s="46" t="n">
        <v>8897</v>
      </c>
      <c r="H169" s="47" t="n">
        <v>2289</v>
      </c>
      <c r="I169" s="45" t="n">
        <v>25.8</v>
      </c>
      <c r="J169" s="46" t="n">
        <v>8879</v>
      </c>
      <c r="K169" s="48" t="n">
        <f aca="false">IF(OR(E169=0,H169=0),"",H169-E169)</f>
        <v>421</v>
      </c>
      <c r="L169" s="49" t="n">
        <f aca="false">IF(OR(F169=0,I169=0),"",I169-F169)</f>
        <v>4.8</v>
      </c>
      <c r="M169" s="31" t="s">
        <v>11</v>
      </c>
      <c r="N169" s="6" t="s">
        <v>11</v>
      </c>
      <c r="S169" s="7"/>
    </row>
    <row r="170" customFormat="false" ht="10.5" hidden="false" customHeight="true" outlineLevel="0" collapsed="false">
      <c r="A170" s="53"/>
      <c r="B170" s="54"/>
      <c r="C170" s="42" t="s">
        <v>189</v>
      </c>
      <c r="D170" s="43" t="n">
        <v>3352</v>
      </c>
      <c r="E170" s="64" t="n">
        <v>13879</v>
      </c>
      <c r="F170" s="45" t="n">
        <v>23.7</v>
      </c>
      <c r="G170" s="46" t="n">
        <v>58657</v>
      </c>
      <c r="H170" s="47" t="n">
        <v>14859</v>
      </c>
      <c r="I170" s="45" t="n">
        <v>26.4</v>
      </c>
      <c r="J170" s="46" t="n">
        <v>56273</v>
      </c>
      <c r="K170" s="48" t="n">
        <f aca="false">IF(OR(E170=0,H170=0),"",H170-E170)</f>
        <v>980</v>
      </c>
      <c r="L170" s="49" t="n">
        <f aca="false">IF(OR(F170=0,I170=0),"",I170-F170)</f>
        <v>2.7</v>
      </c>
      <c r="M170" s="31"/>
      <c r="S170" s="7"/>
    </row>
    <row r="171" customFormat="false" ht="12.75" hidden="false" customHeight="true" outlineLevel="0" collapsed="false">
      <c r="A171" s="53"/>
      <c r="B171" s="54"/>
      <c r="C171" s="42" t="s">
        <v>190</v>
      </c>
      <c r="D171" s="43" t="n">
        <v>33521</v>
      </c>
      <c r="E171" s="58" t="s">
        <v>24</v>
      </c>
      <c r="F171" s="59" t="s">
        <v>24</v>
      </c>
      <c r="G171" s="46" t="n">
        <v>12368</v>
      </c>
      <c r="H171" s="55" t="s">
        <v>24</v>
      </c>
      <c r="I171" s="56" t="s">
        <v>24</v>
      </c>
      <c r="J171" s="46" t="n">
        <v>12383</v>
      </c>
      <c r="K171" s="44" t="s">
        <v>25</v>
      </c>
      <c r="L171" s="57" t="s">
        <v>25</v>
      </c>
      <c r="M171" s="31"/>
      <c r="S171" s="7"/>
    </row>
    <row r="172" customFormat="false" ht="10.5" hidden="false" customHeight="true" outlineLevel="0" collapsed="false">
      <c r="A172" s="53"/>
      <c r="B172" s="54"/>
      <c r="C172" s="42" t="s">
        <v>191</v>
      </c>
      <c r="D172" s="43" t="n">
        <v>33522</v>
      </c>
      <c r="E172" s="58" t="s">
        <v>24</v>
      </c>
      <c r="F172" s="59" t="s">
        <v>24</v>
      </c>
      <c r="G172" s="46" t="n">
        <v>46289</v>
      </c>
      <c r="H172" s="55" t="s">
        <v>24</v>
      </c>
      <c r="I172" s="56" t="s">
        <v>24</v>
      </c>
      <c r="J172" s="46" t="n">
        <v>43889</v>
      </c>
      <c r="K172" s="44" t="s">
        <v>25</v>
      </c>
      <c r="L172" s="57" t="s">
        <v>25</v>
      </c>
      <c r="M172" s="31"/>
      <c r="S172" s="7"/>
    </row>
    <row r="173" customFormat="false" ht="10.5" hidden="false" customHeight="true" outlineLevel="0" collapsed="false">
      <c r="A173" s="53"/>
      <c r="B173" s="54"/>
      <c r="C173" s="42" t="s">
        <v>192</v>
      </c>
      <c r="D173" s="43" t="n">
        <v>335221</v>
      </c>
      <c r="E173" s="58" t="s">
        <v>24</v>
      </c>
      <c r="F173" s="59" t="s">
        <v>24</v>
      </c>
      <c r="G173" s="46" t="n">
        <v>10690</v>
      </c>
      <c r="H173" s="55" t="s">
        <v>24</v>
      </c>
      <c r="I173" s="56" t="s">
        <v>24</v>
      </c>
      <c r="J173" s="46" t="n">
        <v>10652</v>
      </c>
      <c r="K173" s="44" t="s">
        <v>25</v>
      </c>
      <c r="L173" s="57" t="s">
        <v>25</v>
      </c>
      <c r="M173" s="31" t="s">
        <v>11</v>
      </c>
      <c r="N173" s="6" t="s">
        <v>11</v>
      </c>
      <c r="S173" s="7"/>
    </row>
    <row r="174" customFormat="false" ht="10.5" hidden="false" customHeight="true" outlineLevel="0" collapsed="false">
      <c r="A174" s="53"/>
      <c r="B174" s="54"/>
      <c r="C174" s="42" t="s">
        <v>193</v>
      </c>
      <c r="D174" s="43" t="n">
        <v>335222</v>
      </c>
      <c r="E174" s="58" t="s">
        <v>24</v>
      </c>
      <c r="F174" s="59" t="s">
        <v>24</v>
      </c>
      <c r="G174" s="46" t="n">
        <v>14972</v>
      </c>
      <c r="H174" s="47" t="n">
        <v>3443</v>
      </c>
      <c r="I174" s="45" t="n">
        <v>25.8</v>
      </c>
      <c r="J174" s="46" t="n">
        <v>13322</v>
      </c>
      <c r="K174" s="44" t="s">
        <v>25</v>
      </c>
      <c r="L174" s="57" t="s">
        <v>25</v>
      </c>
      <c r="M174" s="31"/>
      <c r="S174" s="7"/>
    </row>
    <row r="175" customFormat="false" ht="10.5" hidden="false" customHeight="true" outlineLevel="0" collapsed="false">
      <c r="A175" s="53"/>
      <c r="B175" s="54"/>
      <c r="C175" s="42" t="s">
        <v>194</v>
      </c>
      <c r="D175" s="43" t="n">
        <v>335224</v>
      </c>
      <c r="E175" s="58" t="s">
        <v>24</v>
      </c>
      <c r="F175" s="59" t="s">
        <v>24</v>
      </c>
      <c r="G175" s="67" t="s">
        <v>24</v>
      </c>
      <c r="H175" s="55" t="s">
        <v>24</v>
      </c>
      <c r="I175" s="56" t="s">
        <v>24</v>
      </c>
      <c r="J175" s="46" t="n">
        <v>9710</v>
      </c>
      <c r="K175" s="44" t="s">
        <v>25</v>
      </c>
      <c r="L175" s="57" t="s">
        <v>25</v>
      </c>
      <c r="M175" s="31"/>
      <c r="S175" s="7"/>
    </row>
    <row r="176" customFormat="false" ht="10.5" hidden="false" customHeight="true" outlineLevel="0" collapsed="false">
      <c r="A176" s="53"/>
      <c r="B176" s="54"/>
      <c r="C176" s="42" t="s">
        <v>195</v>
      </c>
      <c r="D176" s="43" t="n">
        <v>335228</v>
      </c>
      <c r="E176" s="58" t="s">
        <v>24</v>
      </c>
      <c r="F176" s="59" t="s">
        <v>24</v>
      </c>
      <c r="G176" s="67" t="s">
        <v>24</v>
      </c>
      <c r="H176" s="55" t="s">
        <v>24</v>
      </c>
      <c r="I176" s="56" t="s">
        <v>24</v>
      </c>
      <c r="J176" s="46" t="n">
        <v>10205</v>
      </c>
      <c r="K176" s="44" t="s">
        <v>25</v>
      </c>
      <c r="L176" s="57" t="s">
        <v>25</v>
      </c>
      <c r="M176" s="31"/>
      <c r="S176" s="7"/>
    </row>
    <row r="177" customFormat="false" ht="10.5" hidden="false" customHeight="true" outlineLevel="0" collapsed="false">
      <c r="A177" s="53"/>
      <c r="B177" s="54"/>
      <c r="C177" s="42" t="s">
        <v>196</v>
      </c>
      <c r="D177" s="43" t="n">
        <v>3353</v>
      </c>
      <c r="E177" s="64" t="n">
        <v>8036</v>
      </c>
      <c r="F177" s="45" t="n">
        <v>6</v>
      </c>
      <c r="G177" s="46" t="n">
        <v>134292</v>
      </c>
      <c r="H177" s="47" t="n">
        <v>9222</v>
      </c>
      <c r="I177" s="45" t="n">
        <v>6.7</v>
      </c>
      <c r="J177" s="46" t="n">
        <v>138496</v>
      </c>
      <c r="K177" s="48" t="n">
        <f aca="false">IF(OR(E177=0,H177=0),"",H177-E177)</f>
        <v>1186</v>
      </c>
      <c r="L177" s="49" t="n">
        <f aca="false">IF(OR(F177=0,I177=0),"",I177-F177)</f>
        <v>0.7</v>
      </c>
      <c r="M177" s="31"/>
      <c r="S177" s="7"/>
    </row>
    <row r="178" customFormat="false" ht="10.5" hidden="false" customHeight="true" outlineLevel="0" collapsed="false">
      <c r="A178" s="53"/>
      <c r="B178" s="54"/>
      <c r="C178" s="42" t="s">
        <v>197</v>
      </c>
      <c r="D178" s="43" t="n">
        <v>33531</v>
      </c>
      <c r="E178" s="64" t="n">
        <v>8036</v>
      </c>
      <c r="F178" s="45" t="n">
        <v>6</v>
      </c>
      <c r="G178" s="46" t="n">
        <v>134292</v>
      </c>
      <c r="H178" s="47" t="n">
        <v>9222</v>
      </c>
      <c r="I178" s="45" t="n">
        <v>6.7</v>
      </c>
      <c r="J178" s="46" t="n">
        <v>138496</v>
      </c>
      <c r="K178" s="48" t="n">
        <f aca="false">IF(OR(E178=0,H178=0),"",H178-E178)</f>
        <v>1186</v>
      </c>
      <c r="L178" s="49" t="n">
        <f aca="false">IF(OR(F178=0,I178=0),"",I178-F178)</f>
        <v>0.7</v>
      </c>
      <c r="M178" s="31"/>
      <c r="S178" s="7"/>
    </row>
    <row r="179" customFormat="false" ht="10.5" hidden="false" customHeight="true" outlineLevel="0" collapsed="false">
      <c r="A179" s="53"/>
      <c r="B179" s="54"/>
      <c r="C179" s="42" t="s">
        <v>198</v>
      </c>
      <c r="D179" s="43" t="n">
        <v>335311</v>
      </c>
      <c r="E179" s="64" t="n">
        <v>3979</v>
      </c>
      <c r="F179" s="45" t="n">
        <v>16.6</v>
      </c>
      <c r="G179" s="46" t="n">
        <v>23978</v>
      </c>
      <c r="H179" s="47" t="n">
        <v>4328</v>
      </c>
      <c r="I179" s="45" t="n">
        <v>18</v>
      </c>
      <c r="J179" s="46" t="n">
        <v>24031</v>
      </c>
      <c r="K179" s="48" t="n">
        <f aca="false">IF(OR(E179=0,H179=0),"",H179-E179)</f>
        <v>349</v>
      </c>
      <c r="L179" s="49" t="n">
        <f aca="false">IF(OR(F179=0,I179=0),"",I179-F179)</f>
        <v>1.4</v>
      </c>
      <c r="M179" s="31"/>
      <c r="S179" s="7"/>
    </row>
    <row r="180" customFormat="false" ht="10.5" hidden="false" customHeight="true" outlineLevel="0" collapsed="false">
      <c r="A180" s="53"/>
      <c r="B180" s="54"/>
      <c r="C180" s="42" t="s">
        <v>199</v>
      </c>
      <c r="D180" s="43" t="n">
        <v>335312</v>
      </c>
      <c r="E180" s="64" t="n">
        <v>4057</v>
      </c>
      <c r="F180" s="45" t="n">
        <v>10.5</v>
      </c>
      <c r="G180" s="46" t="n">
        <v>38503</v>
      </c>
      <c r="H180" s="47" t="n">
        <v>4894</v>
      </c>
      <c r="I180" s="45" t="n">
        <v>12.3</v>
      </c>
      <c r="J180" s="46" t="n">
        <v>39719</v>
      </c>
      <c r="K180" s="48" t="n">
        <f aca="false">IF(OR(E180=0,H180=0),"",H180-E180)</f>
        <v>837</v>
      </c>
      <c r="L180" s="49" t="n">
        <f aca="false">IF(OR(F180=0,I180=0),"",I180-F180)</f>
        <v>1.8</v>
      </c>
      <c r="M180" s="31"/>
      <c r="S180" s="7"/>
    </row>
    <row r="181" customFormat="false" ht="10.5" hidden="false" customHeight="true" outlineLevel="0" collapsed="false">
      <c r="A181" s="53"/>
      <c r="B181" s="54"/>
      <c r="C181" s="42" t="s">
        <v>200</v>
      </c>
      <c r="D181" s="43" t="n">
        <v>3359</v>
      </c>
      <c r="E181" s="64" t="n">
        <v>8736</v>
      </c>
      <c r="F181" s="45" t="n">
        <v>7.4</v>
      </c>
      <c r="G181" s="46" t="n">
        <v>117843</v>
      </c>
      <c r="H181" s="47" t="n">
        <v>8887</v>
      </c>
      <c r="I181" s="45" t="n">
        <v>7.1</v>
      </c>
      <c r="J181" s="46" t="n">
        <v>124859</v>
      </c>
      <c r="K181" s="48" t="n">
        <f aca="false">IF(OR(E181=0,H181=0),"",H181-E181)</f>
        <v>151</v>
      </c>
      <c r="L181" s="49" t="n">
        <f aca="false">IF(OR(F181=0,I181=0),"",I181-F181)</f>
        <v>-0.300000000000001</v>
      </c>
      <c r="M181" s="31"/>
      <c r="S181" s="7"/>
    </row>
    <row r="182" customFormat="false" ht="10.5" hidden="false" customHeight="true" outlineLevel="0" collapsed="false">
      <c r="A182" s="53"/>
      <c r="B182" s="54"/>
      <c r="C182" s="42" t="s">
        <v>201</v>
      </c>
      <c r="D182" s="43" t="n">
        <v>33591</v>
      </c>
      <c r="E182" s="64" t="n">
        <v>4590</v>
      </c>
      <c r="F182" s="45" t="n">
        <v>19.1</v>
      </c>
      <c r="G182" s="46" t="n">
        <v>24017</v>
      </c>
      <c r="H182" s="47" t="n">
        <v>4642</v>
      </c>
      <c r="I182" s="45" t="n">
        <v>17.7</v>
      </c>
      <c r="J182" s="46" t="n">
        <v>26264</v>
      </c>
      <c r="K182" s="48" t="n">
        <f aca="false">IF(OR(E182=0,H182=0),"",H182-E182)</f>
        <v>52</v>
      </c>
      <c r="L182" s="49" t="n">
        <f aca="false">IF(OR(F182=0,I182=0),"",I182-F182)</f>
        <v>-1.4</v>
      </c>
      <c r="M182" s="31"/>
      <c r="S182" s="7"/>
    </row>
    <row r="183" customFormat="false" ht="10.5" hidden="false" customHeight="true" outlineLevel="0" collapsed="false">
      <c r="A183" s="53"/>
      <c r="B183" s="54"/>
      <c r="C183" s="42" t="s">
        <v>202</v>
      </c>
      <c r="D183" s="43" t="n">
        <v>335911</v>
      </c>
      <c r="E183" s="58" t="s">
        <v>24</v>
      </c>
      <c r="F183" s="59" t="s">
        <v>24</v>
      </c>
      <c r="G183" s="46" t="n">
        <v>13170</v>
      </c>
      <c r="H183" s="55" t="s">
        <v>24</v>
      </c>
      <c r="I183" s="56" t="s">
        <v>24</v>
      </c>
      <c r="J183" s="46" t="n">
        <v>14233</v>
      </c>
      <c r="K183" s="44" t="s">
        <v>25</v>
      </c>
      <c r="L183" s="57" t="s">
        <v>25</v>
      </c>
      <c r="M183" s="31"/>
      <c r="S183" s="7"/>
    </row>
    <row r="184" customFormat="false" ht="10.5" hidden="false" customHeight="true" outlineLevel="0" collapsed="false">
      <c r="A184" s="53"/>
      <c r="B184" s="54"/>
      <c r="C184" s="42" t="s">
        <v>203</v>
      </c>
      <c r="D184" s="43" t="n">
        <v>335912</v>
      </c>
      <c r="E184" s="58" t="s">
        <v>24</v>
      </c>
      <c r="F184" s="59" t="s">
        <v>24</v>
      </c>
      <c r="G184" s="46" t="n">
        <v>10847</v>
      </c>
      <c r="H184" s="55" t="s">
        <v>24</v>
      </c>
      <c r="I184" s="56" t="s">
        <v>24</v>
      </c>
      <c r="J184" s="46" t="n">
        <v>12030</v>
      </c>
      <c r="K184" s="44" t="s">
        <v>25</v>
      </c>
      <c r="L184" s="57" t="s">
        <v>25</v>
      </c>
      <c r="M184" s="31"/>
      <c r="S184" s="7"/>
    </row>
    <row r="185" customFormat="false" ht="10.5" hidden="false" customHeight="true" outlineLevel="0" collapsed="false">
      <c r="A185" s="53"/>
      <c r="B185" s="54"/>
      <c r="C185" s="42" t="s">
        <v>204</v>
      </c>
      <c r="D185" s="43" t="n">
        <v>33599</v>
      </c>
      <c r="E185" s="64" t="n">
        <v>4147</v>
      </c>
      <c r="F185" s="45" t="n">
        <v>12.5</v>
      </c>
      <c r="G185" s="46" t="n">
        <v>33214</v>
      </c>
      <c r="H185" s="47" t="n">
        <v>4245</v>
      </c>
      <c r="I185" s="45" t="n">
        <v>12</v>
      </c>
      <c r="J185" s="46" t="n">
        <v>35321</v>
      </c>
      <c r="K185" s="48" t="n">
        <f aca="false">IF(OR(E185=0,H185=0),"",H185-E185)</f>
        <v>98</v>
      </c>
      <c r="L185" s="49" t="n">
        <f aca="false">IF(OR(F185=0,I185=0),"",I185-F185)</f>
        <v>-0.5</v>
      </c>
      <c r="M185" s="31"/>
      <c r="S185" s="7"/>
    </row>
    <row r="186" customFormat="false" ht="10.5" hidden="false" customHeight="true" outlineLevel="0" collapsed="false">
      <c r="A186" s="53"/>
      <c r="B186" s="54"/>
      <c r="C186" s="42" t="s">
        <v>205</v>
      </c>
      <c r="D186" s="43" t="n">
        <v>335999</v>
      </c>
      <c r="E186" s="64" t="n">
        <v>4147</v>
      </c>
      <c r="F186" s="45" t="n">
        <v>15.7</v>
      </c>
      <c r="G186" s="46" t="n">
        <v>26446</v>
      </c>
      <c r="H186" s="47" t="n">
        <v>4245</v>
      </c>
      <c r="I186" s="45" t="n">
        <v>15.2</v>
      </c>
      <c r="J186" s="46" t="n">
        <v>28009</v>
      </c>
      <c r="K186" s="48" t="n">
        <f aca="false">IF(OR(E186=0,H186=0),"",H186-E186)</f>
        <v>98</v>
      </c>
      <c r="L186" s="49" t="n">
        <f aca="false">IF(OR(F186=0,I186=0),"",I186-F186)</f>
        <v>-0.5</v>
      </c>
      <c r="M186" s="31"/>
      <c r="S186" s="7"/>
    </row>
    <row r="187" customFormat="false" ht="10.5" hidden="false" customHeight="true" outlineLevel="0" collapsed="false">
      <c r="A187" s="53"/>
      <c r="B187" s="54"/>
      <c r="C187" s="42" t="s">
        <v>206</v>
      </c>
      <c r="D187" s="43" t="n">
        <v>336</v>
      </c>
      <c r="E187" s="64" t="n">
        <v>43243</v>
      </c>
      <c r="F187" s="45" t="n">
        <v>3.3</v>
      </c>
      <c r="G187" s="46" t="n">
        <v>1327169</v>
      </c>
      <c r="H187" s="47" t="n">
        <v>45367</v>
      </c>
      <c r="I187" s="45" t="n">
        <v>3.3</v>
      </c>
      <c r="J187" s="46" t="n">
        <v>1386053</v>
      </c>
      <c r="K187" s="48" t="n">
        <f aca="false">IF(OR(E187=0,H187=0),"",H187-E187)</f>
        <v>2124</v>
      </c>
      <c r="L187" s="49" t="n">
        <f aca="false">IF(OR(F187=0,I187=0),"",I187-F187)</f>
        <v>0</v>
      </c>
      <c r="M187" s="31"/>
      <c r="S187" s="7"/>
    </row>
    <row r="188" customFormat="false" ht="10.5" hidden="false" customHeight="true" outlineLevel="0" collapsed="false">
      <c r="A188" s="53"/>
      <c r="B188" s="54"/>
      <c r="C188" s="42" t="s">
        <v>207</v>
      </c>
      <c r="D188" s="43" t="n">
        <v>3361</v>
      </c>
      <c r="E188" s="64" t="n">
        <v>12740</v>
      </c>
      <c r="F188" s="45" t="n">
        <v>8.3</v>
      </c>
      <c r="G188" s="46" t="n">
        <v>152750</v>
      </c>
      <c r="H188" s="47" t="n">
        <v>11888</v>
      </c>
      <c r="I188" s="45" t="n">
        <v>7.4</v>
      </c>
      <c r="J188" s="46" t="n">
        <v>161246</v>
      </c>
      <c r="K188" s="48" t="n">
        <f aca="false">IF(OR(E188=0,H188=0),"",H188-E188)</f>
        <v>-852</v>
      </c>
      <c r="L188" s="49" t="n">
        <f aca="false">IF(OR(F188=0,I188=0),"",I188-F188)</f>
        <v>-0.9</v>
      </c>
      <c r="M188" s="31"/>
      <c r="S188" s="7"/>
    </row>
    <row r="189" customFormat="false" ht="11.25" hidden="false" customHeight="true" outlineLevel="0" collapsed="false">
      <c r="A189" s="53"/>
      <c r="B189" s="54"/>
      <c r="C189" s="42" t="s">
        <v>208</v>
      </c>
      <c r="D189" s="43" t="n">
        <v>3363</v>
      </c>
      <c r="E189" s="64" t="n">
        <v>22615</v>
      </c>
      <c r="F189" s="45" t="n">
        <v>5.4</v>
      </c>
      <c r="G189" s="46" t="n">
        <v>415325</v>
      </c>
      <c r="H189" s="47" t="n">
        <v>25490</v>
      </c>
      <c r="I189" s="45" t="n">
        <v>5.7</v>
      </c>
      <c r="J189" s="46" t="n">
        <v>446832</v>
      </c>
      <c r="K189" s="48" t="n">
        <f aca="false">IF(OR(E189=0,H189=0),"",H189-E189)</f>
        <v>2875</v>
      </c>
      <c r="L189" s="49" t="n">
        <f aca="false">IF(OR(F189=0,I189=0),"",I189-F189)</f>
        <v>0.3</v>
      </c>
      <c r="M189" s="65"/>
      <c r="N189" s="63"/>
      <c r="S189" s="7"/>
    </row>
    <row r="190" customFormat="false" ht="10.5" hidden="false" customHeight="true" outlineLevel="0" collapsed="false">
      <c r="A190" s="53"/>
      <c r="B190" s="54"/>
      <c r="C190" s="42" t="s">
        <v>209</v>
      </c>
      <c r="D190" s="43" t="n">
        <v>3365</v>
      </c>
      <c r="E190" s="58" t="s">
        <v>24</v>
      </c>
      <c r="F190" s="59" t="s">
        <v>24</v>
      </c>
      <c r="G190" s="46" t="n">
        <v>18402</v>
      </c>
      <c r="H190" s="55" t="s">
        <v>24</v>
      </c>
      <c r="I190" s="56" t="s">
        <v>24</v>
      </c>
      <c r="J190" s="46" t="n">
        <v>21124</v>
      </c>
      <c r="K190" s="44" t="s">
        <v>25</v>
      </c>
      <c r="L190" s="57" t="s">
        <v>25</v>
      </c>
      <c r="M190" s="31"/>
      <c r="S190" s="7"/>
    </row>
    <row r="191" customFormat="false" ht="10.5" hidden="false" customHeight="true" outlineLevel="0" collapsed="false">
      <c r="A191" s="53"/>
      <c r="B191" s="54"/>
      <c r="C191" s="42" t="s">
        <v>210</v>
      </c>
      <c r="D191" s="43" t="n">
        <v>3366</v>
      </c>
      <c r="E191" s="58" t="s">
        <v>24</v>
      </c>
      <c r="F191" s="59" t="s">
        <v>24</v>
      </c>
      <c r="G191" s="46" t="n">
        <v>123603</v>
      </c>
      <c r="H191" s="55" t="s">
        <v>24</v>
      </c>
      <c r="I191" s="56" t="s">
        <v>24</v>
      </c>
      <c r="J191" s="46" t="n">
        <v>122718</v>
      </c>
      <c r="K191" s="44" t="s">
        <v>25</v>
      </c>
      <c r="L191" s="57" t="s">
        <v>25</v>
      </c>
      <c r="M191" s="31"/>
      <c r="S191" s="7"/>
    </row>
    <row r="192" customFormat="false" ht="10.5" hidden="false" customHeight="true" outlineLevel="0" collapsed="false">
      <c r="A192" s="53"/>
      <c r="B192" s="54"/>
      <c r="C192" s="42" t="s">
        <v>211</v>
      </c>
      <c r="D192" s="43" t="n">
        <v>337</v>
      </c>
      <c r="E192" s="64" t="n">
        <v>12066</v>
      </c>
      <c r="F192" s="45" t="n">
        <v>3.4</v>
      </c>
      <c r="G192" s="46" t="n">
        <v>356094</v>
      </c>
      <c r="H192" s="47" t="n">
        <v>12469</v>
      </c>
      <c r="I192" s="45" t="n">
        <v>3.6</v>
      </c>
      <c r="J192" s="46" t="n">
        <v>349971</v>
      </c>
      <c r="K192" s="48" t="n">
        <f aca="false">IF(OR(E192=0,H192=0),"",H192-E192)</f>
        <v>403</v>
      </c>
      <c r="L192" s="49" t="n">
        <f aca="false">IF(OR(F192=0,I192=0),"",I192-F192)</f>
        <v>0.2</v>
      </c>
      <c r="M192" s="31"/>
      <c r="S192" s="7"/>
    </row>
    <row r="193" customFormat="false" ht="10.5" hidden="false" customHeight="true" outlineLevel="0" collapsed="false">
      <c r="A193" s="53"/>
      <c r="B193" s="54"/>
      <c r="C193" s="42" t="s">
        <v>212</v>
      </c>
      <c r="D193" s="43" t="n">
        <v>3372</v>
      </c>
      <c r="E193" s="64" t="n">
        <v>9585</v>
      </c>
      <c r="F193" s="45" t="n">
        <v>10</v>
      </c>
      <c r="G193" s="46" t="n">
        <v>96070</v>
      </c>
      <c r="H193" s="47" t="n">
        <v>9779</v>
      </c>
      <c r="I193" s="45" t="n">
        <v>10</v>
      </c>
      <c r="J193" s="46" t="n">
        <v>97919</v>
      </c>
      <c r="K193" s="48" t="n">
        <f aca="false">IF(OR(E193=0,H193=0),"",H193-E193)</f>
        <v>194</v>
      </c>
      <c r="L193" s="49" t="n">
        <f aca="false">IF(OR(F193=0,I193=0),"",I193-F193)</f>
        <v>0</v>
      </c>
      <c r="M193" s="31"/>
      <c r="S193" s="7"/>
    </row>
    <row r="194" customFormat="false" ht="10.5" hidden="false" customHeight="true" outlineLevel="0" collapsed="false">
      <c r="A194" s="53"/>
      <c r="B194" s="54"/>
      <c r="C194" s="42" t="s">
        <v>213</v>
      </c>
      <c r="D194" s="43" t="n">
        <v>3379</v>
      </c>
      <c r="E194" s="64" t="n">
        <v>2481</v>
      </c>
      <c r="F194" s="45" t="n">
        <v>6.8</v>
      </c>
      <c r="G194" s="46" t="n">
        <v>36433</v>
      </c>
      <c r="H194" s="47" t="n">
        <v>2690</v>
      </c>
      <c r="I194" s="45" t="n">
        <v>7.6</v>
      </c>
      <c r="J194" s="46" t="n">
        <v>35276</v>
      </c>
      <c r="K194" s="48" t="n">
        <f aca="false">IF(OR(E194=0,H194=0),"",H194-E194)</f>
        <v>209</v>
      </c>
      <c r="L194" s="49" t="n">
        <f aca="false">IF(OR(F194=0,I194=0),"",I194-F194)</f>
        <v>0.8</v>
      </c>
      <c r="M194" s="31"/>
      <c r="S194" s="7"/>
    </row>
    <row r="195" customFormat="false" ht="10.5" hidden="false" customHeight="true" outlineLevel="0" collapsed="false">
      <c r="A195" s="53"/>
      <c r="B195" s="54"/>
      <c r="C195" s="34" t="s">
        <v>214</v>
      </c>
      <c r="D195" s="25" t="s">
        <v>215</v>
      </c>
      <c r="E195" s="41" t="n">
        <v>205567</v>
      </c>
      <c r="F195" s="36" t="n">
        <v>1</v>
      </c>
      <c r="G195" s="37" t="n">
        <v>19947787</v>
      </c>
      <c r="H195" s="38" t="n">
        <v>223079</v>
      </c>
      <c r="I195" s="36" t="n">
        <v>1.1</v>
      </c>
      <c r="J195" s="37" t="n">
        <v>20212427</v>
      </c>
      <c r="K195" s="39" t="n">
        <f aca="false">IF(OR(E195=0,H195=0),"",H195-E195)</f>
        <v>17512</v>
      </c>
      <c r="L195" s="40" t="n">
        <f aca="false">IF(OR(F195=0,I195=0),"",I195-F195)</f>
        <v>0.1</v>
      </c>
      <c r="M195" s="31" t="s">
        <v>11</v>
      </c>
      <c r="N195" s="6" t="s">
        <v>11</v>
      </c>
      <c r="S195" s="7"/>
    </row>
    <row r="196" customFormat="false" ht="10.5" hidden="false" customHeight="true" outlineLevel="0" collapsed="false">
      <c r="A196" s="53"/>
      <c r="B196" s="54"/>
      <c r="C196" s="42" t="s">
        <v>216</v>
      </c>
      <c r="D196" s="43" t="n">
        <v>423</v>
      </c>
      <c r="E196" s="44" t="n">
        <v>94916</v>
      </c>
      <c r="F196" s="45" t="n">
        <v>3.5</v>
      </c>
      <c r="G196" s="46" t="n">
        <v>2718043</v>
      </c>
      <c r="H196" s="47" t="n">
        <v>104913</v>
      </c>
      <c r="I196" s="45" t="n">
        <v>3.8</v>
      </c>
      <c r="J196" s="46" t="n">
        <v>2763122</v>
      </c>
      <c r="K196" s="48" t="n">
        <f aca="false">IF(OR(E196=0,H196=0),"",H196-E196)</f>
        <v>9997</v>
      </c>
      <c r="L196" s="49" t="n">
        <f aca="false">IF(OR(F196=0,I196=0),"",I196-F196)</f>
        <v>0.3</v>
      </c>
      <c r="M196" s="31" t="s">
        <v>11</v>
      </c>
      <c r="N196" s="6" t="s">
        <v>11</v>
      </c>
      <c r="S196" s="7"/>
    </row>
    <row r="197" customFormat="false" ht="10.5" hidden="false" customHeight="true" outlineLevel="0" collapsed="false">
      <c r="A197" s="53"/>
      <c r="B197" s="54"/>
      <c r="C197" s="42" t="s">
        <v>217</v>
      </c>
      <c r="D197" s="43" t="n">
        <v>4239</v>
      </c>
      <c r="E197" s="44" t="n">
        <v>94916</v>
      </c>
      <c r="F197" s="45" t="n">
        <v>34.4</v>
      </c>
      <c r="G197" s="46" t="n">
        <v>276189</v>
      </c>
      <c r="H197" s="47" t="n">
        <v>104913</v>
      </c>
      <c r="I197" s="45" t="n">
        <v>36.1</v>
      </c>
      <c r="J197" s="46" t="n">
        <v>290591</v>
      </c>
      <c r="K197" s="48" t="n">
        <f aca="false">IF(OR(E197=0,H197=0),"",H197-E197)</f>
        <v>9997</v>
      </c>
      <c r="L197" s="49" t="n">
        <f aca="false">IF(OR(F197=0,I197=0),"",I197-F197)</f>
        <v>1.7</v>
      </c>
      <c r="M197" s="31" t="s">
        <v>11</v>
      </c>
      <c r="N197" s="6" t="s">
        <v>11</v>
      </c>
      <c r="S197" s="7"/>
    </row>
    <row r="198" customFormat="false" ht="10.5" hidden="false" customHeight="true" outlineLevel="0" collapsed="false">
      <c r="A198" s="53"/>
      <c r="B198" s="54"/>
      <c r="C198" s="42" t="s">
        <v>218</v>
      </c>
      <c r="D198" s="43" t="n">
        <v>453</v>
      </c>
      <c r="E198" s="44" t="n">
        <v>110651</v>
      </c>
      <c r="F198" s="45" t="n">
        <v>14.3</v>
      </c>
      <c r="G198" s="46" t="n">
        <v>772389</v>
      </c>
      <c r="H198" s="47" t="n">
        <v>118166</v>
      </c>
      <c r="I198" s="45" t="n">
        <v>15.2</v>
      </c>
      <c r="J198" s="46" t="n">
        <v>778386</v>
      </c>
      <c r="K198" s="48" t="n">
        <f aca="false">IF(OR(E198=0,H198=0),"",H198-E198)</f>
        <v>7515</v>
      </c>
      <c r="L198" s="49" t="n">
        <f aca="false">IF(OR(F198=0,I198=0),"",I198-F198)</f>
        <v>0.899999999999999</v>
      </c>
      <c r="M198" s="31" t="s">
        <v>11</v>
      </c>
      <c r="N198" s="6" t="s">
        <v>11</v>
      </c>
      <c r="S198" s="7"/>
    </row>
    <row r="199" customFormat="false" ht="10.5" hidden="false" customHeight="true" outlineLevel="0" collapsed="false">
      <c r="A199" s="53"/>
      <c r="B199" s="54"/>
      <c r="C199" s="42" t="s">
        <v>219</v>
      </c>
      <c r="D199" s="43" t="n">
        <v>4533</v>
      </c>
      <c r="E199" s="44" t="n">
        <v>110651</v>
      </c>
      <c r="F199" s="45" t="n">
        <v>88.2</v>
      </c>
      <c r="G199" s="46" t="n">
        <v>125437</v>
      </c>
      <c r="H199" s="47" t="n">
        <v>118166</v>
      </c>
      <c r="I199" s="45" t="n">
        <v>88.7</v>
      </c>
      <c r="J199" s="46" t="n">
        <v>133247</v>
      </c>
      <c r="K199" s="48" t="n">
        <f aca="false">IF(OR(E199=0,H199=0),"",H199-E199)</f>
        <v>7515</v>
      </c>
      <c r="L199" s="49" t="n">
        <f aca="false">IF(OR(F199=0,I199=0),"",I199-F199)</f>
        <v>0.5</v>
      </c>
      <c r="M199" s="31" t="s">
        <v>11</v>
      </c>
      <c r="S199" s="7"/>
    </row>
    <row r="200" customFormat="false" ht="10.5" hidden="false" customHeight="true" outlineLevel="0" collapsed="false">
      <c r="A200" s="53"/>
      <c r="B200" s="54"/>
      <c r="C200" s="34" t="s">
        <v>220</v>
      </c>
      <c r="D200" s="25" t="s">
        <v>221</v>
      </c>
      <c r="E200" s="41" t="n">
        <v>242137</v>
      </c>
      <c r="F200" s="36" t="n">
        <v>6.1</v>
      </c>
      <c r="G200" s="37" t="n">
        <v>3943659</v>
      </c>
      <c r="H200" s="38" t="n">
        <v>238755</v>
      </c>
      <c r="I200" s="36" t="n">
        <v>5.9</v>
      </c>
      <c r="J200" s="37" t="n">
        <v>4055639</v>
      </c>
      <c r="K200" s="39" t="n">
        <f aca="false">IF(OR(E200=0,H200=0),"",H200-E200)</f>
        <v>-3382</v>
      </c>
      <c r="L200" s="40" t="n">
        <f aca="false">IF(OR(F200=0,I200=0),"",I200-F200)</f>
        <v>-0.199999999999999</v>
      </c>
      <c r="M200" s="31" t="s">
        <v>11</v>
      </c>
      <c r="N200" s="6" t="s">
        <v>11</v>
      </c>
      <c r="S200" s="7"/>
    </row>
    <row r="201" customFormat="false" ht="10.5" hidden="false" customHeight="true" outlineLevel="0" collapsed="false">
      <c r="A201" s="53"/>
      <c r="B201" s="54"/>
      <c r="C201" s="42" t="s">
        <v>222</v>
      </c>
      <c r="D201" s="43" t="n">
        <v>483</v>
      </c>
      <c r="E201" s="44" t="n">
        <v>2393</v>
      </c>
      <c r="F201" s="45" t="n">
        <v>3.8</v>
      </c>
      <c r="G201" s="46" t="n">
        <v>62401</v>
      </c>
      <c r="H201" s="47" t="n">
        <v>2180</v>
      </c>
      <c r="I201" s="45" t="n">
        <v>3.4</v>
      </c>
      <c r="J201" s="46" t="n">
        <v>63351</v>
      </c>
      <c r="K201" s="48" t="n">
        <f aca="false">IF(OR(E201=0,H201=0),"",H201-E201)</f>
        <v>-213</v>
      </c>
      <c r="L201" s="49" t="n">
        <f aca="false">IF(OR(F201=0,I201=0),"",I201-F201)</f>
        <v>-0.4</v>
      </c>
      <c r="M201" s="31"/>
      <c r="S201" s="7"/>
    </row>
    <row r="202" customFormat="false" ht="10.5" hidden="false" customHeight="true" outlineLevel="0" collapsed="false">
      <c r="A202" s="53"/>
      <c r="B202" s="54"/>
      <c r="C202" s="42" t="s">
        <v>223</v>
      </c>
      <c r="D202" s="43" t="n">
        <v>4831</v>
      </c>
      <c r="E202" s="44" t="n">
        <v>1751</v>
      </c>
      <c r="F202" s="45" t="n">
        <v>4.7</v>
      </c>
      <c r="G202" s="46" t="n">
        <v>37289</v>
      </c>
      <c r="H202" s="47" t="n">
        <v>1586</v>
      </c>
      <c r="I202" s="45" t="n">
        <v>4.1</v>
      </c>
      <c r="J202" s="46" t="n">
        <v>38264</v>
      </c>
      <c r="K202" s="48" t="n">
        <f aca="false">IF(OR(E202=0,H202=0),"",H202-E202)</f>
        <v>-165</v>
      </c>
      <c r="L202" s="49" t="n">
        <f aca="false">IF(OR(F202=0,I202=0),"",I202-F202)</f>
        <v>-0.600000000000001</v>
      </c>
      <c r="M202" s="31"/>
      <c r="S202" s="7"/>
    </row>
    <row r="203" customFormat="false" ht="10.5" hidden="false" customHeight="true" outlineLevel="0" collapsed="false">
      <c r="A203" s="53"/>
      <c r="B203" s="54"/>
      <c r="C203" s="42" t="s">
        <v>224</v>
      </c>
      <c r="D203" s="43" t="n">
        <v>4832</v>
      </c>
      <c r="E203" s="44" t="n">
        <v>642</v>
      </c>
      <c r="F203" s="45" t="n">
        <v>2.6</v>
      </c>
      <c r="G203" s="46" t="n">
        <v>25113</v>
      </c>
      <c r="H203" s="47" t="n">
        <v>595</v>
      </c>
      <c r="I203" s="45" t="n">
        <v>2.4</v>
      </c>
      <c r="J203" s="46" t="n">
        <v>25087</v>
      </c>
      <c r="K203" s="48" t="n">
        <f aca="false">IF(OR(E203=0,H203=0),"",H203-E203)</f>
        <v>-47</v>
      </c>
      <c r="L203" s="49" t="n">
        <f aca="false">IF(OR(F203=0,I203=0),"",I203-F203)</f>
        <v>-0.2</v>
      </c>
      <c r="M203" s="31"/>
      <c r="S203" s="7"/>
    </row>
    <row r="204" customFormat="false" ht="10.5" hidden="false" customHeight="true" outlineLevel="0" collapsed="false">
      <c r="A204" s="53"/>
      <c r="B204" s="54"/>
      <c r="C204" s="42" t="s">
        <v>225</v>
      </c>
      <c r="D204" s="43" t="n">
        <v>485</v>
      </c>
      <c r="E204" s="44" t="n">
        <v>239744</v>
      </c>
      <c r="F204" s="45" t="n">
        <v>57.2</v>
      </c>
      <c r="G204" s="46" t="n">
        <v>419152</v>
      </c>
      <c r="H204" s="47" t="n">
        <v>236574</v>
      </c>
      <c r="I204" s="45" t="n">
        <v>55</v>
      </c>
      <c r="J204" s="46" t="n">
        <v>429815</v>
      </c>
      <c r="K204" s="48" t="n">
        <f aca="false">IF(OR(E204=0,H204=0),"",H204-E204)</f>
        <v>-3170</v>
      </c>
      <c r="L204" s="49" t="n">
        <f aca="false">IF(OR(F204=0,I204=0),"",I204-F204)</f>
        <v>-2.2</v>
      </c>
      <c r="M204" s="31" t="s">
        <v>11</v>
      </c>
      <c r="N204" s="6" t="s">
        <v>11</v>
      </c>
      <c r="S204" s="7"/>
    </row>
    <row r="205" customFormat="false" ht="10.5" hidden="false" customHeight="true" outlineLevel="0" collapsed="false">
      <c r="A205" s="53"/>
      <c r="B205" s="54"/>
      <c r="C205" s="42" t="s">
        <v>226</v>
      </c>
      <c r="D205" s="43" t="n">
        <v>4851</v>
      </c>
      <c r="E205" s="44" t="n">
        <v>34935</v>
      </c>
      <c r="F205" s="45" t="n">
        <v>84.7</v>
      </c>
      <c r="G205" s="46" t="n">
        <v>41250</v>
      </c>
      <c r="H205" s="47" t="n">
        <v>34956</v>
      </c>
      <c r="I205" s="45" t="n">
        <v>84.5</v>
      </c>
      <c r="J205" s="46" t="n">
        <v>41383</v>
      </c>
      <c r="K205" s="48" t="n">
        <f aca="false">IF(OR(E205=0,H205=0),"",H205-E205)</f>
        <v>21</v>
      </c>
      <c r="L205" s="49" t="n">
        <f aca="false">IF(OR(F205=0,I205=0),"",I205-F205)</f>
        <v>-0.200000000000003</v>
      </c>
      <c r="M205" s="31"/>
      <c r="S205" s="7"/>
    </row>
    <row r="206" customFormat="false" ht="10.5" hidden="false" customHeight="true" outlineLevel="0" collapsed="false">
      <c r="A206" s="53"/>
      <c r="B206" s="54"/>
      <c r="C206" s="42" t="s">
        <v>227</v>
      </c>
      <c r="D206" s="43" t="n">
        <v>4852</v>
      </c>
      <c r="E206" s="44" t="n">
        <v>11528</v>
      </c>
      <c r="F206" s="45" t="n">
        <v>62.7</v>
      </c>
      <c r="G206" s="46" t="n">
        <v>18398</v>
      </c>
      <c r="H206" s="47" t="n">
        <v>11494</v>
      </c>
      <c r="I206" s="45" t="n">
        <v>62.5</v>
      </c>
      <c r="J206" s="46" t="n">
        <v>18401</v>
      </c>
      <c r="K206" s="48" t="n">
        <f aca="false">IF(OR(E206=0,H206=0),"",H206-E206)</f>
        <v>-34</v>
      </c>
      <c r="L206" s="49" t="n">
        <f aca="false">IF(OR(F206=0,I206=0),"",I206-F206)</f>
        <v>-0.200000000000003</v>
      </c>
      <c r="M206" s="31"/>
      <c r="S206" s="7"/>
    </row>
    <row r="207" customFormat="false" ht="10.5" hidden="false" customHeight="true" outlineLevel="0" collapsed="false">
      <c r="A207" s="53"/>
      <c r="B207" s="54"/>
      <c r="C207" s="42" t="s">
        <v>228</v>
      </c>
      <c r="D207" s="43" t="n">
        <v>4854</v>
      </c>
      <c r="E207" s="44" t="n">
        <v>167924</v>
      </c>
      <c r="F207" s="45" t="n">
        <v>91.9</v>
      </c>
      <c r="G207" s="46" t="n">
        <v>182762</v>
      </c>
      <c r="H207" s="47" t="n">
        <v>166916</v>
      </c>
      <c r="I207" s="45" t="n">
        <v>90.9</v>
      </c>
      <c r="J207" s="46" t="n">
        <v>183640</v>
      </c>
      <c r="K207" s="48" t="n">
        <f aca="false">IF(OR(E207=0,H207=0),"",H207-E207)</f>
        <v>-1008</v>
      </c>
      <c r="L207" s="49" t="n">
        <f aca="false">IF(OR(F207=0,I207=0),"",I207-F207)</f>
        <v>-1</v>
      </c>
      <c r="M207" s="31"/>
      <c r="S207" s="7"/>
    </row>
    <row r="208" customFormat="false" ht="10.5" hidden="false" customHeight="true" outlineLevel="0" collapsed="false">
      <c r="A208" s="53"/>
      <c r="B208" s="54"/>
      <c r="C208" s="42" t="s">
        <v>229</v>
      </c>
      <c r="D208" s="43" t="n">
        <v>4855</v>
      </c>
      <c r="E208" s="44" t="n">
        <v>17326</v>
      </c>
      <c r="F208" s="45" t="n">
        <v>58.4</v>
      </c>
      <c r="G208" s="46" t="n">
        <v>29680</v>
      </c>
      <c r="H208" s="47" t="n">
        <v>15194</v>
      </c>
      <c r="I208" s="45" t="n">
        <v>50.2</v>
      </c>
      <c r="J208" s="46" t="n">
        <v>30296</v>
      </c>
      <c r="K208" s="48" t="n">
        <f aca="false">IF(OR(E208=0,H208=0),"",H208-E208)</f>
        <v>-2132</v>
      </c>
      <c r="L208" s="49" t="n">
        <f aca="false">IF(OR(F208=0,I208=0),"",I208-F208)</f>
        <v>-8.2</v>
      </c>
      <c r="M208" s="31" t="s">
        <v>11</v>
      </c>
      <c r="N208" s="6" t="s">
        <v>11</v>
      </c>
      <c r="S208" s="7"/>
    </row>
    <row r="209" customFormat="false" ht="10.5" hidden="false" customHeight="true" outlineLevel="0" collapsed="false">
      <c r="A209" s="53"/>
      <c r="B209" s="54"/>
      <c r="C209" s="42" t="s">
        <v>230</v>
      </c>
      <c r="D209" s="43" t="n">
        <v>4859</v>
      </c>
      <c r="E209" s="44" t="n">
        <v>8030</v>
      </c>
      <c r="F209" s="45" t="n">
        <v>10.1</v>
      </c>
      <c r="G209" s="46" t="n">
        <v>79432</v>
      </c>
      <c r="H209" s="47" t="n">
        <v>8014</v>
      </c>
      <c r="I209" s="45" t="n">
        <v>9.5</v>
      </c>
      <c r="J209" s="46" t="n">
        <v>84795</v>
      </c>
      <c r="K209" s="48" t="n">
        <f aca="false">IF(OR(E209=0,H209=0),"",H209-E209)</f>
        <v>-16</v>
      </c>
      <c r="L209" s="49" t="n">
        <f aca="false">IF(OR(F209=0,I209=0),"",I209-F209)</f>
        <v>-0.6</v>
      </c>
      <c r="M209" s="31"/>
      <c r="S209" s="7"/>
    </row>
    <row r="210" customFormat="false" ht="10.5" hidden="false" customHeight="true" outlineLevel="0" collapsed="false">
      <c r="A210" s="53"/>
      <c r="B210" s="54"/>
      <c r="C210" s="34" t="s">
        <v>231</v>
      </c>
      <c r="D210" s="60" t="n">
        <v>51</v>
      </c>
      <c r="E210" s="41" t="n">
        <v>33321</v>
      </c>
      <c r="F210" s="36" t="n">
        <v>1.2</v>
      </c>
      <c r="G210" s="37" t="n">
        <v>2703886</v>
      </c>
      <c r="H210" s="38" t="n">
        <v>29412</v>
      </c>
      <c r="I210" s="36" t="n">
        <v>1.1</v>
      </c>
      <c r="J210" s="37" t="n">
        <v>2674852</v>
      </c>
      <c r="K210" s="39" t="n">
        <f aca="false">IF(OR(E210=0,H210=0),"",H210-E210)</f>
        <v>-3909</v>
      </c>
      <c r="L210" s="40" t="n">
        <f aca="false">IF(OR(F210=0,I210=0),"",I210-F210)</f>
        <v>-0.0999999999999999</v>
      </c>
      <c r="M210" s="31"/>
      <c r="S210" s="7"/>
    </row>
    <row r="211" customFormat="false" ht="10.5" hidden="false" customHeight="true" outlineLevel="0" collapsed="false">
      <c r="A211" s="53"/>
      <c r="B211" s="54"/>
      <c r="C211" s="42" t="s">
        <v>232</v>
      </c>
      <c r="D211" s="43" t="n">
        <v>511</v>
      </c>
      <c r="E211" s="44" t="n">
        <v>22355</v>
      </c>
      <c r="F211" s="45" t="n">
        <v>3</v>
      </c>
      <c r="G211" s="46" t="n">
        <v>754903</v>
      </c>
      <c r="H211" s="47" t="n">
        <v>21160</v>
      </c>
      <c r="I211" s="45" t="n">
        <v>2.8</v>
      </c>
      <c r="J211" s="46" t="n">
        <v>743546</v>
      </c>
      <c r="K211" s="48" t="n">
        <f aca="false">IF(OR(E211=0,H211=0),"",H211-E211)</f>
        <v>-1195</v>
      </c>
      <c r="L211" s="49" t="n">
        <f aca="false">IF(OR(F211=0,I211=0),"",I211-F211)</f>
        <v>-0.2</v>
      </c>
      <c r="M211" s="31"/>
      <c r="S211" s="7"/>
    </row>
    <row r="212" customFormat="false" ht="10.5" hidden="false" customHeight="true" outlineLevel="0" collapsed="false">
      <c r="A212" s="53"/>
      <c r="B212" s="54"/>
      <c r="C212" s="42" t="s">
        <v>233</v>
      </c>
      <c r="D212" s="43" t="n">
        <v>5111</v>
      </c>
      <c r="E212" s="44" t="n">
        <v>12118</v>
      </c>
      <c r="F212" s="45" t="n">
        <v>2.4</v>
      </c>
      <c r="G212" s="46" t="n">
        <v>496026</v>
      </c>
      <c r="H212" s="47" t="n">
        <v>11025</v>
      </c>
      <c r="I212" s="45" t="n">
        <v>2.3</v>
      </c>
      <c r="J212" s="46" t="n">
        <v>473307</v>
      </c>
      <c r="K212" s="48" t="n">
        <f aca="false">IF(OR(E212=0,H212=0),"",H212-E212)</f>
        <v>-1093</v>
      </c>
      <c r="L212" s="49" t="n">
        <f aca="false">IF(OR(F212=0,I212=0),"",I212-F212)</f>
        <v>-0.1</v>
      </c>
      <c r="M212" s="31"/>
      <c r="S212" s="7"/>
    </row>
    <row r="213" customFormat="false" ht="10.5" hidden="false" customHeight="true" outlineLevel="0" collapsed="false">
      <c r="A213" s="53"/>
      <c r="B213" s="54"/>
      <c r="C213" s="42" t="s">
        <v>234</v>
      </c>
      <c r="D213" s="43" t="n">
        <v>5112</v>
      </c>
      <c r="E213" s="44" t="n">
        <v>10237</v>
      </c>
      <c r="F213" s="45" t="n">
        <v>4</v>
      </c>
      <c r="G213" s="46" t="n">
        <v>258877</v>
      </c>
      <c r="H213" s="47" t="n">
        <v>10135</v>
      </c>
      <c r="I213" s="45" t="n">
        <v>3.8</v>
      </c>
      <c r="J213" s="46" t="n">
        <v>270239</v>
      </c>
      <c r="K213" s="48" t="n">
        <f aca="false">IF(OR(E213=0,H213=0),"",H213-E213)</f>
        <v>-102</v>
      </c>
      <c r="L213" s="49" t="n">
        <f aca="false">IF(OR(F213=0,I213=0),"",I213-F213)</f>
        <v>-0.2</v>
      </c>
      <c r="M213" s="31"/>
      <c r="S213" s="7"/>
    </row>
    <row r="214" customFormat="false" ht="10.5" hidden="false" customHeight="true" outlineLevel="0" collapsed="false">
      <c r="A214" s="53"/>
      <c r="B214" s="54"/>
      <c r="C214" s="42" t="s">
        <v>235</v>
      </c>
      <c r="D214" s="43" t="n">
        <v>512</v>
      </c>
      <c r="E214" s="58" t="s">
        <v>24</v>
      </c>
      <c r="F214" s="59" t="s">
        <v>24</v>
      </c>
      <c r="G214" s="46" t="n">
        <v>368885</v>
      </c>
      <c r="H214" s="55" t="s">
        <v>24</v>
      </c>
      <c r="I214" s="56" t="s">
        <v>24</v>
      </c>
      <c r="J214" s="46" t="n">
        <v>364867</v>
      </c>
      <c r="K214" s="44" t="s">
        <v>25</v>
      </c>
      <c r="L214" s="57" t="s">
        <v>25</v>
      </c>
      <c r="M214" s="31"/>
      <c r="S214" s="7"/>
    </row>
    <row r="215" customFormat="false" ht="10.5" hidden="false" customHeight="true" outlineLevel="0" collapsed="false">
      <c r="A215" s="53"/>
      <c r="B215" s="54"/>
      <c r="C215" s="42" t="s">
        <v>236</v>
      </c>
      <c r="D215" s="43" t="n">
        <v>5121</v>
      </c>
      <c r="E215" s="58" t="s">
        <v>24</v>
      </c>
      <c r="F215" s="59" t="s">
        <v>24</v>
      </c>
      <c r="G215" s="46" t="n">
        <v>352302</v>
      </c>
      <c r="H215" s="55" t="s">
        <v>24</v>
      </c>
      <c r="I215" s="56" t="s">
        <v>24</v>
      </c>
      <c r="J215" s="46" t="n">
        <v>348190</v>
      </c>
      <c r="K215" s="44" t="s">
        <v>25</v>
      </c>
      <c r="L215" s="57" t="s">
        <v>25</v>
      </c>
      <c r="M215" s="31"/>
      <c r="S215" s="7"/>
    </row>
    <row r="216" customFormat="false" ht="10.5" hidden="false" customHeight="true" outlineLevel="0" collapsed="false">
      <c r="A216" s="53"/>
      <c r="B216" s="54"/>
      <c r="C216" s="42" t="s">
        <v>237</v>
      </c>
      <c r="D216" s="43" t="n">
        <v>515</v>
      </c>
      <c r="E216" s="44" t="n">
        <v>7525</v>
      </c>
      <c r="F216" s="45" t="n">
        <v>2.6</v>
      </c>
      <c r="G216" s="46" t="n">
        <v>293533</v>
      </c>
      <c r="H216" s="47" t="n">
        <v>5352</v>
      </c>
      <c r="I216" s="45" t="n">
        <v>1.9</v>
      </c>
      <c r="J216" s="46" t="n">
        <v>285846</v>
      </c>
      <c r="K216" s="48" t="n">
        <f aca="false">IF(OR(E216=0,H216=0),"",H216-E216)</f>
        <v>-2173</v>
      </c>
      <c r="L216" s="49" t="n">
        <f aca="false">IF(OR(F216=0,I216=0),"",I216-F216)</f>
        <v>-0.7</v>
      </c>
      <c r="M216" s="31"/>
      <c r="S216" s="7"/>
    </row>
    <row r="217" customFormat="false" ht="10.5" hidden="false" customHeight="true" outlineLevel="0" collapsed="false">
      <c r="A217" s="53"/>
      <c r="B217" s="54"/>
      <c r="C217" s="42" t="s">
        <v>238</v>
      </c>
      <c r="D217" s="43" t="n">
        <v>5151</v>
      </c>
      <c r="E217" s="58" t="s">
        <v>24</v>
      </c>
      <c r="F217" s="59" t="s">
        <v>24</v>
      </c>
      <c r="G217" s="46" t="n">
        <v>210060</v>
      </c>
      <c r="H217" s="55" t="s">
        <v>24</v>
      </c>
      <c r="I217" s="56" t="s">
        <v>24</v>
      </c>
      <c r="J217" s="46" t="n">
        <v>211973</v>
      </c>
      <c r="K217" s="44" t="s">
        <v>25</v>
      </c>
      <c r="L217" s="57" t="s">
        <v>25</v>
      </c>
      <c r="M217" s="31"/>
      <c r="S217" s="7"/>
    </row>
    <row r="218" customFormat="false" ht="10.5" hidden="false" customHeight="true" outlineLevel="0" collapsed="false">
      <c r="A218" s="53"/>
      <c r="B218" s="54"/>
      <c r="C218" s="42" t="s">
        <v>239</v>
      </c>
      <c r="D218" s="43" t="n">
        <v>5152</v>
      </c>
      <c r="E218" s="58" t="s">
        <v>24</v>
      </c>
      <c r="F218" s="59" t="s">
        <v>24</v>
      </c>
      <c r="G218" s="46" t="n">
        <v>83473</v>
      </c>
      <c r="H218" s="55" t="s">
        <v>24</v>
      </c>
      <c r="I218" s="56" t="s">
        <v>24</v>
      </c>
      <c r="J218" s="46" t="n">
        <v>73873</v>
      </c>
      <c r="K218" s="44" t="s">
        <v>25</v>
      </c>
      <c r="L218" s="57" t="s">
        <v>25</v>
      </c>
      <c r="M218" s="31"/>
      <c r="S218" s="7"/>
    </row>
    <row r="219" customFormat="false" ht="10.5" hidden="false" customHeight="true" outlineLevel="0" collapsed="false">
      <c r="A219" s="53"/>
      <c r="B219" s="54"/>
      <c r="C219" s="42" t="s">
        <v>240</v>
      </c>
      <c r="D219" s="43" t="n">
        <v>519</v>
      </c>
      <c r="E219" s="58" t="s">
        <v>24</v>
      </c>
      <c r="F219" s="59" t="s">
        <v>24</v>
      </c>
      <c r="G219" s="46" t="n">
        <v>141462</v>
      </c>
      <c r="H219" s="55" t="s">
        <v>24</v>
      </c>
      <c r="I219" s="56" t="s">
        <v>24</v>
      </c>
      <c r="J219" s="46" t="n">
        <v>155259</v>
      </c>
      <c r="K219" s="44" t="s">
        <v>25</v>
      </c>
      <c r="L219" s="57" t="s">
        <v>25</v>
      </c>
      <c r="M219" s="31"/>
      <c r="S219" s="7"/>
    </row>
    <row r="220" customFormat="false" ht="10.5" hidden="false" customHeight="true" outlineLevel="0" collapsed="false">
      <c r="A220" s="53"/>
      <c r="B220" s="54"/>
      <c r="C220" s="42" t="s">
        <v>241</v>
      </c>
      <c r="D220" s="43" t="n">
        <v>5191</v>
      </c>
      <c r="E220" s="58" t="s">
        <v>24</v>
      </c>
      <c r="F220" s="59" t="s">
        <v>24</v>
      </c>
      <c r="G220" s="46" t="n">
        <v>141462</v>
      </c>
      <c r="H220" s="55" t="s">
        <v>24</v>
      </c>
      <c r="I220" s="56" t="s">
        <v>24</v>
      </c>
      <c r="J220" s="46" t="n">
        <v>155259</v>
      </c>
      <c r="K220" s="44" t="s">
        <v>25</v>
      </c>
      <c r="L220" s="57" t="s">
        <v>25</v>
      </c>
      <c r="M220" s="31"/>
      <c r="S220" s="7"/>
    </row>
    <row r="221" customFormat="false" ht="10.5" hidden="false" customHeight="true" outlineLevel="0" collapsed="false">
      <c r="A221" s="53"/>
      <c r="B221" s="54"/>
      <c r="C221" s="34" t="s">
        <v>242</v>
      </c>
      <c r="D221" s="25" t="s">
        <v>243</v>
      </c>
      <c r="E221" s="41" t="n">
        <v>462</v>
      </c>
      <c r="F221" s="36" t="n">
        <v>0</v>
      </c>
      <c r="G221" s="37" t="n">
        <v>7401812</v>
      </c>
      <c r="H221" s="38" t="n">
        <v>475</v>
      </c>
      <c r="I221" s="36" t="n">
        <v>0</v>
      </c>
      <c r="J221" s="37" t="n">
        <v>7416409</v>
      </c>
      <c r="K221" s="39" t="n">
        <f aca="false">IF(OR(E221=0,H221=0),"",H221-E221)</f>
        <v>13</v>
      </c>
      <c r="L221" s="49" t="n">
        <v>0</v>
      </c>
      <c r="M221" s="31"/>
      <c r="S221" s="7"/>
    </row>
    <row r="222" customFormat="false" ht="10.5" hidden="false" customHeight="true" outlineLevel="0" collapsed="false">
      <c r="A222" s="53"/>
      <c r="B222" s="54"/>
      <c r="C222" s="42" t="s">
        <v>244</v>
      </c>
      <c r="D222" s="43" t="n">
        <v>523</v>
      </c>
      <c r="E222" s="44" t="n">
        <v>462</v>
      </c>
      <c r="F222" s="45" t="n">
        <v>0.1</v>
      </c>
      <c r="G222" s="46" t="n">
        <v>800476</v>
      </c>
      <c r="H222" s="47" t="n">
        <v>475</v>
      </c>
      <c r="I222" s="45" t="n">
        <v>0.1</v>
      </c>
      <c r="J222" s="46" t="n">
        <v>815237</v>
      </c>
      <c r="K222" s="48" t="n">
        <f aca="false">IF(OR(E222=0,H222=0),"",H222-E222)</f>
        <v>13</v>
      </c>
      <c r="L222" s="49" t="n">
        <f aca="false">IF(OR(F222=0,I222=0),"",I222-F222)</f>
        <v>0</v>
      </c>
      <c r="M222" s="31"/>
      <c r="S222" s="7"/>
    </row>
    <row r="223" customFormat="false" ht="10.5" hidden="false" customHeight="true" outlineLevel="0" collapsed="false">
      <c r="A223" s="53"/>
      <c r="B223" s="54"/>
      <c r="C223" s="34" t="s">
        <v>245</v>
      </c>
      <c r="D223" s="60" t="n">
        <v>54</v>
      </c>
      <c r="E223" s="41" t="n">
        <v>355386</v>
      </c>
      <c r="F223" s="36" t="n">
        <v>4.8</v>
      </c>
      <c r="G223" s="37" t="n">
        <v>7457913</v>
      </c>
      <c r="H223" s="38" t="n">
        <v>381981</v>
      </c>
      <c r="I223" s="36" t="n">
        <v>5</v>
      </c>
      <c r="J223" s="37" t="n">
        <v>7672567</v>
      </c>
      <c r="K223" s="39" t="n">
        <f aca="false">IF(OR(E223=0,H223=0),"",H223-E223)</f>
        <v>26595</v>
      </c>
      <c r="L223" s="40" t="n">
        <f aca="false">IF(OR(F223=0,I223=0),"",I223-F223)</f>
        <v>0.2</v>
      </c>
      <c r="M223" s="31"/>
      <c r="S223" s="7"/>
    </row>
    <row r="224" customFormat="false" ht="10.5" hidden="false" customHeight="true" outlineLevel="0" collapsed="false">
      <c r="A224" s="53"/>
      <c r="B224" s="54"/>
      <c r="C224" s="42" t="s">
        <v>246</v>
      </c>
      <c r="D224" s="43" t="n">
        <v>541</v>
      </c>
      <c r="E224" s="44" t="n">
        <v>355386</v>
      </c>
      <c r="F224" s="45" t="n">
        <v>4.8</v>
      </c>
      <c r="G224" s="46" t="n">
        <v>7457913</v>
      </c>
      <c r="H224" s="47" t="n">
        <v>381981</v>
      </c>
      <c r="I224" s="45" t="n">
        <v>5</v>
      </c>
      <c r="J224" s="46" t="n">
        <v>7672567</v>
      </c>
      <c r="K224" s="48" t="n">
        <f aca="false">IF(OR(E224=0,H224=0),"",H224-E224)</f>
        <v>26595</v>
      </c>
      <c r="L224" s="49" t="n">
        <f aca="false">IF(OR(F224=0,I224=0),"",I224-F224)</f>
        <v>0.2</v>
      </c>
      <c r="M224" s="31"/>
      <c r="S224" s="7"/>
    </row>
    <row r="225" customFormat="false" ht="10.5" hidden="false" customHeight="true" outlineLevel="0" collapsed="false">
      <c r="A225" s="53"/>
      <c r="B225" s="54"/>
      <c r="C225" s="42" t="s">
        <v>247</v>
      </c>
      <c r="D225" s="43" t="n">
        <v>5411</v>
      </c>
      <c r="E225" s="58" t="s">
        <v>24</v>
      </c>
      <c r="F225" s="59" t="s">
        <v>24</v>
      </c>
      <c r="G225" s="46" t="n">
        <v>1114734</v>
      </c>
      <c r="H225" s="55" t="s">
        <v>24</v>
      </c>
      <c r="I225" s="56" t="s">
        <v>24</v>
      </c>
      <c r="J225" s="46" t="n">
        <v>1113593</v>
      </c>
      <c r="K225" s="44" t="s">
        <v>25</v>
      </c>
      <c r="L225" s="57" t="s">
        <v>25</v>
      </c>
      <c r="M225" s="31"/>
      <c r="S225" s="7"/>
    </row>
    <row r="226" customFormat="false" ht="10.5" hidden="false" customHeight="true" outlineLevel="0" collapsed="false">
      <c r="A226" s="53"/>
      <c r="B226" s="54"/>
      <c r="C226" s="42" t="s">
        <v>248</v>
      </c>
      <c r="D226" s="43" t="n">
        <v>5413</v>
      </c>
      <c r="E226" s="44" t="n">
        <v>184628</v>
      </c>
      <c r="F226" s="45" t="n">
        <v>14.4</v>
      </c>
      <c r="G226" s="46" t="n">
        <v>1278970</v>
      </c>
      <c r="H226" s="47" t="n">
        <v>192393</v>
      </c>
      <c r="I226" s="45" t="n">
        <v>14.9</v>
      </c>
      <c r="J226" s="46" t="n">
        <v>1290836</v>
      </c>
      <c r="K226" s="48" t="n">
        <f aca="false">IF(OR(E226=0,H226=0),"",H226-E226)</f>
        <v>7765</v>
      </c>
      <c r="L226" s="49" t="n">
        <f aca="false">IF(OR(F226=0,I226=0),"",I226-F226)</f>
        <v>0.5</v>
      </c>
      <c r="M226" s="31"/>
      <c r="S226" s="7"/>
    </row>
    <row r="227" customFormat="false" ht="10.5" hidden="false" customHeight="true" outlineLevel="0" collapsed="false">
      <c r="A227" s="53"/>
      <c r="B227" s="54"/>
      <c r="C227" s="42" t="s">
        <v>249</v>
      </c>
      <c r="D227" s="43" t="n">
        <v>54133</v>
      </c>
      <c r="E227" s="44" t="n">
        <v>113031</v>
      </c>
      <c r="F227" s="45" t="n">
        <v>13</v>
      </c>
      <c r="G227" s="46" t="n">
        <v>867547</v>
      </c>
      <c r="H227" s="47" t="n">
        <v>122619</v>
      </c>
      <c r="I227" s="45" t="n">
        <v>14</v>
      </c>
      <c r="J227" s="46" t="n">
        <v>873746</v>
      </c>
      <c r="K227" s="48" t="n">
        <f aca="false">IF(OR(E227=0,H227=0),"",H227-E227)</f>
        <v>9588</v>
      </c>
      <c r="L227" s="49" t="n">
        <f aca="false">IF(OR(F227=0,I227=0),"",I227-F227)</f>
        <v>1</v>
      </c>
      <c r="M227" s="31"/>
      <c r="S227" s="7"/>
    </row>
    <row r="228" customFormat="false" ht="10.5" hidden="false" customHeight="true" outlineLevel="0" collapsed="false">
      <c r="A228" s="53"/>
      <c r="B228" s="54"/>
      <c r="C228" s="42" t="s">
        <v>250</v>
      </c>
      <c r="D228" s="68" t="s">
        <v>251</v>
      </c>
      <c r="E228" s="44" t="n">
        <v>71597</v>
      </c>
      <c r="F228" s="45" t="n">
        <v>17.7</v>
      </c>
      <c r="G228" s="46" t="n">
        <v>403937</v>
      </c>
      <c r="H228" s="47" t="n">
        <v>69774</v>
      </c>
      <c r="I228" s="45" t="n">
        <v>17</v>
      </c>
      <c r="J228" s="46" t="n">
        <v>409819</v>
      </c>
      <c r="K228" s="48" t="n">
        <f aca="false">IF(OR(E228=0,H228=0),"",H228-E228)</f>
        <v>-1823</v>
      </c>
      <c r="L228" s="49" t="n">
        <f aca="false">IF(OR(F228=0,I228=0),"",I228-F228)</f>
        <v>-0.699999999999999</v>
      </c>
      <c r="M228" s="31"/>
      <c r="S228" s="7"/>
    </row>
    <row r="229" customFormat="false" ht="10.5" hidden="false" customHeight="true" outlineLevel="0" collapsed="false">
      <c r="A229" s="53"/>
      <c r="B229" s="54"/>
      <c r="C229" s="42" t="s">
        <v>252</v>
      </c>
      <c r="D229" s="43" t="n">
        <v>5414</v>
      </c>
      <c r="E229" s="44" t="n">
        <v>3088</v>
      </c>
      <c r="F229" s="45" t="n">
        <v>2.7</v>
      </c>
      <c r="G229" s="46" t="n">
        <v>113023</v>
      </c>
      <c r="H229" s="47" t="n">
        <v>3077</v>
      </c>
      <c r="I229" s="45" t="n">
        <v>2.7</v>
      </c>
      <c r="J229" s="46" t="n">
        <v>115074</v>
      </c>
      <c r="K229" s="48" t="n">
        <f aca="false">IF(OR(E229=0,H229=0),"",H229-E229)</f>
        <v>-11</v>
      </c>
      <c r="L229" s="49" t="n">
        <f aca="false">IF(OR(F229=0,I229=0),"",I229-F229)</f>
        <v>0</v>
      </c>
      <c r="M229" s="31"/>
      <c r="S229" s="7"/>
    </row>
    <row r="230" customFormat="false" ht="10.5" hidden="false" customHeight="true" outlineLevel="0" collapsed="false">
      <c r="A230" s="53"/>
      <c r="B230" s="54"/>
      <c r="C230" s="42" t="s">
        <v>253</v>
      </c>
      <c r="D230" s="43" t="n">
        <v>5415</v>
      </c>
      <c r="E230" s="44" t="n">
        <v>54792</v>
      </c>
      <c r="F230" s="45" t="n">
        <v>3.8</v>
      </c>
      <c r="G230" s="46" t="n">
        <v>1446380</v>
      </c>
      <c r="H230" s="47" t="n">
        <v>67348</v>
      </c>
      <c r="I230" s="45" t="n">
        <v>4.4</v>
      </c>
      <c r="J230" s="46" t="n">
        <v>1540633</v>
      </c>
      <c r="K230" s="48" t="n">
        <f aca="false">IF(OR(E230=0,H230=0),"",H230-E230)</f>
        <v>12556</v>
      </c>
      <c r="L230" s="49" t="n">
        <f aca="false">IF(OR(F230=0,I230=0),"",I230-F230)</f>
        <v>0.600000000000001</v>
      </c>
      <c r="M230" s="31"/>
      <c r="S230" s="7"/>
    </row>
    <row r="231" customFormat="false" ht="10.5" hidden="false" customHeight="true" outlineLevel="0" collapsed="false">
      <c r="A231" s="53"/>
      <c r="B231" s="54"/>
      <c r="C231" s="42" t="s">
        <v>254</v>
      </c>
      <c r="D231" s="43" t="n">
        <v>5416</v>
      </c>
      <c r="E231" s="44" t="n">
        <v>68476</v>
      </c>
      <c r="F231" s="45" t="n">
        <v>6.8</v>
      </c>
      <c r="G231" s="46" t="n">
        <v>1013992</v>
      </c>
      <c r="H231" s="47" t="n">
        <v>72121</v>
      </c>
      <c r="I231" s="45" t="n">
        <v>6.7</v>
      </c>
      <c r="J231" s="46" t="n">
        <v>1075977</v>
      </c>
      <c r="K231" s="48" t="n">
        <f aca="false">IF(OR(E231=0,H231=0),"",H231-E231)</f>
        <v>3645</v>
      </c>
      <c r="L231" s="49" t="n">
        <f aca="false">IF(OR(F231=0,I231=0),"",I231-F231)</f>
        <v>-0.0999999999999996</v>
      </c>
      <c r="M231" s="31"/>
      <c r="S231" s="7"/>
    </row>
    <row r="232" customFormat="false" ht="10.5" hidden="false" customHeight="true" outlineLevel="0" collapsed="false">
      <c r="A232" s="53"/>
      <c r="B232" s="54"/>
      <c r="C232" s="42" t="s">
        <v>255</v>
      </c>
      <c r="D232" s="43" t="n">
        <v>5417</v>
      </c>
      <c r="E232" s="44" t="n">
        <v>36949</v>
      </c>
      <c r="F232" s="45" t="n">
        <v>6</v>
      </c>
      <c r="G232" s="46" t="n">
        <v>620945</v>
      </c>
      <c r="H232" s="47" t="n">
        <v>39590</v>
      </c>
      <c r="I232" s="45" t="n">
        <v>6.3</v>
      </c>
      <c r="J232" s="46" t="n">
        <v>630378</v>
      </c>
      <c r="K232" s="48" t="n">
        <f aca="false">IF(OR(E232=0,H232=0),"",H232-E232)</f>
        <v>2641</v>
      </c>
      <c r="L232" s="49" t="n">
        <f aca="false">IF(OR(F232=0,I232=0),"",I232-F232)</f>
        <v>0.3</v>
      </c>
      <c r="M232" s="31"/>
      <c r="S232" s="7"/>
    </row>
    <row r="233" customFormat="false" ht="10.5" hidden="false" customHeight="true" outlineLevel="0" collapsed="false">
      <c r="A233" s="53"/>
      <c r="B233" s="54"/>
      <c r="C233" s="42" t="s">
        <v>256</v>
      </c>
      <c r="D233" s="43" t="n">
        <v>54171</v>
      </c>
      <c r="E233" s="44" t="n">
        <v>36949</v>
      </c>
      <c r="F233" s="45" t="n">
        <v>6.6</v>
      </c>
      <c r="G233" s="46" t="n">
        <v>562529</v>
      </c>
      <c r="H233" s="47" t="n">
        <v>39590</v>
      </c>
      <c r="I233" s="45" t="n">
        <v>6.9</v>
      </c>
      <c r="J233" s="46" t="n">
        <v>572552</v>
      </c>
      <c r="K233" s="48" t="n">
        <f aca="false">IF(OR(E233=0,H233=0),"",H233-E233)</f>
        <v>2641</v>
      </c>
      <c r="L233" s="49" t="n">
        <f aca="false">IF(OR(F233=0,I233=0),"",I233-F233)</f>
        <v>0.300000000000001</v>
      </c>
      <c r="M233" s="31"/>
      <c r="S233" s="7"/>
    </row>
    <row r="234" customFormat="false" ht="10.5" hidden="false" customHeight="true" outlineLevel="0" collapsed="false">
      <c r="A234" s="53"/>
      <c r="B234" s="54"/>
      <c r="C234" s="42" t="s">
        <v>257</v>
      </c>
      <c r="D234" s="43" t="n">
        <v>541711</v>
      </c>
      <c r="E234" s="44" t="n">
        <v>3680</v>
      </c>
      <c r="F234" s="45" t="n">
        <v>2.7</v>
      </c>
      <c r="G234" s="46" t="n">
        <v>136640</v>
      </c>
      <c r="H234" s="47" t="n">
        <v>3884</v>
      </c>
      <c r="I234" s="45" t="n">
        <v>2.8</v>
      </c>
      <c r="J234" s="46" t="n">
        <v>139508</v>
      </c>
      <c r="K234" s="48" t="n">
        <f aca="false">IF(OR(E234=0,H234=0),"",H234-E234)</f>
        <v>204</v>
      </c>
      <c r="L234" s="49" t="n">
        <f aca="false">IF(OR(F234=0,I234=0),"",I234-F234)</f>
        <v>0.0999999999999996</v>
      </c>
      <c r="M234" s="31"/>
      <c r="S234" s="7"/>
    </row>
    <row r="235" customFormat="false" ht="10.5" hidden="false" customHeight="true" outlineLevel="0" collapsed="false">
      <c r="A235" s="32" t="n">
        <v>51</v>
      </c>
      <c r="B235" s="33" t="s">
        <v>258</v>
      </c>
      <c r="C235" s="42" t="s">
        <v>259</v>
      </c>
      <c r="D235" s="43" t="n">
        <v>541712</v>
      </c>
      <c r="E235" s="44" t="n">
        <v>33268</v>
      </c>
      <c r="F235" s="45" t="n">
        <v>7.8</v>
      </c>
      <c r="G235" s="46" t="n">
        <v>425890</v>
      </c>
      <c r="H235" s="47" t="n">
        <v>35706</v>
      </c>
      <c r="I235" s="45" t="n">
        <v>8.2</v>
      </c>
      <c r="J235" s="46" t="n">
        <v>433044</v>
      </c>
      <c r="K235" s="48" t="n">
        <f aca="false">IF(OR(E235=0,H235=0),"",H235-E235)</f>
        <v>2438</v>
      </c>
      <c r="L235" s="49" t="n">
        <f aca="false">IF(OR(F235=0,I235=0),"",I235-F235)</f>
        <v>0.399999999999999</v>
      </c>
      <c r="M235" s="31"/>
      <c r="S235" s="7"/>
    </row>
    <row r="236" customFormat="false" ht="10.5" hidden="false" customHeight="true" outlineLevel="0" collapsed="false">
      <c r="A236" s="53" t="n">
        <v>511100</v>
      </c>
      <c r="B236" s="54"/>
      <c r="C236" s="42" t="s">
        <v>260</v>
      </c>
      <c r="D236" s="43" t="n">
        <v>5418</v>
      </c>
      <c r="E236" s="58" t="s">
        <v>24</v>
      </c>
      <c r="F236" s="59" t="s">
        <v>24</v>
      </c>
      <c r="G236" s="46" t="n">
        <v>407464</v>
      </c>
      <c r="H236" s="55" t="s">
        <v>24</v>
      </c>
      <c r="I236" s="56" t="s">
        <v>24</v>
      </c>
      <c r="J236" s="46" t="n">
        <v>423421</v>
      </c>
      <c r="K236" s="44" t="s">
        <v>25</v>
      </c>
      <c r="L236" s="57" t="s">
        <v>25</v>
      </c>
      <c r="M236" s="31"/>
      <c r="S236" s="7"/>
    </row>
    <row r="237" s="52" customFormat="true" ht="10.5" hidden="false" customHeight="true" outlineLevel="0" collapsed="false">
      <c r="A237" s="53" t="n">
        <v>511200</v>
      </c>
      <c r="B237" s="54"/>
      <c r="C237" s="42" t="s">
        <v>261</v>
      </c>
      <c r="D237" s="43" t="n">
        <v>5419</v>
      </c>
      <c r="E237" s="58" t="s">
        <v>24</v>
      </c>
      <c r="F237" s="59" t="s">
        <v>24</v>
      </c>
      <c r="G237" s="46" t="n">
        <v>578397</v>
      </c>
      <c r="H237" s="55" t="s">
        <v>24</v>
      </c>
      <c r="I237" s="56" t="s">
        <v>24</v>
      </c>
      <c r="J237" s="46" t="n">
        <v>590268</v>
      </c>
      <c r="K237" s="44" t="s">
        <v>25</v>
      </c>
      <c r="L237" s="57" t="s">
        <v>25</v>
      </c>
      <c r="M237" s="31"/>
      <c r="N237" s="50"/>
      <c r="O237" s="51"/>
      <c r="P237" s="51"/>
      <c r="Q237" s="51"/>
      <c r="R237" s="51"/>
    </row>
    <row r="238" customFormat="false" ht="10.5" hidden="false" customHeight="true" outlineLevel="0" collapsed="false">
      <c r="A238" s="53" t="n">
        <v>512100</v>
      </c>
      <c r="B238" s="54"/>
      <c r="C238" s="34" t="s">
        <v>262</v>
      </c>
      <c r="D238" s="60" t="n">
        <v>55</v>
      </c>
      <c r="E238" s="41" t="n">
        <v>62630</v>
      </c>
      <c r="F238" s="36" t="n">
        <v>3.4</v>
      </c>
      <c r="G238" s="37" t="n">
        <v>1854778</v>
      </c>
      <c r="H238" s="38" t="n">
        <v>69310</v>
      </c>
      <c r="I238" s="36" t="n">
        <v>3.6</v>
      </c>
      <c r="J238" s="37" t="n">
        <v>1914543</v>
      </c>
      <c r="K238" s="39" t="n">
        <f aca="false">IF(OR(E238=0,H238=0),"",H238-E238)</f>
        <v>6680</v>
      </c>
      <c r="L238" s="40" t="n">
        <f aca="false">IF(OR(F238=0,I238=0),"",I238-F238)</f>
        <v>0.2</v>
      </c>
      <c r="M238" s="31"/>
      <c r="S238" s="7"/>
    </row>
    <row r="239" customFormat="false" ht="10.5" hidden="false" customHeight="true" outlineLevel="0" collapsed="false">
      <c r="A239" s="53" t="n">
        <v>515100</v>
      </c>
      <c r="B239" s="54"/>
      <c r="C239" s="42" t="s">
        <v>263</v>
      </c>
      <c r="D239" s="43" t="n">
        <v>551</v>
      </c>
      <c r="E239" s="44" t="n">
        <v>62630</v>
      </c>
      <c r="F239" s="45" t="n">
        <v>3.4</v>
      </c>
      <c r="G239" s="46" t="n">
        <v>1854778</v>
      </c>
      <c r="H239" s="47" t="n">
        <v>69310</v>
      </c>
      <c r="I239" s="45" t="n">
        <v>3.6</v>
      </c>
      <c r="J239" s="46" t="n">
        <v>1914543</v>
      </c>
      <c r="K239" s="48" t="n">
        <f aca="false">IF(OR(E239=0,H239=0),"",H239-E239)</f>
        <v>6680</v>
      </c>
      <c r="L239" s="49" t="n">
        <f aca="false">IF(OR(F239=0,I239=0),"",I239-F239)</f>
        <v>0.2</v>
      </c>
      <c r="M239" s="31"/>
      <c r="S239" s="7"/>
    </row>
    <row r="240" customFormat="false" ht="10.5" hidden="false" customHeight="true" outlineLevel="0" collapsed="false">
      <c r="A240" s="53" t="n">
        <v>515200</v>
      </c>
      <c r="B240" s="54"/>
      <c r="C240" s="42" t="s">
        <v>264</v>
      </c>
      <c r="D240" s="43" t="n">
        <v>5511</v>
      </c>
      <c r="E240" s="44" t="n">
        <v>62630</v>
      </c>
      <c r="F240" s="45" t="n">
        <v>3.4</v>
      </c>
      <c r="G240" s="46" t="n">
        <v>1854778</v>
      </c>
      <c r="H240" s="47" t="n">
        <v>69310</v>
      </c>
      <c r="I240" s="45" t="n">
        <v>3.6</v>
      </c>
      <c r="J240" s="46" t="n">
        <v>1914543</v>
      </c>
      <c r="K240" s="48" t="n">
        <f aca="false">IF(OR(E240=0,H240=0),"",H240-E240)</f>
        <v>6680</v>
      </c>
      <c r="L240" s="49" t="n">
        <f aca="false">IF(OR(F240=0,I240=0),"",I240-F240)</f>
        <v>0.2</v>
      </c>
      <c r="M240" s="31"/>
      <c r="S240" s="7"/>
    </row>
    <row r="241" customFormat="false" ht="10.5" hidden="false" customHeight="true" outlineLevel="0" collapsed="false">
      <c r="A241" s="53" t="n">
        <v>519100</v>
      </c>
      <c r="B241" s="54"/>
      <c r="C241" s="34" t="s">
        <v>265</v>
      </c>
      <c r="D241" s="60" t="n">
        <v>56</v>
      </c>
      <c r="E241" s="41" t="n">
        <v>330650</v>
      </c>
      <c r="F241" s="36" t="n">
        <v>4.5</v>
      </c>
      <c r="G241" s="37" t="n">
        <v>7399320</v>
      </c>
      <c r="H241" s="38" t="n">
        <v>335417</v>
      </c>
      <c r="I241" s="36" t="n">
        <v>4.3</v>
      </c>
      <c r="J241" s="37" t="n">
        <v>7711123</v>
      </c>
      <c r="K241" s="39" t="n">
        <f aca="false">IF(OR(E241=0,H241=0),"",H241-E241)</f>
        <v>4767</v>
      </c>
      <c r="L241" s="40" t="n">
        <f aca="false">IF(OR(F241=0,I241=0),"",I241-F241)</f>
        <v>-0.2</v>
      </c>
      <c r="M241" s="31"/>
      <c r="N241" s="6" t="s">
        <v>11</v>
      </c>
      <c r="S241" s="7"/>
    </row>
    <row r="242" customFormat="false" ht="10.5" hidden="false" customHeight="true" outlineLevel="0" collapsed="false">
      <c r="A242" s="53"/>
      <c r="B242" s="54"/>
      <c r="C242" s="42" t="s">
        <v>266</v>
      </c>
      <c r="D242" s="43" t="n">
        <v>561</v>
      </c>
      <c r="E242" s="44" t="n">
        <v>24963</v>
      </c>
      <c r="F242" s="45" t="n">
        <v>0.4</v>
      </c>
      <c r="G242" s="46" t="n">
        <v>7043417</v>
      </c>
      <c r="H242" s="47" t="n">
        <v>20440</v>
      </c>
      <c r="I242" s="45" t="n">
        <v>0.3</v>
      </c>
      <c r="J242" s="46" t="n">
        <v>7347425</v>
      </c>
      <c r="K242" s="48" t="n">
        <f aca="false">IF(OR(E242=0,H242=0),"",H242-E242)</f>
        <v>-4523</v>
      </c>
      <c r="L242" s="49" t="n">
        <f aca="false">IF(OR(F242=0,I242=0),"",I242-F242)</f>
        <v>-0.1</v>
      </c>
      <c r="M242" s="31"/>
      <c r="S242" s="7"/>
    </row>
    <row r="243" customFormat="false" ht="10.5" hidden="false" customHeight="true" outlineLevel="0" collapsed="false">
      <c r="A243" s="32" t="n">
        <v>52</v>
      </c>
      <c r="B243" s="33" t="s">
        <v>267</v>
      </c>
      <c r="C243" s="42" t="s">
        <v>268</v>
      </c>
      <c r="D243" s="43" t="n">
        <v>5615</v>
      </c>
      <c r="E243" s="44" t="n">
        <v>405</v>
      </c>
      <c r="F243" s="45" t="n">
        <v>0.2</v>
      </c>
      <c r="G243" s="46" t="n">
        <v>188734</v>
      </c>
      <c r="H243" s="47" t="n">
        <v>537</v>
      </c>
      <c r="I243" s="45" t="n">
        <v>0.3</v>
      </c>
      <c r="J243" s="46" t="n">
        <v>189631</v>
      </c>
      <c r="K243" s="48" t="n">
        <f aca="false">IF(OR(E243=0,H243=0),"",H243-E243)</f>
        <v>132</v>
      </c>
      <c r="L243" s="49" t="n">
        <f aca="false">IF(OR(F243=0,I243=0),"",I243-F243)</f>
        <v>0.1</v>
      </c>
      <c r="M243" s="31"/>
      <c r="S243" s="7"/>
    </row>
    <row r="244" customFormat="false" ht="10.5" hidden="false" customHeight="true" outlineLevel="0" collapsed="false">
      <c r="A244" s="53" t="n">
        <v>523000</v>
      </c>
      <c r="B244" s="54"/>
      <c r="C244" s="42" t="s">
        <v>269</v>
      </c>
      <c r="D244" s="43" t="n">
        <v>5617</v>
      </c>
      <c r="E244" s="44" t="n">
        <v>24557</v>
      </c>
      <c r="F244" s="45" t="n">
        <v>1.4</v>
      </c>
      <c r="G244" s="46" t="n">
        <v>1730720</v>
      </c>
      <c r="H244" s="47" t="n">
        <v>19903</v>
      </c>
      <c r="I244" s="45" t="n">
        <v>1.1</v>
      </c>
      <c r="J244" s="46" t="n">
        <v>1772366</v>
      </c>
      <c r="K244" s="48" t="n">
        <f aca="false">IF(OR(E244=0,H244=0),"",H244-E244)</f>
        <v>-4654</v>
      </c>
      <c r="L244" s="49" t="n">
        <f aca="false">IF(OR(F244=0,I244=0),"",I244-F244)</f>
        <v>-0.3</v>
      </c>
      <c r="M244" s="31"/>
      <c r="S244" s="7"/>
    </row>
    <row r="245" customFormat="false" ht="10.5" hidden="false" customHeight="true" outlineLevel="0" collapsed="false">
      <c r="A245" s="53"/>
      <c r="B245" s="54"/>
      <c r="C245" s="42" t="s">
        <v>270</v>
      </c>
      <c r="D245" s="43" t="n">
        <v>562</v>
      </c>
      <c r="E245" s="44" t="n">
        <v>305688</v>
      </c>
      <c r="F245" s="45" t="n">
        <v>85.9</v>
      </c>
      <c r="G245" s="46" t="n">
        <v>355903</v>
      </c>
      <c r="H245" s="47" t="n">
        <v>314977</v>
      </c>
      <c r="I245" s="45" t="n">
        <v>86.6</v>
      </c>
      <c r="J245" s="46" t="n">
        <v>363699</v>
      </c>
      <c r="K245" s="48" t="n">
        <f aca="false">IF(OR(E245=0,H245=0),"",H245-E245)</f>
        <v>9289</v>
      </c>
      <c r="L245" s="49" t="n">
        <f aca="false">IF(OR(F245=0,I245=0),"",I245-F245)</f>
        <v>0.699999999999989</v>
      </c>
      <c r="M245" s="31" t="s">
        <v>11</v>
      </c>
      <c r="S245" s="7"/>
    </row>
    <row r="246" s="52" customFormat="true" ht="10.5" hidden="false" customHeight="true" outlineLevel="0" collapsed="false">
      <c r="A246" s="32" t="n">
        <v>54</v>
      </c>
      <c r="B246" s="33" t="s">
        <v>271</v>
      </c>
      <c r="C246" s="42" t="s">
        <v>272</v>
      </c>
      <c r="D246" s="43" t="n">
        <v>5621</v>
      </c>
      <c r="E246" s="44" t="n">
        <v>124712</v>
      </c>
      <c r="F246" s="45" t="n">
        <v>89.8</v>
      </c>
      <c r="G246" s="46" t="n">
        <v>138842</v>
      </c>
      <c r="H246" s="47" t="n">
        <v>131048</v>
      </c>
      <c r="I246" s="45" t="n">
        <v>90.1</v>
      </c>
      <c r="J246" s="46" t="n">
        <v>145476</v>
      </c>
      <c r="K246" s="48" t="n">
        <f aca="false">IF(OR(E246=0,H246=0),"",H246-E246)</f>
        <v>6336</v>
      </c>
      <c r="L246" s="49" t="n">
        <f aca="false">IF(OR(F246=0,I246=0),"",I246-F246)</f>
        <v>0.299999999999997</v>
      </c>
      <c r="M246" s="31" t="s">
        <v>11</v>
      </c>
      <c r="N246" s="50"/>
      <c r="O246" s="51"/>
      <c r="P246" s="51"/>
      <c r="Q246" s="51"/>
      <c r="R246" s="51"/>
    </row>
    <row r="247" customFormat="false" ht="10.5" hidden="false" customHeight="true" outlineLevel="0" collapsed="false">
      <c r="A247" s="53" t="n">
        <v>541100</v>
      </c>
      <c r="B247" s="54"/>
      <c r="C247" s="42" t="s">
        <v>273</v>
      </c>
      <c r="D247" s="43" t="n">
        <v>5622</v>
      </c>
      <c r="E247" s="44" t="n">
        <v>89090</v>
      </c>
      <c r="F247" s="45" t="n">
        <v>93.2</v>
      </c>
      <c r="G247" s="46" t="n">
        <v>95559</v>
      </c>
      <c r="H247" s="47" t="n">
        <v>87951</v>
      </c>
      <c r="I247" s="45" t="n">
        <v>93.1</v>
      </c>
      <c r="J247" s="46" t="n">
        <v>94480</v>
      </c>
      <c r="K247" s="48" t="n">
        <f aca="false">IF(OR(E247=0,H247=0),"",H247-E247)</f>
        <v>-1139</v>
      </c>
      <c r="L247" s="49" t="n">
        <f aca="false">IF(OR(F247=0,I247=0),"",I247-F247)</f>
        <v>-0.100000000000009</v>
      </c>
      <c r="M247" s="31"/>
      <c r="S247" s="7"/>
    </row>
    <row r="248" s="52" customFormat="true" ht="10.5" hidden="false" customHeight="true" outlineLevel="0" collapsed="false">
      <c r="A248" s="53" t="n">
        <v>541330</v>
      </c>
      <c r="B248" s="54"/>
      <c r="C248" s="42" t="s">
        <v>274</v>
      </c>
      <c r="D248" s="43" t="n">
        <v>56221</v>
      </c>
      <c r="E248" s="44" t="n">
        <v>89090</v>
      </c>
      <c r="F248" s="45" t="n">
        <v>93.2</v>
      </c>
      <c r="G248" s="46" t="n">
        <v>95559</v>
      </c>
      <c r="H248" s="47" t="n">
        <v>87951</v>
      </c>
      <c r="I248" s="45" t="n">
        <v>93.1</v>
      </c>
      <c r="J248" s="46" t="n">
        <v>94480</v>
      </c>
      <c r="K248" s="48" t="n">
        <f aca="false">IF(OR(E248=0,H248=0),"",H248-E248)</f>
        <v>-1139</v>
      </c>
      <c r="L248" s="49" t="n">
        <f aca="false">IF(OR(F248=0,I248=0),"",I248-F248)</f>
        <v>-0.100000000000009</v>
      </c>
      <c r="M248" s="31"/>
      <c r="N248" s="50"/>
      <c r="O248" s="51"/>
      <c r="P248" s="51"/>
      <c r="Q248" s="51"/>
      <c r="R248" s="51"/>
    </row>
    <row r="249" s="52" customFormat="true" ht="10.5" hidden="false" customHeight="true" outlineLevel="0" collapsed="false">
      <c r="A249" s="53"/>
      <c r="B249" s="54"/>
      <c r="C249" s="42" t="s">
        <v>275</v>
      </c>
      <c r="D249" s="43" t="n">
        <v>562211</v>
      </c>
      <c r="E249" s="44" t="n">
        <v>35287</v>
      </c>
      <c r="F249" s="45" t="n">
        <v>94.6</v>
      </c>
      <c r="G249" s="46" t="n">
        <v>37296</v>
      </c>
      <c r="H249" s="47" t="n">
        <v>34211</v>
      </c>
      <c r="I249" s="45" t="n">
        <v>93.4</v>
      </c>
      <c r="J249" s="46" t="n">
        <v>36646</v>
      </c>
      <c r="K249" s="48" t="n">
        <f aca="false">IF(OR(E249=0,H249=0),"",H249-E249)</f>
        <v>-1076</v>
      </c>
      <c r="L249" s="49" t="n">
        <f aca="false">IF(OR(F249=0,I249=0),"",I249-F249)</f>
        <v>-1.19999999999999</v>
      </c>
      <c r="M249" s="31" t="s">
        <v>11</v>
      </c>
      <c r="N249" s="50"/>
      <c r="O249" s="51"/>
      <c r="P249" s="51"/>
      <c r="Q249" s="51"/>
      <c r="R249" s="51"/>
    </row>
    <row r="250" customFormat="false" ht="10.5" hidden="false" customHeight="true" outlineLevel="0" collapsed="false">
      <c r="A250" s="53" t="n">
        <v>541380</v>
      </c>
      <c r="B250" s="54"/>
      <c r="C250" s="42" t="s">
        <v>276</v>
      </c>
      <c r="D250" s="43" t="n">
        <v>562212</v>
      </c>
      <c r="E250" s="44" t="n">
        <v>35485</v>
      </c>
      <c r="F250" s="45" t="n">
        <v>94</v>
      </c>
      <c r="G250" s="46" t="n">
        <v>37739</v>
      </c>
      <c r="H250" s="47" t="n">
        <v>35039</v>
      </c>
      <c r="I250" s="45" t="n">
        <v>93.2</v>
      </c>
      <c r="J250" s="46" t="n">
        <v>37583</v>
      </c>
      <c r="K250" s="48" t="n">
        <f aca="false">IF(OR(E250=0,H250=0),"",H250-E250)</f>
        <v>-446</v>
      </c>
      <c r="L250" s="49" t="n">
        <f aca="false">IF(OR(F250=0,I250=0),"",I250-F250)</f>
        <v>-0.799999999999997</v>
      </c>
      <c r="M250" s="31"/>
      <c r="S250" s="7"/>
    </row>
    <row r="251" customFormat="false" ht="10.5" hidden="false" customHeight="true" outlineLevel="0" collapsed="false">
      <c r="A251" s="53" t="n">
        <v>541400</v>
      </c>
      <c r="B251" s="54"/>
      <c r="C251" s="42" t="s">
        <v>277</v>
      </c>
      <c r="D251" s="43" t="n">
        <v>562213</v>
      </c>
      <c r="E251" s="44" t="n">
        <v>5854</v>
      </c>
      <c r="F251" s="45" t="n">
        <v>95.2</v>
      </c>
      <c r="G251" s="46" t="n">
        <v>6151</v>
      </c>
      <c r="H251" s="47" t="n">
        <v>5555</v>
      </c>
      <c r="I251" s="45" t="n">
        <v>96.8</v>
      </c>
      <c r="J251" s="46" t="n">
        <v>5740</v>
      </c>
      <c r="K251" s="48" t="n">
        <f aca="false">IF(OR(E251=0,H251=0),"",H251-E251)</f>
        <v>-299</v>
      </c>
      <c r="L251" s="49" t="n">
        <f aca="false">IF(OR(F251=0,I251=0),"",I251-F251)</f>
        <v>1.59999999999999</v>
      </c>
      <c r="M251" s="31" t="s">
        <v>11</v>
      </c>
      <c r="S251" s="7"/>
    </row>
    <row r="252" customFormat="false" ht="10.5" hidden="false" customHeight="true" outlineLevel="0" collapsed="false">
      <c r="A252" s="53" t="n">
        <v>541500</v>
      </c>
      <c r="B252" s="54"/>
      <c r="C252" s="42" t="s">
        <v>278</v>
      </c>
      <c r="D252" s="43" t="n">
        <v>562219</v>
      </c>
      <c r="E252" s="44" t="n">
        <v>12465</v>
      </c>
      <c r="F252" s="45" t="n">
        <v>86.7</v>
      </c>
      <c r="G252" s="46" t="n">
        <v>14373</v>
      </c>
      <c r="H252" s="47" t="n">
        <v>13146</v>
      </c>
      <c r="I252" s="45" t="n">
        <v>90.6</v>
      </c>
      <c r="J252" s="46" t="n">
        <v>14511</v>
      </c>
      <c r="K252" s="48" t="n">
        <f aca="false">IF(OR(E252=0,H252=0),"",H252-E252)</f>
        <v>681</v>
      </c>
      <c r="L252" s="49" t="n">
        <f aca="false">IF(OR(F252=0,I252=0),"",I252-F252)</f>
        <v>3.89999999999999</v>
      </c>
      <c r="M252" s="31" t="s">
        <v>11</v>
      </c>
      <c r="N252" s="6" t="s">
        <v>11</v>
      </c>
      <c r="S252" s="7"/>
    </row>
    <row r="253" customFormat="false" ht="10.5" hidden="false" customHeight="true" outlineLevel="0" collapsed="false">
      <c r="A253" s="53" t="n">
        <v>541600</v>
      </c>
      <c r="B253" s="54"/>
      <c r="C253" s="42" t="s">
        <v>279</v>
      </c>
      <c r="D253" s="43" t="n">
        <v>5629</v>
      </c>
      <c r="E253" s="44" t="n">
        <v>91886</v>
      </c>
      <c r="F253" s="45" t="n">
        <v>75.6</v>
      </c>
      <c r="G253" s="46" t="n">
        <v>121501</v>
      </c>
      <c r="H253" s="47" t="n">
        <v>95979</v>
      </c>
      <c r="I253" s="45" t="n">
        <v>77.6</v>
      </c>
      <c r="J253" s="46" t="n">
        <v>123743</v>
      </c>
      <c r="K253" s="48" t="n">
        <f aca="false">IF(OR(E253=0,H253=0),"",H253-E253)</f>
        <v>4093</v>
      </c>
      <c r="L253" s="49" t="n">
        <f aca="false">IF(OR(F253=0,I253=0),"",I253-F253)</f>
        <v>2</v>
      </c>
      <c r="M253" s="31" t="s">
        <v>11</v>
      </c>
      <c r="S253" s="7"/>
    </row>
    <row r="254" customFormat="false" ht="10.5" hidden="false" customHeight="true" outlineLevel="0" collapsed="false">
      <c r="A254" s="53" t="n">
        <v>541711</v>
      </c>
      <c r="B254" s="54"/>
      <c r="C254" s="42" t="s">
        <v>280</v>
      </c>
      <c r="D254" s="43" t="n">
        <v>56291</v>
      </c>
      <c r="E254" s="44" t="n">
        <v>57474</v>
      </c>
      <c r="F254" s="45" t="n">
        <v>75.5</v>
      </c>
      <c r="G254" s="46" t="n">
        <v>76135</v>
      </c>
      <c r="H254" s="47" t="n">
        <v>58251</v>
      </c>
      <c r="I254" s="45" t="n">
        <v>75.9</v>
      </c>
      <c r="J254" s="46" t="n">
        <v>76795</v>
      </c>
      <c r="K254" s="48" t="n">
        <f aca="false">IF(OR(E254=0,H254=0),"",H254-E254)</f>
        <v>777</v>
      </c>
      <c r="L254" s="49" t="n">
        <f aca="false">IF(OR(F254=0,I254=0),"",I254-F254)</f>
        <v>0.400000000000006</v>
      </c>
      <c r="M254" s="31"/>
      <c r="S254" s="7"/>
    </row>
    <row r="255" customFormat="false" ht="10.5" hidden="false" customHeight="true" outlineLevel="0" collapsed="false">
      <c r="A255" s="53" t="n">
        <v>541712</v>
      </c>
      <c r="B255" s="54"/>
      <c r="C255" s="42" t="s">
        <v>281</v>
      </c>
      <c r="D255" s="43" t="n">
        <v>56292</v>
      </c>
      <c r="E255" s="44" t="n">
        <v>11219</v>
      </c>
      <c r="F255" s="45" t="n">
        <v>90.6</v>
      </c>
      <c r="G255" s="46" t="n">
        <v>12385</v>
      </c>
      <c r="H255" s="47" t="n">
        <v>12474</v>
      </c>
      <c r="I255" s="45" t="n">
        <v>93</v>
      </c>
      <c r="J255" s="46" t="n">
        <v>13419</v>
      </c>
      <c r="K255" s="48" t="n">
        <f aca="false">IF(OR(E255=0,H255=0),"",H255-E255)</f>
        <v>1255</v>
      </c>
      <c r="L255" s="49" t="n">
        <f aca="false">IF(OR(F255=0,I255=0),"",I255-F255)</f>
        <v>2.40000000000001</v>
      </c>
      <c r="M255" s="31" t="s">
        <v>11</v>
      </c>
      <c r="S255" s="7"/>
    </row>
    <row r="256" customFormat="false" ht="10.5" hidden="false" customHeight="true" outlineLevel="0" collapsed="false">
      <c r="A256" s="53" t="n">
        <v>541800</v>
      </c>
      <c r="B256" s="54"/>
      <c r="C256" s="42" t="s">
        <v>282</v>
      </c>
      <c r="D256" s="43" t="n">
        <v>56299</v>
      </c>
      <c r="E256" s="44" t="n">
        <v>23193</v>
      </c>
      <c r="F256" s="45" t="n">
        <v>70.3</v>
      </c>
      <c r="G256" s="46" t="n">
        <v>32982</v>
      </c>
      <c r="H256" s="47" t="n">
        <v>25254</v>
      </c>
      <c r="I256" s="45" t="n">
        <v>75.3</v>
      </c>
      <c r="J256" s="46" t="n">
        <v>33529</v>
      </c>
      <c r="K256" s="48" t="n">
        <f aca="false">IF(OR(E256=0,H256=0),"",H256-E256)</f>
        <v>2061</v>
      </c>
      <c r="L256" s="49" t="n">
        <f aca="false">IF(OR(F256=0,I256=0),"",I256-F256)</f>
        <v>5</v>
      </c>
      <c r="M256" s="31" t="s">
        <v>11</v>
      </c>
      <c r="N256" s="6" t="s">
        <v>11</v>
      </c>
      <c r="S256" s="7"/>
    </row>
    <row r="257" customFormat="false" ht="10.5" hidden="false" customHeight="true" outlineLevel="0" collapsed="false">
      <c r="A257" s="7" t="n">
        <v>541900</v>
      </c>
      <c r="B257" s="7"/>
      <c r="C257" s="42" t="s">
        <v>283</v>
      </c>
      <c r="D257" s="43" t="n">
        <v>562991</v>
      </c>
      <c r="E257" s="44" t="n">
        <v>14395</v>
      </c>
      <c r="F257" s="45" t="n">
        <v>73.6</v>
      </c>
      <c r="G257" s="46" t="n">
        <v>19559</v>
      </c>
      <c r="H257" s="47" t="n">
        <v>15994</v>
      </c>
      <c r="I257" s="45" t="n">
        <v>81</v>
      </c>
      <c r="J257" s="46" t="n">
        <v>19740</v>
      </c>
      <c r="K257" s="48" t="n">
        <f aca="false">IF(OR(E257=0,H257=0),"",H257-E257)</f>
        <v>1599</v>
      </c>
      <c r="L257" s="49" t="n">
        <f aca="false">IF(OR(F257=0,I257=0),"",I257-F257)</f>
        <v>7.40000000000001</v>
      </c>
      <c r="M257" s="31" t="s">
        <v>11</v>
      </c>
      <c r="N257" s="6" t="s">
        <v>11</v>
      </c>
      <c r="O257" s="7"/>
      <c r="P257" s="7"/>
      <c r="Q257" s="7"/>
      <c r="R257" s="7"/>
      <c r="S257" s="7"/>
    </row>
    <row r="258" customFormat="false" ht="10.5" hidden="false" customHeight="true" outlineLevel="0" collapsed="false">
      <c r="A258" s="7"/>
      <c r="B258" s="7"/>
      <c r="C258" s="42" t="s">
        <v>284</v>
      </c>
      <c r="D258" s="43" t="n">
        <v>562998</v>
      </c>
      <c r="E258" s="44" t="n">
        <v>8798</v>
      </c>
      <c r="F258" s="45" t="n">
        <v>65.5</v>
      </c>
      <c r="G258" s="46" t="n">
        <v>13423</v>
      </c>
      <c r="H258" s="47" t="n">
        <v>9260</v>
      </c>
      <c r="I258" s="45" t="n">
        <v>67.2</v>
      </c>
      <c r="J258" s="46" t="n">
        <v>13789</v>
      </c>
      <c r="K258" s="48" t="n">
        <f aca="false">IF(OR(E258=0,H258=0),"",H258-E258)</f>
        <v>462</v>
      </c>
      <c r="L258" s="49" t="n">
        <f aca="false">IF(OR(F258=0,I258=0),"",I258-F258)</f>
        <v>1.7</v>
      </c>
      <c r="M258" s="31"/>
      <c r="N258" s="62"/>
      <c r="O258" s="7"/>
      <c r="P258" s="7"/>
      <c r="Q258" s="7"/>
      <c r="R258" s="7"/>
      <c r="S258" s="7"/>
    </row>
    <row r="259" customFormat="false" ht="10.5" hidden="false" customHeight="true" outlineLevel="0" collapsed="false">
      <c r="A259" s="32" t="n">
        <v>55</v>
      </c>
      <c r="B259" s="33" t="s">
        <v>285</v>
      </c>
      <c r="C259" s="34" t="s">
        <v>286</v>
      </c>
      <c r="D259" s="25" t="s">
        <v>287</v>
      </c>
      <c r="E259" s="41" t="n">
        <v>28789</v>
      </c>
      <c r="F259" s="36" t="n">
        <v>0.2</v>
      </c>
      <c r="G259" s="37" t="n">
        <v>18656159</v>
      </c>
      <c r="H259" s="38" t="n">
        <v>26123</v>
      </c>
      <c r="I259" s="36" t="n">
        <v>0.1</v>
      </c>
      <c r="J259" s="37" t="n">
        <v>19035334</v>
      </c>
      <c r="K259" s="39" t="n">
        <f aca="false">IF(OR(E259=0,H259=0),"",H259-E259)</f>
        <v>-2666</v>
      </c>
      <c r="L259" s="40" t="n">
        <f aca="false">IF(OR(F259=0,I259=0),"",I259-F259)</f>
        <v>-0.1</v>
      </c>
      <c r="M259" s="31"/>
      <c r="S259" s="7"/>
    </row>
    <row r="260" customFormat="false" ht="10.5" hidden="false" customHeight="true" outlineLevel="0" collapsed="false">
      <c r="A260" s="53" t="n">
        <v>551100</v>
      </c>
      <c r="B260" s="54"/>
      <c r="C260" s="42" t="s">
        <v>288</v>
      </c>
      <c r="D260" s="43" t="n">
        <v>611</v>
      </c>
      <c r="E260" s="44" t="n">
        <v>28789</v>
      </c>
      <c r="F260" s="45" t="n">
        <v>1.2</v>
      </c>
      <c r="G260" s="46" t="n">
        <v>2460150</v>
      </c>
      <c r="H260" s="47" t="n">
        <v>26123</v>
      </c>
      <c r="I260" s="45" t="n">
        <v>1</v>
      </c>
      <c r="J260" s="46" t="n">
        <v>2545941</v>
      </c>
      <c r="K260" s="48" t="n">
        <f aca="false">IF(OR(E260=0,H260=0),"",H260-E260)</f>
        <v>-2666</v>
      </c>
      <c r="L260" s="49" t="n">
        <f aca="false">IF(OR(F260=0,I260=0),"",I260-F260)</f>
        <v>-0.2</v>
      </c>
      <c r="M260" s="31"/>
      <c r="S260" s="7"/>
    </row>
    <row r="261" customFormat="false" ht="10.5" hidden="false" customHeight="true" outlineLevel="0" collapsed="false">
      <c r="A261" s="53"/>
      <c r="B261" s="54"/>
      <c r="C261" s="34" t="s">
        <v>289</v>
      </c>
      <c r="D261" s="25" t="s">
        <v>290</v>
      </c>
      <c r="E261" s="41" t="n">
        <v>20642</v>
      </c>
      <c r="F261" s="36" t="n">
        <v>0.2</v>
      </c>
      <c r="G261" s="37" t="n">
        <v>13006814</v>
      </c>
      <c r="H261" s="38" t="n">
        <v>23696</v>
      </c>
      <c r="I261" s="36" t="n">
        <v>0.2</v>
      </c>
      <c r="J261" s="37" t="n">
        <v>13294603</v>
      </c>
      <c r="K261" s="39" t="n">
        <f aca="false">IF(OR(E261=0,H261=0),"",H261-E261)</f>
        <v>3054</v>
      </c>
      <c r="L261" s="40" t="n">
        <f aca="false">IF(OR(F261=0,I261=0),"",I261-F261)</f>
        <v>0</v>
      </c>
      <c r="M261" s="31" t="s">
        <v>11</v>
      </c>
      <c r="N261" s="6" t="s">
        <v>11</v>
      </c>
      <c r="S261" s="7"/>
    </row>
    <row r="262" customFormat="false" ht="10.5" hidden="false" customHeight="true" outlineLevel="0" collapsed="false">
      <c r="A262" s="32" t="n">
        <v>56</v>
      </c>
      <c r="B262" s="33" t="s">
        <v>291</v>
      </c>
      <c r="C262" s="42" t="s">
        <v>292</v>
      </c>
      <c r="D262" s="43" t="n">
        <v>712</v>
      </c>
      <c r="E262" s="44" t="n">
        <v>20642</v>
      </c>
      <c r="F262" s="45" t="n">
        <v>16.2</v>
      </c>
      <c r="G262" s="46" t="n">
        <v>127527</v>
      </c>
      <c r="H262" s="47" t="n">
        <v>23696</v>
      </c>
      <c r="I262" s="45" t="n">
        <v>18.1</v>
      </c>
      <c r="J262" s="46" t="n">
        <v>131258</v>
      </c>
      <c r="K262" s="48" t="n">
        <f aca="false">IF(OR(E262=0,H262=0),"",H262-E262)</f>
        <v>3054</v>
      </c>
      <c r="L262" s="49" t="n">
        <f aca="false">IF(OR(F262=0,I262=0),"",I262-F262)</f>
        <v>1.9</v>
      </c>
      <c r="M262" s="31" t="s">
        <v>11</v>
      </c>
      <c r="N262" s="6" t="s">
        <v>11</v>
      </c>
      <c r="S262" s="7"/>
    </row>
    <row r="263" s="52" customFormat="true" ht="10.5" hidden="false" customHeight="true" outlineLevel="0" collapsed="false">
      <c r="A263" s="53" t="n">
        <v>561500</v>
      </c>
      <c r="B263" s="54"/>
      <c r="C263" s="42" t="s">
        <v>293</v>
      </c>
      <c r="D263" s="43" t="n">
        <v>7121</v>
      </c>
      <c r="E263" s="44" t="n">
        <v>20642</v>
      </c>
      <c r="F263" s="45" t="n">
        <v>16.2</v>
      </c>
      <c r="G263" s="46" t="n">
        <v>127527</v>
      </c>
      <c r="H263" s="47" t="n">
        <v>23696</v>
      </c>
      <c r="I263" s="45" t="n">
        <v>18.1</v>
      </c>
      <c r="J263" s="46" t="n">
        <v>131258</v>
      </c>
      <c r="K263" s="48" t="n">
        <f aca="false">IF(OR(E263=0,H263=0),"",H263-E263)</f>
        <v>3054</v>
      </c>
      <c r="L263" s="49" t="n">
        <f aca="false">IF(OR(F263=0,I263=0),"",I263-F263)</f>
        <v>1.9</v>
      </c>
      <c r="M263" s="31" t="s">
        <v>11</v>
      </c>
      <c r="N263" s="6" t="s">
        <v>11</v>
      </c>
      <c r="O263" s="51"/>
      <c r="P263" s="51"/>
      <c r="Q263" s="51"/>
      <c r="R263" s="51"/>
    </row>
    <row r="264" customFormat="false" ht="10.5" hidden="false" customHeight="true" outlineLevel="0" collapsed="false">
      <c r="A264" s="53" t="n">
        <v>561700</v>
      </c>
      <c r="B264" s="54"/>
      <c r="C264" s="34" t="s">
        <v>294</v>
      </c>
      <c r="D264" s="60" t="n">
        <v>81</v>
      </c>
      <c r="E264" s="41" t="n">
        <v>51841</v>
      </c>
      <c r="F264" s="36" t="n">
        <v>1.2</v>
      </c>
      <c r="G264" s="37" t="n">
        <v>4349563</v>
      </c>
      <c r="H264" s="38" t="n">
        <v>56257</v>
      </c>
      <c r="I264" s="36" t="n">
        <v>1.3</v>
      </c>
      <c r="J264" s="37" t="n">
        <v>4408735</v>
      </c>
      <c r="K264" s="39" t="n">
        <f aca="false">IF(OR(E264=0,H264=0),"",H264-E264)</f>
        <v>4416</v>
      </c>
      <c r="L264" s="40" t="n">
        <f aca="false">IF(OR(F264=0,I264=0),"",I264-F264)</f>
        <v>0.1</v>
      </c>
      <c r="M264" s="31"/>
      <c r="S264" s="7"/>
    </row>
    <row r="265" s="52" customFormat="true" ht="10.5" hidden="false" customHeight="true" outlineLevel="0" collapsed="false">
      <c r="A265" s="53" t="n">
        <v>562100</v>
      </c>
      <c r="B265" s="54"/>
      <c r="C265" s="42" t="s">
        <v>295</v>
      </c>
      <c r="D265" s="43" t="n">
        <v>811</v>
      </c>
      <c r="E265" s="44" t="n">
        <v>21134</v>
      </c>
      <c r="F265" s="45" t="n">
        <v>1.9</v>
      </c>
      <c r="G265" s="46" t="n">
        <v>1135118</v>
      </c>
      <c r="H265" s="47" t="n">
        <v>22100</v>
      </c>
      <c r="I265" s="45" t="n">
        <v>1.9</v>
      </c>
      <c r="J265" s="46" t="n">
        <v>1163914</v>
      </c>
      <c r="K265" s="48" t="n">
        <f aca="false">IF(OR(E265=0,H265=0),"",H265-E265)</f>
        <v>966</v>
      </c>
      <c r="L265" s="49" t="n">
        <f aca="false">IF(OR(F265=0,I265=0),"",I265-F265)</f>
        <v>0</v>
      </c>
      <c r="M265" s="31"/>
      <c r="N265" s="50"/>
      <c r="O265" s="51"/>
      <c r="P265" s="51"/>
      <c r="Q265" s="51"/>
      <c r="R265" s="51"/>
    </row>
    <row r="266" customFormat="false" ht="10.5" hidden="false" customHeight="true" outlineLevel="0" collapsed="false">
      <c r="A266" s="53" t="n">
        <v>562211</v>
      </c>
      <c r="B266" s="54"/>
      <c r="C266" s="42" t="s">
        <v>296</v>
      </c>
      <c r="D266" s="43" t="n">
        <v>8111</v>
      </c>
      <c r="E266" s="44" t="n">
        <v>7757</v>
      </c>
      <c r="F266" s="45" t="n">
        <v>1</v>
      </c>
      <c r="G266" s="46" t="n">
        <v>797591</v>
      </c>
      <c r="H266" s="47" t="n">
        <v>6652</v>
      </c>
      <c r="I266" s="45" t="n">
        <v>0.8</v>
      </c>
      <c r="J266" s="46" t="n">
        <v>814603</v>
      </c>
      <c r="K266" s="48" t="n">
        <f aca="false">IF(OR(E266=0,H266=0),"",H266-E266)</f>
        <v>-1105</v>
      </c>
      <c r="L266" s="49" t="n">
        <f aca="false">IF(OR(F266=0,I266=0),"",I266-F266)</f>
        <v>-0.2</v>
      </c>
      <c r="M266" s="31"/>
      <c r="S266" s="7"/>
    </row>
    <row r="267" customFormat="false" ht="10.5" hidden="false" customHeight="true" outlineLevel="0" collapsed="false">
      <c r="A267" s="53" t="n">
        <v>562212</v>
      </c>
      <c r="B267" s="54"/>
      <c r="C267" s="42" t="s">
        <v>297</v>
      </c>
      <c r="D267" s="43" t="n">
        <v>8112</v>
      </c>
      <c r="E267" s="44" t="n">
        <v>5247</v>
      </c>
      <c r="F267" s="45" t="n">
        <v>5.4</v>
      </c>
      <c r="G267" s="46" t="n">
        <v>96898</v>
      </c>
      <c r="H267" s="47" t="n">
        <v>4857</v>
      </c>
      <c r="I267" s="45" t="n">
        <v>4.9</v>
      </c>
      <c r="J267" s="46" t="n">
        <v>98419</v>
      </c>
      <c r="K267" s="48" t="n">
        <f aca="false">IF(OR(E267=0,H267=0),"",H267-E267)</f>
        <v>-390</v>
      </c>
      <c r="L267" s="49" t="n">
        <f aca="false">IF(OR(F267=0,I267=0),"",I267-F267)</f>
        <v>-0.5</v>
      </c>
      <c r="M267" s="31"/>
      <c r="S267" s="7"/>
    </row>
    <row r="268" customFormat="false" ht="10.5" hidden="false" customHeight="true" outlineLevel="0" collapsed="false">
      <c r="A268" s="53" t="n">
        <v>562213</v>
      </c>
      <c r="B268" s="54"/>
      <c r="C268" s="42" t="s">
        <v>298</v>
      </c>
      <c r="D268" s="43" t="n">
        <v>8113</v>
      </c>
      <c r="E268" s="44" t="n">
        <v>5319</v>
      </c>
      <c r="F268" s="45" t="n">
        <v>3.1</v>
      </c>
      <c r="G268" s="46" t="n">
        <v>173273</v>
      </c>
      <c r="H268" s="47" t="n">
        <v>7200</v>
      </c>
      <c r="I268" s="45" t="n">
        <v>3.9</v>
      </c>
      <c r="J268" s="46" t="n">
        <v>183050</v>
      </c>
      <c r="K268" s="48" t="n">
        <f aca="false">IF(OR(E268=0,H268=0),"",H268-E268)</f>
        <v>1881</v>
      </c>
      <c r="L268" s="49" t="n">
        <f aca="false">IF(OR(F268=0,I268=0),"",I268-F268)</f>
        <v>0.8</v>
      </c>
      <c r="M268" s="31"/>
      <c r="S268" s="7"/>
    </row>
    <row r="269" customFormat="false" ht="10.5" hidden="false" customHeight="true" outlineLevel="0" collapsed="false">
      <c r="A269" s="53" t="n">
        <v>562219</v>
      </c>
      <c r="B269" s="54"/>
      <c r="C269" s="42" t="s">
        <v>299</v>
      </c>
      <c r="D269" s="43" t="n">
        <v>8114</v>
      </c>
      <c r="E269" s="44" t="n">
        <v>2811</v>
      </c>
      <c r="F269" s="45" t="n">
        <v>4.2</v>
      </c>
      <c r="G269" s="46" t="n">
        <v>67356</v>
      </c>
      <c r="H269" s="47" t="n">
        <v>3391</v>
      </c>
      <c r="I269" s="45" t="n">
        <v>5</v>
      </c>
      <c r="J269" s="46" t="n">
        <v>67842</v>
      </c>
      <c r="K269" s="48" t="n">
        <f aca="false">IF(OR(E269=0,H269=0),"",H269-E269)</f>
        <v>580</v>
      </c>
      <c r="L269" s="49" t="n">
        <f aca="false">IF(OR(F269=0,I269=0),"",I269-F269)</f>
        <v>0.8</v>
      </c>
      <c r="M269" s="31"/>
      <c r="S269" s="7"/>
    </row>
    <row r="270" customFormat="false" ht="10.5" hidden="false" customHeight="true" outlineLevel="0" collapsed="false">
      <c r="A270" s="53" t="n">
        <v>562910</v>
      </c>
      <c r="B270" s="54"/>
      <c r="C270" s="42" t="s">
        <v>300</v>
      </c>
      <c r="D270" s="43" t="n">
        <v>813</v>
      </c>
      <c r="E270" s="44" t="n">
        <v>30707</v>
      </c>
      <c r="F270" s="45" t="n">
        <v>2.3</v>
      </c>
      <c r="G270" s="46" t="n">
        <v>1313677</v>
      </c>
      <c r="H270" s="47" t="n">
        <v>34157</v>
      </c>
      <c r="I270" s="45" t="n">
        <v>2.6</v>
      </c>
      <c r="J270" s="46" t="n">
        <v>1315466</v>
      </c>
      <c r="K270" s="48" t="n">
        <f aca="false">IF(OR(E270=0,H270=0),"",H270-E270)</f>
        <v>3450</v>
      </c>
      <c r="L270" s="49" t="n">
        <f aca="false">IF(OR(F270=0,I270=0),"",I270-F270)</f>
        <v>0.3</v>
      </c>
      <c r="M270" s="31" t="s">
        <v>11</v>
      </c>
      <c r="N270" s="6" t="s">
        <v>11</v>
      </c>
      <c r="S270" s="7"/>
    </row>
    <row r="271" customFormat="false" ht="10.5" hidden="false" customHeight="true" outlineLevel="0" collapsed="false">
      <c r="A271" s="53" t="n">
        <v>562920</v>
      </c>
      <c r="B271" s="54"/>
      <c r="C271" s="42" t="s">
        <v>301</v>
      </c>
      <c r="D271" s="43" t="n">
        <v>8132</v>
      </c>
      <c r="E271" s="44" t="n">
        <v>2817</v>
      </c>
      <c r="F271" s="45" t="n">
        <v>2.3</v>
      </c>
      <c r="G271" s="46" t="n">
        <v>124667</v>
      </c>
      <c r="H271" s="47" t="n">
        <v>3662</v>
      </c>
      <c r="I271" s="45" t="n">
        <v>2.9</v>
      </c>
      <c r="J271" s="46" t="n">
        <v>126638</v>
      </c>
      <c r="K271" s="48" t="n">
        <f aca="false">IF(OR(E271=0,H271=0),"",H271-E271)</f>
        <v>845</v>
      </c>
      <c r="L271" s="49" t="n">
        <f aca="false">IF(OR(F271=0,I271=0),"",I271-F271)</f>
        <v>0.6</v>
      </c>
      <c r="M271" s="31"/>
      <c r="S271" s="7"/>
    </row>
    <row r="272" customFormat="false" ht="10.5" hidden="false" customHeight="true" outlineLevel="0" collapsed="false">
      <c r="A272" s="53" t="n">
        <v>562991</v>
      </c>
      <c r="B272" s="54"/>
      <c r="C272" s="42" t="s">
        <v>302</v>
      </c>
      <c r="D272" s="43" t="n">
        <v>8133</v>
      </c>
      <c r="E272" s="44" t="n">
        <v>20277</v>
      </c>
      <c r="F272" s="45" t="n">
        <v>10.6</v>
      </c>
      <c r="G272" s="46" t="n">
        <v>191570</v>
      </c>
      <c r="H272" s="47" t="n">
        <v>20800</v>
      </c>
      <c r="I272" s="45" t="n">
        <v>10.7</v>
      </c>
      <c r="J272" s="46" t="n">
        <v>193506</v>
      </c>
      <c r="K272" s="48" t="n">
        <f aca="false">IF(OR(E272=0,H272=0),"",H272-E272)</f>
        <v>523</v>
      </c>
      <c r="L272" s="49" t="n">
        <f aca="false">IF(OR(F272=0,I272=0),"",I272-F272)</f>
        <v>0.0999999999999996</v>
      </c>
      <c r="M272" s="31"/>
      <c r="S272" s="7"/>
    </row>
    <row r="273" customFormat="false" ht="10.5" hidden="false" customHeight="true" outlineLevel="0" collapsed="false">
      <c r="A273" s="53" t="n">
        <v>562998</v>
      </c>
      <c r="B273" s="54"/>
      <c r="C273" s="42" t="s">
        <v>303</v>
      </c>
      <c r="D273" s="43" t="n">
        <v>8139</v>
      </c>
      <c r="E273" s="44" t="n">
        <v>7613</v>
      </c>
      <c r="F273" s="45" t="n">
        <v>1.8</v>
      </c>
      <c r="G273" s="46" t="n">
        <v>424989</v>
      </c>
      <c r="H273" s="47" t="n">
        <v>9695</v>
      </c>
      <c r="I273" s="45" t="n">
        <v>2.3</v>
      </c>
      <c r="J273" s="46" t="n">
        <v>420254</v>
      </c>
      <c r="K273" s="48" t="n">
        <f aca="false">IF(OR(E273=0,H273=0),"",H273-E273)</f>
        <v>2082</v>
      </c>
      <c r="L273" s="49" t="n">
        <f aca="false">IF(OR(F273=0,I273=0),"",I273-F273)</f>
        <v>0.5</v>
      </c>
      <c r="M273" s="31"/>
      <c r="S273" s="7"/>
    </row>
    <row r="274" customFormat="false" ht="10.5" hidden="false" customHeight="true" outlineLevel="0" collapsed="false">
      <c r="A274" s="53"/>
      <c r="B274" s="54"/>
      <c r="C274" s="69"/>
      <c r="D274" s="70"/>
      <c r="E274" s="71"/>
      <c r="F274" s="72"/>
      <c r="G274" s="73"/>
      <c r="H274" s="74"/>
      <c r="I274" s="72"/>
      <c r="J274" s="73"/>
      <c r="K274" s="75"/>
      <c r="L274" s="76"/>
      <c r="M274" s="77"/>
      <c r="N274" s="78"/>
      <c r="S274" s="7"/>
    </row>
    <row r="275" customFormat="false" ht="10.5" hidden="false" customHeight="true" outlineLevel="0" collapsed="false">
      <c r="A275" s="32" t="n">
        <v>61</v>
      </c>
      <c r="B275" s="33" t="s">
        <v>304</v>
      </c>
      <c r="C275" s="79"/>
      <c r="D275" s="79"/>
      <c r="E275" s="80"/>
      <c r="F275" s="81"/>
      <c r="G275" s="82"/>
      <c r="H275" s="80"/>
      <c r="I275" s="81"/>
      <c r="J275" s="82"/>
      <c r="K275" s="80"/>
      <c r="L275" s="83"/>
      <c r="M275" s="84"/>
    </row>
    <row r="276" customFormat="false" ht="11.45" hidden="false" customHeight="true" outlineLevel="0" collapsed="false">
      <c r="A276" s="53" t="n">
        <v>611000</v>
      </c>
      <c r="B276" s="54"/>
      <c r="C276" s="85" t="s">
        <v>305</v>
      </c>
      <c r="D276" s="85"/>
      <c r="E276" s="85"/>
      <c r="F276" s="85"/>
      <c r="G276" s="85"/>
      <c r="H276" s="85"/>
      <c r="I276" s="85"/>
      <c r="J276" s="85"/>
      <c r="K276" s="86"/>
      <c r="L276" s="86"/>
      <c r="M276" s="63"/>
    </row>
    <row r="277" customFormat="false" ht="11.45" hidden="false" customHeight="true" outlineLevel="0" collapsed="false">
      <c r="A277" s="53"/>
      <c r="B277" s="54"/>
      <c r="C277" s="85" t="s">
        <v>306</v>
      </c>
      <c r="D277" s="85"/>
      <c r="E277" s="85"/>
      <c r="F277" s="85"/>
      <c r="G277" s="85"/>
      <c r="H277" s="85"/>
      <c r="I277" s="85"/>
      <c r="J277" s="85"/>
      <c r="K277" s="86"/>
      <c r="L277" s="86"/>
      <c r="M277" s="63"/>
    </row>
    <row r="278" customFormat="false" ht="11.45" hidden="false" customHeight="true" outlineLevel="0" collapsed="false">
      <c r="A278" s="32" t="n">
        <v>71</v>
      </c>
      <c r="B278" s="33" t="s">
        <v>307</v>
      </c>
      <c r="C278" s="85" t="s">
        <v>308</v>
      </c>
      <c r="D278" s="85"/>
      <c r="E278" s="85"/>
      <c r="F278" s="85"/>
      <c r="G278" s="85"/>
      <c r="H278" s="85"/>
      <c r="I278" s="85"/>
      <c r="J278" s="85"/>
      <c r="K278" s="85"/>
      <c r="L278" s="85"/>
      <c r="M278" s="85"/>
    </row>
    <row r="279" s="52" customFormat="true" ht="11.45" hidden="false" customHeight="true" outlineLevel="0" collapsed="false">
      <c r="A279" s="53" t="n">
        <v>712100</v>
      </c>
      <c r="B279" s="54"/>
      <c r="C279" s="87" t="s">
        <v>309</v>
      </c>
      <c r="D279" s="86"/>
      <c r="E279" s="86"/>
      <c r="F279" s="88"/>
      <c r="G279" s="86"/>
      <c r="H279" s="86"/>
      <c r="I279" s="88"/>
      <c r="J279" s="86"/>
      <c r="K279" s="86"/>
      <c r="L279" s="86"/>
      <c r="M279" s="63"/>
      <c r="N279" s="50"/>
      <c r="O279" s="51"/>
      <c r="P279" s="51"/>
      <c r="Q279" s="51"/>
      <c r="R279" s="51"/>
      <c r="S279" s="51"/>
    </row>
    <row r="280" s="52" customFormat="true" ht="11.45" hidden="false" customHeight="true" outlineLevel="0" collapsed="false">
      <c r="A280" s="53"/>
      <c r="B280" s="54"/>
      <c r="C280" s="85" t="s">
        <v>310</v>
      </c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50"/>
      <c r="O280" s="51"/>
      <c r="P280" s="51"/>
      <c r="Q280" s="51"/>
      <c r="R280" s="51"/>
      <c r="S280" s="51"/>
    </row>
    <row r="281" customFormat="false" ht="11.45" hidden="false" customHeight="true" outlineLevel="0" collapsed="false">
      <c r="A281" s="32" t="n">
        <v>81</v>
      </c>
      <c r="B281" s="33" t="s">
        <v>311</v>
      </c>
      <c r="C281" s="85" t="s">
        <v>312</v>
      </c>
      <c r="D281" s="85"/>
      <c r="E281" s="85"/>
      <c r="F281" s="85"/>
      <c r="G281" s="85"/>
      <c r="H281" s="85"/>
      <c r="I281" s="85"/>
      <c r="J281" s="85"/>
      <c r="K281" s="85"/>
      <c r="L281" s="85"/>
      <c r="M281" s="85"/>
    </row>
    <row r="282" customFormat="false" ht="11.45" hidden="false" customHeight="true" outlineLevel="0" collapsed="false">
      <c r="A282" s="32"/>
      <c r="B282" s="33"/>
      <c r="C282" s="89" t="s">
        <v>313</v>
      </c>
      <c r="D282" s="90"/>
      <c r="E282" s="90"/>
      <c r="F282" s="91"/>
      <c r="G282" s="90"/>
      <c r="H282" s="90"/>
      <c r="I282" s="91"/>
      <c r="J282" s="90"/>
      <c r="K282" s="90"/>
      <c r="L282" s="90"/>
      <c r="M282" s="91"/>
    </row>
    <row r="283" customFormat="false" ht="11.45" hidden="false" customHeight="true" outlineLevel="0" collapsed="false">
      <c r="A283" s="32"/>
      <c r="B283" s="33"/>
      <c r="C283" s="85" t="s">
        <v>314</v>
      </c>
      <c r="D283" s="85"/>
      <c r="E283" s="85"/>
      <c r="F283" s="85"/>
      <c r="G283" s="90"/>
      <c r="H283" s="90"/>
      <c r="I283" s="91"/>
      <c r="J283" s="90"/>
      <c r="K283" s="90"/>
      <c r="L283" s="90"/>
      <c r="M283" s="91"/>
    </row>
    <row r="284" s="52" customFormat="true" ht="11.45" hidden="false" customHeight="true" outlineLevel="0" collapsed="false">
      <c r="A284" s="53" t="n">
        <v>811100</v>
      </c>
      <c r="B284" s="54"/>
      <c r="C284" s="89" t="s">
        <v>315</v>
      </c>
      <c r="D284" s="89"/>
      <c r="E284" s="89"/>
      <c r="F284" s="92"/>
      <c r="G284" s="93"/>
      <c r="H284" s="89"/>
      <c r="I284" s="92"/>
      <c r="J284" s="93"/>
      <c r="K284" s="94"/>
      <c r="L284" s="94"/>
      <c r="M284" s="63"/>
      <c r="N284" s="50"/>
      <c r="O284" s="51"/>
      <c r="P284" s="51"/>
      <c r="Q284" s="51"/>
      <c r="R284" s="51"/>
      <c r="S284" s="51"/>
    </row>
    <row r="285" customFormat="false" ht="11.45" hidden="false" customHeight="true" outlineLevel="0" collapsed="false">
      <c r="A285" s="53" t="n">
        <v>811200</v>
      </c>
      <c r="B285" s="54"/>
      <c r="C285" s="95" t="s">
        <v>316</v>
      </c>
      <c r="D285" s="89"/>
      <c r="E285" s="89"/>
      <c r="F285" s="92"/>
      <c r="G285" s="93"/>
      <c r="H285" s="89"/>
      <c r="I285" s="92"/>
      <c r="J285" s="93"/>
      <c r="K285" s="94"/>
      <c r="L285" s="94"/>
      <c r="M285" s="63"/>
    </row>
    <row r="286" customFormat="false" ht="11.45" hidden="false" customHeight="true" outlineLevel="0" collapsed="false">
      <c r="A286" s="7"/>
      <c r="B286" s="96" t="s">
        <v>317</v>
      </c>
      <c r="C286" s="86" t="s">
        <v>318</v>
      </c>
      <c r="D286" s="86"/>
      <c r="E286" s="89"/>
      <c r="F286" s="92"/>
      <c r="G286" s="93"/>
      <c r="H286" s="89"/>
      <c r="I286" s="92"/>
      <c r="J286" s="93"/>
      <c r="K286" s="94"/>
      <c r="L286" s="94"/>
      <c r="M286" s="63"/>
      <c r="N286" s="62"/>
      <c r="O286" s="7"/>
      <c r="P286" s="7"/>
      <c r="Q286" s="7"/>
      <c r="R286" s="7"/>
      <c r="S286" s="7"/>
    </row>
    <row r="287" customFormat="false" ht="11.25" hidden="false" customHeight="true" outlineLevel="0" collapsed="false">
      <c r="A287" s="7"/>
      <c r="B287" s="96" t="s">
        <v>319</v>
      </c>
      <c r="N287" s="62"/>
      <c r="O287" s="7"/>
      <c r="P287" s="7"/>
      <c r="Q287" s="7"/>
      <c r="R287" s="7"/>
      <c r="S287" s="7"/>
    </row>
    <row r="288" customFormat="false" ht="11.25" hidden="false" customHeight="true" outlineLevel="0" collapsed="false">
      <c r="A288" s="7"/>
      <c r="B288" s="7" t="s">
        <v>320</v>
      </c>
      <c r="N288" s="62"/>
      <c r="O288" s="7"/>
      <c r="P288" s="7"/>
      <c r="Q288" s="7"/>
      <c r="R288" s="7"/>
      <c r="S288" s="7"/>
    </row>
    <row r="289" customFormat="false" ht="11.25" hidden="false" customHeight="true" outlineLevel="0" collapsed="false">
      <c r="A289" s="96" t="s">
        <v>321</v>
      </c>
      <c r="B289" s="96" t="s">
        <v>322</v>
      </c>
      <c r="N289" s="62"/>
      <c r="O289" s="7"/>
      <c r="P289" s="7"/>
      <c r="Q289" s="7"/>
      <c r="R289" s="7"/>
      <c r="S289" s="7"/>
    </row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</sheetData>
  <mergeCells count="10">
    <mergeCell ref="E1:G1"/>
    <mergeCell ref="H1:J1"/>
    <mergeCell ref="K1:L1"/>
    <mergeCell ref="M1:N1"/>
    <mergeCell ref="C276:J276"/>
    <mergeCell ref="C277:J277"/>
    <mergeCell ref="C278:M278"/>
    <mergeCell ref="C280:M280"/>
    <mergeCell ref="C281:M281"/>
    <mergeCell ref="C283:F283"/>
  </mergeCells>
  <printOptions headings="false" gridLines="false" gridLinesSet="true" horizontalCentered="false" verticalCentered="false"/>
  <pageMargins left="0.2" right="0.2" top="0.7" bottom="0.2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Supplemental Table 4. Green Goods and Services (GGS) private sector employment by detailed industry with over-the-year change, annual averages - continu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6:48:03Z</dcterms:created>
  <dc:creator>US Bureau of Labor Statistics</dc:creator>
  <dc:description/>
  <cp:keywords>green jobs green employment</cp:keywords>
  <dc:language>en-US</dc:language>
  <cp:lastModifiedBy>fett_n</cp:lastModifiedBy>
  <cp:lastPrinted>2013-01-24T17:14:25Z</cp:lastPrinted>
  <dcterms:modified xsi:type="dcterms:W3CDTF">2013-03-19T11:32:02Z</dcterms:modified>
  <cp:revision>0</cp:revision>
  <dc:subject/>
  <dc:title>Supplemental Table 4. Green Goods and Services (GGS) private sector employment by detailed industry with over-the-year change, annual avera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