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State</t>
  </si>
  <si>
    <t xml:space="preserve">Over-the-year change</t>
  </si>
  <si>
    <t xml:space="preserve">Pass test of significance* </t>
  </si>
  <si>
    <r>
      <rPr>
        <sz val="8"/>
        <color rgb="FF000000"/>
        <rFont val="Arial"/>
        <family val="2"/>
      </rPr>
      <t xml:space="preserve">GGS employment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GGS percent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Total employment</t>
    </r>
    <r>
      <rPr>
        <vertAlign val="superscript"/>
        <sz val="8"/>
        <color rgb="FF000000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Percentage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GGS Percent</t>
  </si>
  <si>
    <t xml:space="preserve">Level</t>
  </si>
  <si>
    <t xml:space="preserve">Rate</t>
  </si>
  <si>
    <r>
      <rPr>
        <b val="true"/>
        <sz val="8"/>
        <color rgb="FF000000"/>
        <rFont val="Arial"/>
        <family val="2"/>
      </rPr>
      <t xml:space="preserve">United States</t>
    </r>
    <r>
      <rPr>
        <sz val="8"/>
        <color rgb="FF000000"/>
        <rFont val="Arial"/>
        <family val="2"/>
      </rPr>
      <t xml:space="preserve">…………………………………………………………………………………………..</t>
    </r>
  </si>
  <si>
    <t xml:space="preserve">YES</t>
  </si>
  <si>
    <t xml:space="preserve">Alabama…………………………………………………………………………………………..</t>
  </si>
  <si>
    <t xml:space="preserve">Alaska…………………………………………………………………………………………..</t>
  </si>
  <si>
    <t xml:space="preserve">Arizona…………………………………………………………………………………………..</t>
  </si>
  <si>
    <t xml:space="preserve">Arkansas…………………………………………………………………………………………..</t>
  </si>
  <si>
    <t xml:space="preserve">California…………………………………………………………………………………………..</t>
  </si>
  <si>
    <t xml:space="preserve">Colorado…………………………………………………………………………………………..</t>
  </si>
  <si>
    <t xml:space="preserve">Connecticut…………………………………………………………………………………………..</t>
  </si>
  <si>
    <t xml:space="preserve">Delaware…………………………………………………………………………………………..</t>
  </si>
  <si>
    <t xml:space="preserve">District of Columbia…………………………………………………………………………………………..</t>
  </si>
  <si>
    <t xml:space="preserve">Florida…………………………………………………………………………………………..</t>
  </si>
  <si>
    <t xml:space="preserve">Georgia…………………………………………………………………………………………..</t>
  </si>
  <si>
    <t xml:space="preserve">Hawaii…………………………………………………………………………………………..</t>
  </si>
  <si>
    <t xml:space="preserve">Idaho…………………………………………………………………………………………..</t>
  </si>
  <si>
    <t xml:space="preserve">Illinois…………………………………………………………………………………………..</t>
  </si>
  <si>
    <t xml:space="preserve">Indiana…………………………………………………………………………………………..</t>
  </si>
  <si>
    <t xml:space="preserve">Iowa…………………………………………………………………………………………..</t>
  </si>
  <si>
    <t xml:space="preserve">Kansas…………………………………………………………………………………………..</t>
  </si>
  <si>
    <t xml:space="preserve">Kentucky…………………………………………………………………………………………..</t>
  </si>
  <si>
    <t xml:space="preserve">Louisiana…………………………………………………………………………………………..</t>
  </si>
  <si>
    <t xml:space="preserve">Maine…………………………………………………………………………………………..</t>
  </si>
  <si>
    <t xml:space="preserve">Maryland…………………………………………………………………………………………..</t>
  </si>
  <si>
    <t xml:space="preserve">Massachusetts…………………………………………………………………………………………..</t>
  </si>
  <si>
    <t xml:space="preserve">Michigan…………………………………………………………………………………………..</t>
  </si>
  <si>
    <t xml:space="preserve">Minnesota…………………………………………………………………………………………..</t>
  </si>
  <si>
    <t xml:space="preserve">Mississippi…………………………………………………………………………………………..</t>
  </si>
  <si>
    <t xml:space="preserve">Missouri…………………………………………………………………………………………..</t>
  </si>
  <si>
    <t xml:space="preserve">Montana…………………………………………………………………………………………..</t>
  </si>
  <si>
    <t xml:space="preserve">Nebraska…………………………………………………………………………………………..</t>
  </si>
  <si>
    <t xml:space="preserve">Nevada…………………………………………………………………………………………..</t>
  </si>
  <si>
    <t xml:space="preserve">New Hampshire…………………………………………………………………………………………..</t>
  </si>
  <si>
    <t xml:space="preserve">New Jersey…………………………………………………………………………………………..</t>
  </si>
  <si>
    <t xml:space="preserve">New Mexico…………………………………………………………………………………………..</t>
  </si>
  <si>
    <t xml:space="preserve">New York…………………………………………………………………………………………..</t>
  </si>
  <si>
    <t xml:space="preserve">North Carolina…………………………………………………………………………………………..</t>
  </si>
  <si>
    <t xml:space="preserve">North Dakota…………………………………………………………………………………………..</t>
  </si>
  <si>
    <t xml:space="preserve">Ohio…………………………………………………………………………………………..</t>
  </si>
  <si>
    <t xml:space="preserve">Oklahoma…………………………………………………………………………………………..</t>
  </si>
  <si>
    <t xml:space="preserve">Oregon…………………………………………………………………………………………..</t>
  </si>
  <si>
    <t xml:space="preserve">Pennsylvania…………………………………………………………………………………………..</t>
  </si>
  <si>
    <t xml:space="preserve">Rhode Island…………………………………………………………………………………………..</t>
  </si>
  <si>
    <t xml:space="preserve">South Carolina…………………………………………………………………………………………..</t>
  </si>
  <si>
    <t xml:space="preserve">South Dakota…………………………………………………………………………………………..</t>
  </si>
  <si>
    <t xml:space="preserve">Tennessee…………………………………………………………………………………………..</t>
  </si>
  <si>
    <t xml:space="preserve">Texas…………………………………………………………………………………………..</t>
  </si>
  <si>
    <t xml:space="preserve">Utah…………………………………………………………………………………………..</t>
  </si>
  <si>
    <t xml:space="preserve">Vermont…………………………………………………………………………………………..</t>
  </si>
  <si>
    <t xml:space="preserve">Virginia…………………………………………………………………………………………..</t>
  </si>
  <si>
    <t xml:space="preserve">Washington…………………………………………………………………………………………..</t>
  </si>
  <si>
    <t xml:space="preserve">West Virginia…………………………………………………………………………………………..</t>
  </si>
  <si>
    <t xml:space="preserve">Wisconsin…………………………………………………………………………………………..</t>
  </si>
  <si>
    <t xml:space="preserve">Wyoming………………………………………………………………………………………….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GGS employment is the number of jobs related to the production of Green Goods and Services. This table reflects total ownership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GGS percent is the percentage of the GGS employment compared to the total employment. This value is derived by dividing the GGS employment by the total employment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Source: Quarterly Census of Employment and Wages (QCEW) annual average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Over-the-year percentage change is the percentage change of GGS employment from 2010 to 2011.  This value is derived by dividing the change in GGS employment by the 2010 GGS employment. </t>
    </r>
  </si>
  <si>
    <t xml:space="preserve">NOTE: GGS data for 2010 have been revised to incorporate methodological changes explained in the Technical Note.  Please also note data may not add to total due to rounding.</t>
  </si>
  <si>
    <t xml:space="preserve">* Significant over-the-year changes are calculated at a 90 percent confidence level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mbria"/>
      <family val="1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mbria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6" activeCellId="0" sqref="B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41"/>
    <col collapsed="false" customWidth="true" hidden="false" outlineLevel="0" max="3" min="3" style="3" width="8.85"/>
    <col collapsed="false" customWidth="true" hidden="false" outlineLevel="0" max="4" min="4" style="2" width="10.41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8" min="7" style="1" width="10.41"/>
    <col collapsed="false" customWidth="true" hidden="false" outlineLevel="0" max="9" min="9" style="1" width="9.28"/>
    <col collapsed="false" customWidth="true" hidden="false" outlineLevel="0" max="10" min="10" style="4" width="7.99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5" t="s">
        <v>0</v>
      </c>
      <c r="B1" s="6" t="n">
        <v>2010</v>
      </c>
      <c r="C1" s="6"/>
      <c r="D1" s="6"/>
      <c r="E1" s="6" t="n">
        <v>2011</v>
      </c>
      <c r="F1" s="6"/>
      <c r="G1" s="6"/>
      <c r="H1" s="7" t="s">
        <v>1</v>
      </c>
      <c r="I1" s="7"/>
      <c r="J1" s="7"/>
      <c r="K1" s="8" t="s">
        <v>2</v>
      </c>
      <c r="L1" s="8"/>
    </row>
    <row r="2" customFormat="false" ht="47.25" hidden="false" customHeight="true" outlineLevel="0" collapsed="false">
      <c r="A2" s="5"/>
      <c r="B2" s="9" t="s">
        <v>3</v>
      </c>
      <c r="C2" s="10" t="s">
        <v>4</v>
      </c>
      <c r="D2" s="11" t="s">
        <v>5</v>
      </c>
      <c r="E2" s="9" t="s">
        <v>3</v>
      </c>
      <c r="F2" s="10" t="s">
        <v>4</v>
      </c>
      <c r="G2" s="11" t="s">
        <v>5</v>
      </c>
      <c r="H2" s="9" t="s">
        <v>3</v>
      </c>
      <c r="I2" s="10" t="s">
        <v>6</v>
      </c>
      <c r="J2" s="12" t="s">
        <v>7</v>
      </c>
      <c r="K2" s="9" t="s">
        <v>8</v>
      </c>
      <c r="L2" s="10" t="s">
        <v>9</v>
      </c>
    </row>
    <row r="3" customFormat="false" ht="6" hidden="false" customHeight="true" outlineLevel="0" collapsed="false">
      <c r="A3" s="13"/>
      <c r="B3" s="14"/>
      <c r="C3" s="15"/>
      <c r="D3" s="16"/>
      <c r="E3" s="14"/>
      <c r="F3" s="15"/>
      <c r="G3" s="16"/>
      <c r="H3" s="14"/>
      <c r="I3" s="15"/>
      <c r="J3" s="17"/>
      <c r="K3" s="18"/>
      <c r="L3" s="19"/>
    </row>
    <row r="4" s="27" customFormat="true" ht="11.25" hidden="false" customHeight="false" outlineLevel="0" collapsed="false">
      <c r="A4" s="20" t="s">
        <v>10</v>
      </c>
      <c r="B4" s="21" t="n">
        <v>3243533</v>
      </c>
      <c r="C4" s="22" t="n">
        <v>2.5</v>
      </c>
      <c r="D4" s="23" t="n">
        <v>127820442</v>
      </c>
      <c r="E4" s="21" t="n">
        <v>3401279</v>
      </c>
      <c r="F4" s="22" t="n">
        <v>2.6</v>
      </c>
      <c r="G4" s="23" t="n">
        <v>129411095</v>
      </c>
      <c r="H4" s="21" t="n">
        <f aca="false">IF(OR(B4=0,E4=0),"",E4-B4)</f>
        <v>157746</v>
      </c>
      <c r="I4" s="22" t="n">
        <f aca="false">IF(OR(B4=0,E4=0),"",H4*100/B4)</f>
        <v>4.86340049569405</v>
      </c>
      <c r="J4" s="24" t="n">
        <f aca="false">IF(OR(C4=0,F4=0),"",F4-C4)</f>
        <v>0.1</v>
      </c>
      <c r="K4" s="25" t="s">
        <v>11</v>
      </c>
      <c r="L4" s="26" t="s">
        <v>11</v>
      </c>
    </row>
    <row r="5" customFormat="false" ht="11.25" hidden="false" customHeight="false" outlineLevel="0" collapsed="false">
      <c r="A5" s="28" t="s">
        <v>12</v>
      </c>
      <c r="B5" s="29" t="n">
        <v>51372</v>
      </c>
      <c r="C5" s="30" t="n">
        <v>2.8</v>
      </c>
      <c r="D5" s="31" t="n">
        <v>1813155</v>
      </c>
      <c r="E5" s="29" t="n">
        <v>54077</v>
      </c>
      <c r="F5" s="30" t="n">
        <v>3</v>
      </c>
      <c r="G5" s="31" t="n">
        <v>1813497</v>
      </c>
      <c r="H5" s="29" t="n">
        <f aca="false">IF(OR(B5=0,E5=0),"",E5-B5)</f>
        <v>2705</v>
      </c>
      <c r="I5" s="30" t="n">
        <f aca="false">IF(OR(B5=0,E5=0),"",H5*100/B5)</f>
        <v>5.26551428793896</v>
      </c>
      <c r="J5" s="32" t="n">
        <f aca="false">IF(OR(C5=0,F5=0),"",F5-C5)</f>
        <v>0.2</v>
      </c>
      <c r="K5" s="25"/>
      <c r="L5" s="33"/>
    </row>
    <row r="6" customFormat="false" ht="11.25" hidden="false" customHeight="false" outlineLevel="0" collapsed="false">
      <c r="A6" s="28" t="s">
        <v>13</v>
      </c>
      <c r="B6" s="29" t="n">
        <v>11999</v>
      </c>
      <c r="C6" s="30" t="n">
        <v>3.8</v>
      </c>
      <c r="D6" s="31" t="n">
        <v>316691</v>
      </c>
      <c r="E6" s="29" t="n">
        <v>12119</v>
      </c>
      <c r="F6" s="30" t="n">
        <v>3.8</v>
      </c>
      <c r="G6" s="31" t="n">
        <v>322084</v>
      </c>
      <c r="H6" s="29" t="n">
        <f aca="false">IF(OR(B6=0,E6=0),"",E6-B6)</f>
        <v>120</v>
      </c>
      <c r="I6" s="30" t="n">
        <f aca="false">IF(OR(B6=0,E6=0),"",H6*100/B6)</f>
        <v>1.00008334027836</v>
      </c>
      <c r="J6" s="32" t="n">
        <f aca="false">IF(OR(C6=0,F6=0),"",F6-C6)</f>
        <v>0</v>
      </c>
      <c r="K6" s="25"/>
      <c r="L6" s="33"/>
    </row>
    <row r="7" customFormat="false" ht="11.25" hidden="false" customHeight="false" outlineLevel="0" collapsed="false">
      <c r="A7" s="28" t="s">
        <v>14</v>
      </c>
      <c r="B7" s="29" t="n">
        <v>43161</v>
      </c>
      <c r="C7" s="30" t="n">
        <v>1.8</v>
      </c>
      <c r="D7" s="31" t="n">
        <v>2356789</v>
      </c>
      <c r="E7" s="29" t="n">
        <v>48851</v>
      </c>
      <c r="F7" s="30" t="n">
        <v>2.1</v>
      </c>
      <c r="G7" s="31" t="n">
        <v>2378248</v>
      </c>
      <c r="H7" s="29" t="n">
        <f aca="false">IF(OR(B7=0,E7=0),"",E7-B7)</f>
        <v>5690</v>
      </c>
      <c r="I7" s="30" t="n">
        <f aca="false">IF(OR(B7=0,E7=0),"",H7*100/B7)</f>
        <v>13.183197794305</v>
      </c>
      <c r="J7" s="32" t="n">
        <f aca="false">IF(OR(C7=0,F7=0),"",F7-C7)</f>
        <v>0.3</v>
      </c>
      <c r="K7" s="25"/>
      <c r="L7" s="33"/>
    </row>
    <row r="8" customFormat="false" ht="11.25" hidden="false" customHeight="false" outlineLevel="0" collapsed="false">
      <c r="A8" s="28" t="s">
        <v>15</v>
      </c>
      <c r="B8" s="29" t="n">
        <v>32311</v>
      </c>
      <c r="C8" s="30" t="n">
        <v>2.8</v>
      </c>
      <c r="D8" s="31" t="n">
        <v>1134071</v>
      </c>
      <c r="E8" s="29" t="n">
        <v>33420</v>
      </c>
      <c r="F8" s="30" t="n">
        <v>2.9</v>
      </c>
      <c r="G8" s="31" t="n">
        <v>1139682</v>
      </c>
      <c r="H8" s="29" t="n">
        <f aca="false">IF(OR(B8=0,E8=0),"",E8-B8)</f>
        <v>1109</v>
      </c>
      <c r="I8" s="30" t="n">
        <f aca="false">IF(OR(B8=0,E8=0),"",H8*100/B8)</f>
        <v>3.43226764878834</v>
      </c>
      <c r="J8" s="32" t="n">
        <f aca="false">IF(OR(C8=0,F8=0),"",F8-C8)</f>
        <v>0.1</v>
      </c>
      <c r="K8" s="25"/>
      <c r="L8" s="33"/>
    </row>
    <row r="9" customFormat="false" ht="11.25" hidden="false" customHeight="false" outlineLevel="0" collapsed="false">
      <c r="A9" s="28" t="s">
        <v>16</v>
      </c>
      <c r="B9" s="29" t="n">
        <v>342879</v>
      </c>
      <c r="C9" s="30" t="n">
        <v>2.4</v>
      </c>
      <c r="D9" s="31" t="n">
        <v>14414461</v>
      </c>
      <c r="E9" s="29" t="n">
        <v>360245</v>
      </c>
      <c r="F9" s="30" t="n">
        <v>2.5</v>
      </c>
      <c r="G9" s="31" t="n">
        <v>14567128</v>
      </c>
      <c r="H9" s="29" t="n">
        <f aca="false">IF(OR(B9=0,E9=0),"",E9-B9)</f>
        <v>17366</v>
      </c>
      <c r="I9" s="30" t="n">
        <f aca="false">IF(OR(B9=0,E9=0),"",H9*100/B9)</f>
        <v>5.06476045485434</v>
      </c>
      <c r="J9" s="32" t="n">
        <f aca="false">IF(OR(C9=0,F9=0),"",F9-C9)</f>
        <v>0.1</v>
      </c>
      <c r="K9" s="25"/>
      <c r="L9" s="33"/>
    </row>
    <row r="10" customFormat="false" ht="11.25" hidden="false" customHeight="false" outlineLevel="0" collapsed="false">
      <c r="A10" s="28" t="s">
        <v>17</v>
      </c>
      <c r="B10" s="29" t="n">
        <v>72657</v>
      </c>
      <c r="C10" s="30" t="n">
        <v>3.3</v>
      </c>
      <c r="D10" s="31" t="n">
        <v>2176986</v>
      </c>
      <c r="E10" s="29" t="n">
        <v>72629</v>
      </c>
      <c r="F10" s="30" t="n">
        <v>3.3</v>
      </c>
      <c r="G10" s="31" t="n">
        <v>2213059</v>
      </c>
      <c r="H10" s="29" t="n">
        <f aca="false">IF(OR(B10=0,E10=0),"",E10-B10)</f>
        <v>-28</v>
      </c>
      <c r="I10" s="30" t="n">
        <f aca="false">IF(OR(B10=0,E10=0),"",H10*100/B10)</f>
        <v>-0.0385372366048695</v>
      </c>
      <c r="J10" s="32" t="n">
        <f aca="false">IF(OR(C10=0,F10=0),"",F10-C10)</f>
        <v>0</v>
      </c>
      <c r="K10" s="25"/>
      <c r="L10" s="33"/>
    </row>
    <row r="11" customFormat="false" ht="11.25" hidden="false" customHeight="false" outlineLevel="0" collapsed="false">
      <c r="A11" s="28" t="s">
        <v>18</v>
      </c>
      <c r="B11" s="29" t="n">
        <v>41385</v>
      </c>
      <c r="C11" s="30" t="n">
        <v>2.6</v>
      </c>
      <c r="D11" s="31" t="n">
        <v>1595713</v>
      </c>
      <c r="E11" s="29" t="n">
        <v>43722</v>
      </c>
      <c r="F11" s="30" t="n">
        <v>2.7</v>
      </c>
      <c r="G11" s="31" t="n">
        <v>1612292</v>
      </c>
      <c r="H11" s="29" t="n">
        <f aca="false">IF(OR(B11=0,E11=0),"",E11-B11)</f>
        <v>2337</v>
      </c>
      <c r="I11" s="30" t="n">
        <f aca="false">IF(OR(B11=0,E11=0),"",H11*100/B11)</f>
        <v>5.64697354113809</v>
      </c>
      <c r="J11" s="32" t="n">
        <f aca="false">IF(OR(C11=0,F11=0),"",F11-C11)</f>
        <v>0.1</v>
      </c>
      <c r="K11" s="25"/>
      <c r="L11" s="33"/>
    </row>
    <row r="12" customFormat="false" ht="11.25" hidden="false" customHeight="false" outlineLevel="0" collapsed="false">
      <c r="A12" s="28" t="s">
        <v>19</v>
      </c>
      <c r="B12" s="29" t="n">
        <v>8973</v>
      </c>
      <c r="C12" s="30" t="n">
        <v>2.2</v>
      </c>
      <c r="D12" s="31" t="n">
        <v>399078</v>
      </c>
      <c r="E12" s="29" t="n">
        <v>9872</v>
      </c>
      <c r="F12" s="30" t="n">
        <v>2.4</v>
      </c>
      <c r="G12" s="31" t="n">
        <v>402959</v>
      </c>
      <c r="H12" s="29" t="n">
        <f aca="false">IF(OR(B12=0,E12=0),"",E12-B12)</f>
        <v>899</v>
      </c>
      <c r="I12" s="30" t="n">
        <f aca="false">IF(OR(B12=0,E12=0),"",H12*100/B12)</f>
        <v>10.0189457260671</v>
      </c>
      <c r="J12" s="32" t="n">
        <f aca="false">IF(OR(C12=0,F12=0),"",F12-C12)</f>
        <v>0.2</v>
      </c>
      <c r="K12" s="25"/>
      <c r="L12" s="33"/>
    </row>
    <row r="13" customFormat="false" ht="11.25" hidden="false" customHeight="false" outlineLevel="0" collapsed="false">
      <c r="A13" s="28" t="s">
        <v>20</v>
      </c>
      <c r="B13" s="29" t="n">
        <v>33742</v>
      </c>
      <c r="C13" s="30" t="n">
        <v>4.9</v>
      </c>
      <c r="D13" s="31" t="n">
        <v>693274</v>
      </c>
      <c r="E13" s="29" t="n">
        <v>35799</v>
      </c>
      <c r="F13" s="30" t="n">
        <v>5.1</v>
      </c>
      <c r="G13" s="31" t="n">
        <v>707359</v>
      </c>
      <c r="H13" s="29" t="n">
        <f aca="false">IF(OR(B13=0,E13=0),"",E13-B13)</f>
        <v>2057</v>
      </c>
      <c r="I13" s="30" t="n">
        <f aca="false">IF(OR(B13=0,E13=0),"",H13*100/B13)</f>
        <v>6.09625985418766</v>
      </c>
      <c r="J13" s="32" t="n">
        <f aca="false">IF(OR(C13=0,F13=0),"",F13-C13)</f>
        <v>0.199999999999999</v>
      </c>
      <c r="K13" s="25"/>
      <c r="L13" s="33"/>
    </row>
    <row r="14" customFormat="false" ht="11.25" hidden="false" customHeight="false" outlineLevel="0" collapsed="false">
      <c r="A14" s="28" t="s">
        <v>21</v>
      </c>
      <c r="B14" s="29" t="n">
        <v>108948</v>
      </c>
      <c r="C14" s="30" t="n">
        <v>1.5</v>
      </c>
      <c r="D14" s="31" t="n">
        <v>7109630</v>
      </c>
      <c r="E14" s="29" t="n">
        <v>117433</v>
      </c>
      <c r="F14" s="30" t="n">
        <v>1.6</v>
      </c>
      <c r="G14" s="31" t="n">
        <v>7195232</v>
      </c>
      <c r="H14" s="29" t="n">
        <f aca="false">IF(OR(B14=0,E14=0),"",E14-B14)</f>
        <v>8485</v>
      </c>
      <c r="I14" s="30" t="n">
        <f aca="false">IF(OR(B14=0,E14=0),"",H14*100/B14)</f>
        <v>7.78811910269119</v>
      </c>
      <c r="J14" s="32" t="n">
        <f aca="false">IF(OR(C14=0,F14=0),"",F14-C14)</f>
        <v>0.1</v>
      </c>
      <c r="K14" s="25"/>
      <c r="L14" s="33"/>
    </row>
    <row r="15" customFormat="false" ht="11.25" hidden="false" customHeight="false" outlineLevel="0" collapsed="false">
      <c r="A15" s="28" t="s">
        <v>22</v>
      </c>
      <c r="B15" s="29" t="n">
        <v>79680</v>
      </c>
      <c r="C15" s="30" t="n">
        <v>2.1</v>
      </c>
      <c r="D15" s="31" t="n">
        <v>3753934</v>
      </c>
      <c r="E15" s="29" t="n">
        <v>84356</v>
      </c>
      <c r="F15" s="30" t="n">
        <v>2.2</v>
      </c>
      <c r="G15" s="31" t="n">
        <v>3792209</v>
      </c>
      <c r="H15" s="29" t="n">
        <f aca="false">IF(OR(B15=0,E15=0),"",E15-B15)</f>
        <v>4676</v>
      </c>
      <c r="I15" s="30" t="n">
        <f aca="false">IF(OR(B15=0,E15=0),"",H15*100/B15)</f>
        <v>5.86847389558233</v>
      </c>
      <c r="J15" s="32" t="n">
        <f aca="false">IF(OR(C15=0,F15=0),"",F15-C15)</f>
        <v>0.1</v>
      </c>
      <c r="K15" s="25"/>
      <c r="L15" s="33"/>
    </row>
    <row r="16" customFormat="false" ht="11.25" hidden="false" customHeight="false" outlineLevel="0" collapsed="false">
      <c r="A16" s="28" t="s">
        <v>23</v>
      </c>
      <c r="B16" s="29" t="n">
        <v>15528</v>
      </c>
      <c r="C16" s="30" t="n">
        <v>2.6</v>
      </c>
      <c r="D16" s="31" t="n">
        <v>586772</v>
      </c>
      <c r="E16" s="29" t="n">
        <v>17596</v>
      </c>
      <c r="F16" s="30" t="n">
        <v>3</v>
      </c>
      <c r="G16" s="31" t="n">
        <v>593668</v>
      </c>
      <c r="H16" s="29" t="n">
        <f aca="false">IF(OR(B16=0,E16=0),"",E16-B16)</f>
        <v>2068</v>
      </c>
      <c r="I16" s="30" t="n">
        <f aca="false">IF(OR(B16=0,E16=0),"",H16*100/B16)</f>
        <v>13.3178773827924</v>
      </c>
      <c r="J16" s="32" t="n">
        <f aca="false">IF(OR(C16=0,F16=0),"",F16-C16)</f>
        <v>0.4</v>
      </c>
      <c r="K16" s="25"/>
      <c r="L16" s="33"/>
    </row>
    <row r="17" customFormat="false" ht="11.25" hidden="false" customHeight="false" outlineLevel="0" collapsed="false">
      <c r="A17" s="28" t="s">
        <v>24</v>
      </c>
      <c r="B17" s="29" t="n">
        <v>23676</v>
      </c>
      <c r="C17" s="30" t="n">
        <v>3.9</v>
      </c>
      <c r="D17" s="31" t="n">
        <v>605571</v>
      </c>
      <c r="E17" s="29" t="n">
        <v>24250</v>
      </c>
      <c r="F17" s="30" t="n">
        <v>4</v>
      </c>
      <c r="G17" s="31" t="n">
        <v>607504</v>
      </c>
      <c r="H17" s="29" t="n">
        <f aca="false">IF(OR(B17=0,E17=0),"",E17-B17)</f>
        <v>574</v>
      </c>
      <c r="I17" s="30" t="n">
        <f aca="false">IF(OR(B17=0,E17=0),"",H17*100/B17)</f>
        <v>2.42439601284001</v>
      </c>
      <c r="J17" s="32" t="n">
        <f aca="false">IF(OR(C17=0,F17=0),"",F17-C17)</f>
        <v>0.1</v>
      </c>
      <c r="K17" s="25"/>
      <c r="L17" s="33"/>
    </row>
    <row r="18" customFormat="false" ht="11.25" hidden="false" customHeight="false" outlineLevel="0" collapsed="false">
      <c r="A18" s="28" t="s">
        <v>25</v>
      </c>
      <c r="B18" s="29" t="n">
        <v>134153</v>
      </c>
      <c r="C18" s="30" t="n">
        <v>2.4</v>
      </c>
      <c r="D18" s="31" t="n">
        <v>5502322</v>
      </c>
      <c r="E18" s="29" t="n">
        <v>136447</v>
      </c>
      <c r="F18" s="30" t="n">
        <v>2.5</v>
      </c>
      <c r="G18" s="31" t="n">
        <v>5566648</v>
      </c>
      <c r="H18" s="29" t="n">
        <f aca="false">IF(OR(B18=0,E18=0),"",E18-B18)</f>
        <v>2294</v>
      </c>
      <c r="I18" s="30" t="n">
        <f aca="false">IF(OR(B18=0,E18=0),"",H18*100/B18)</f>
        <v>1.70998784969401</v>
      </c>
      <c r="J18" s="32" t="n">
        <f aca="false">IF(OR(C18=0,F18=0),"",F18-C18)</f>
        <v>0.1</v>
      </c>
      <c r="K18" s="25"/>
      <c r="L18" s="33"/>
    </row>
    <row r="19" customFormat="false" ht="11.25" hidden="false" customHeight="false" outlineLevel="0" collapsed="false">
      <c r="A19" s="28" t="s">
        <v>26</v>
      </c>
      <c r="B19" s="29" t="n">
        <v>68108</v>
      </c>
      <c r="C19" s="30" t="n">
        <v>2.5</v>
      </c>
      <c r="D19" s="31" t="n">
        <v>2709831</v>
      </c>
      <c r="E19" s="29" t="n">
        <v>70156</v>
      </c>
      <c r="F19" s="30" t="n">
        <v>2.5</v>
      </c>
      <c r="G19" s="31" t="n">
        <v>2755826</v>
      </c>
      <c r="H19" s="29" t="n">
        <f aca="false">IF(OR(B19=0,E19=0),"",E19-B19)</f>
        <v>2048</v>
      </c>
      <c r="I19" s="30" t="n">
        <f aca="false">IF(OR(B19=0,E19=0),"",H19*100/B19)</f>
        <v>3.00698889998238</v>
      </c>
      <c r="J19" s="32" t="n">
        <f aca="false">IF(OR(C19=0,F19=0),"",F19-C19)</f>
        <v>0</v>
      </c>
      <c r="K19" s="25"/>
      <c r="L19" s="33"/>
    </row>
    <row r="20" customFormat="false" ht="11.25" hidden="false" customHeight="false" outlineLevel="0" collapsed="false">
      <c r="A20" s="28" t="s">
        <v>27</v>
      </c>
      <c r="B20" s="29" t="n">
        <v>40540</v>
      </c>
      <c r="C20" s="30" t="n">
        <v>2.8</v>
      </c>
      <c r="D20" s="31" t="n">
        <v>1436340</v>
      </c>
      <c r="E20" s="29" t="n">
        <v>43791</v>
      </c>
      <c r="F20" s="30" t="n">
        <v>3</v>
      </c>
      <c r="G20" s="31" t="n">
        <v>1452769</v>
      </c>
      <c r="H20" s="29" t="n">
        <f aca="false">IF(OR(B20=0,E20=0),"",E20-B20)</f>
        <v>3251</v>
      </c>
      <c r="I20" s="30" t="n">
        <f aca="false">IF(OR(B20=0,E20=0),"",H20*100/B20)</f>
        <v>8.01924025653675</v>
      </c>
      <c r="J20" s="32" t="n">
        <f aca="false">IF(OR(C20=0,F20=0),"",F20-C20)</f>
        <v>0.2</v>
      </c>
      <c r="K20" s="25"/>
      <c r="L20" s="33"/>
    </row>
    <row r="21" customFormat="false" ht="11.25" hidden="false" customHeight="false" outlineLevel="0" collapsed="false">
      <c r="A21" s="28" t="s">
        <v>28</v>
      </c>
      <c r="B21" s="29" t="n">
        <v>26339</v>
      </c>
      <c r="C21" s="30" t="n">
        <v>2</v>
      </c>
      <c r="D21" s="31" t="n">
        <v>1297779</v>
      </c>
      <c r="E21" s="29" t="n">
        <v>25632</v>
      </c>
      <c r="F21" s="30" t="n">
        <v>2</v>
      </c>
      <c r="G21" s="31" t="n">
        <v>1303799</v>
      </c>
      <c r="H21" s="29" t="n">
        <f aca="false">IF(OR(B21=0,E21=0),"",E21-B21)</f>
        <v>-707</v>
      </c>
      <c r="I21" s="30" t="n">
        <f aca="false">IF(OR(B21=0,E21=0),"",H21*100/B21)</f>
        <v>-2.68423250692889</v>
      </c>
      <c r="J21" s="32" t="n">
        <f aca="false">IF(OR(C21=0,F21=0),"",F21-C21)</f>
        <v>0</v>
      </c>
      <c r="K21" s="25"/>
      <c r="L21" s="33"/>
    </row>
    <row r="22" customFormat="false" ht="11.25" hidden="false" customHeight="false" outlineLevel="0" collapsed="false">
      <c r="A22" s="28" t="s">
        <v>29</v>
      </c>
      <c r="B22" s="29" t="n">
        <v>40726</v>
      </c>
      <c r="C22" s="30" t="n">
        <v>2.4</v>
      </c>
      <c r="D22" s="31" t="n">
        <v>1712178</v>
      </c>
      <c r="E22" s="29" t="n">
        <v>43027</v>
      </c>
      <c r="F22" s="30" t="n">
        <v>2.5</v>
      </c>
      <c r="G22" s="31" t="n">
        <v>1734503</v>
      </c>
      <c r="H22" s="29" t="n">
        <f aca="false">IF(OR(B22=0,E22=0),"",E22-B22)</f>
        <v>2301</v>
      </c>
      <c r="I22" s="30" t="n">
        <f aca="false">IF(OR(B22=0,E22=0),"",H22*100/B22)</f>
        <v>5.64995334675637</v>
      </c>
      <c r="J22" s="32" t="n">
        <f aca="false">IF(OR(C22=0,F22=0),"",F22-C22)</f>
        <v>0.1</v>
      </c>
      <c r="K22" s="25"/>
      <c r="L22" s="33"/>
    </row>
    <row r="23" customFormat="false" ht="11.25" hidden="false" customHeight="false" outlineLevel="0" collapsed="false">
      <c r="A23" s="28" t="s">
        <v>30</v>
      </c>
      <c r="B23" s="29" t="n">
        <v>43808</v>
      </c>
      <c r="C23" s="30" t="n">
        <v>2.4</v>
      </c>
      <c r="D23" s="31" t="n">
        <v>1832357</v>
      </c>
      <c r="E23" s="29" t="n">
        <v>44373</v>
      </c>
      <c r="F23" s="30" t="n">
        <v>2.4</v>
      </c>
      <c r="G23" s="31" t="n">
        <v>1848399</v>
      </c>
      <c r="H23" s="29" t="n">
        <f aca="false">IF(OR(B23=0,E23=0),"",E23-B23)</f>
        <v>565</v>
      </c>
      <c r="I23" s="30" t="n">
        <f aca="false">IF(OR(B23=0,E23=0),"",H23*100/B23)</f>
        <v>1.28971877282688</v>
      </c>
      <c r="J23" s="32" t="n">
        <f aca="false">IF(OR(C23=0,F23=0),"",F23-C23)</f>
        <v>0</v>
      </c>
      <c r="K23" s="25"/>
      <c r="L23" s="33"/>
    </row>
    <row r="24" customFormat="false" ht="11.25" hidden="false" customHeight="false" outlineLevel="0" collapsed="false">
      <c r="A24" s="28" t="s">
        <v>31</v>
      </c>
      <c r="B24" s="29" t="n">
        <v>15352</v>
      </c>
      <c r="C24" s="30" t="n">
        <v>2.7</v>
      </c>
      <c r="D24" s="31" t="n">
        <v>577790</v>
      </c>
      <c r="E24" s="29" t="n">
        <v>16951</v>
      </c>
      <c r="F24" s="30" t="n">
        <v>2.9</v>
      </c>
      <c r="G24" s="31" t="n">
        <v>579838</v>
      </c>
      <c r="H24" s="29" t="n">
        <f aca="false">IF(OR(B24=0,E24=0),"",E24-B24)</f>
        <v>1599</v>
      </c>
      <c r="I24" s="30" t="n">
        <f aca="false">IF(OR(B24=0,E24=0),"",H24*100/B24)</f>
        <v>10.4155810317874</v>
      </c>
      <c r="J24" s="32" t="n">
        <f aca="false">IF(OR(C24=0,F24=0),"",F24-C24)</f>
        <v>0.2</v>
      </c>
      <c r="K24" s="25"/>
      <c r="L24" s="33"/>
    </row>
    <row r="25" customFormat="false" ht="11.25" hidden="false" customHeight="false" outlineLevel="0" collapsed="false">
      <c r="A25" s="28" t="s">
        <v>32</v>
      </c>
      <c r="B25" s="29" t="n">
        <v>77346</v>
      </c>
      <c r="C25" s="30" t="n">
        <v>3.2</v>
      </c>
      <c r="D25" s="31" t="n">
        <v>2453197</v>
      </c>
      <c r="E25" s="29" t="n">
        <v>91489</v>
      </c>
      <c r="F25" s="30" t="n">
        <v>3.7</v>
      </c>
      <c r="G25" s="31" t="n">
        <v>2478505</v>
      </c>
      <c r="H25" s="29" t="n">
        <f aca="false">IF(OR(B25=0,E25=0),"",E25-B25)</f>
        <v>14143</v>
      </c>
      <c r="I25" s="30" t="n">
        <f aca="false">IF(OR(B25=0,E25=0),"",H25*100/B25)</f>
        <v>18.2853670519484</v>
      </c>
      <c r="J25" s="32" t="n">
        <f aca="false">IF(OR(C25=0,F25=0),"",F25-C25)</f>
        <v>0.5</v>
      </c>
      <c r="K25" s="25" t="s">
        <v>11</v>
      </c>
      <c r="L25" s="33" t="s">
        <v>11</v>
      </c>
    </row>
    <row r="26" customFormat="false" ht="11.25" hidden="false" customHeight="false" outlineLevel="0" collapsed="false">
      <c r="A26" s="28" t="s">
        <v>33</v>
      </c>
      <c r="B26" s="29" t="n">
        <v>84198</v>
      </c>
      <c r="C26" s="30" t="n">
        <v>2.7</v>
      </c>
      <c r="D26" s="31" t="n">
        <v>3149169</v>
      </c>
      <c r="E26" s="29" t="n">
        <v>88924</v>
      </c>
      <c r="F26" s="30" t="n">
        <v>2.8</v>
      </c>
      <c r="G26" s="31" t="n">
        <v>3189753</v>
      </c>
      <c r="H26" s="29" t="n">
        <f aca="false">IF(OR(B26=0,E26=0),"",E26-B26)</f>
        <v>4726</v>
      </c>
      <c r="I26" s="30" t="n">
        <f aca="false">IF(OR(B26=0,E26=0),"",H26*100/B26)</f>
        <v>5.61295992778926</v>
      </c>
      <c r="J26" s="32" t="n">
        <f aca="false">IF(OR(C26=0,F26=0),"",F26-C26)</f>
        <v>0.0999999999999996</v>
      </c>
      <c r="K26" s="25"/>
      <c r="L26" s="33"/>
    </row>
    <row r="27" customFormat="false" ht="11.25" hidden="false" customHeight="false" outlineLevel="0" collapsed="false">
      <c r="A27" s="28" t="s">
        <v>34</v>
      </c>
      <c r="B27" s="29" t="n">
        <v>85228</v>
      </c>
      <c r="C27" s="30" t="n">
        <v>2.3</v>
      </c>
      <c r="D27" s="31" t="n">
        <v>3770225</v>
      </c>
      <c r="E27" s="29" t="n">
        <v>82644</v>
      </c>
      <c r="F27" s="30" t="n">
        <v>2.1</v>
      </c>
      <c r="G27" s="31" t="n">
        <v>3854837</v>
      </c>
      <c r="H27" s="29" t="n">
        <f aca="false">IF(OR(B27=0,E27=0),"",E27-B27)</f>
        <v>-2584</v>
      </c>
      <c r="I27" s="30" t="n">
        <f aca="false">IF(OR(B27=0,E27=0),"",H27*100/B27)</f>
        <v>-3.03186746139766</v>
      </c>
      <c r="J27" s="32" t="n">
        <f aca="false">IF(OR(C27=0,F27=0),"",F27-C27)</f>
        <v>-0.2</v>
      </c>
      <c r="K27" s="25"/>
      <c r="L27" s="33"/>
    </row>
    <row r="28" customFormat="false" ht="11.25" hidden="false" customHeight="false" outlineLevel="0" collapsed="false">
      <c r="A28" s="28" t="s">
        <v>35</v>
      </c>
      <c r="B28" s="29" t="n">
        <v>78709</v>
      </c>
      <c r="C28" s="30" t="n">
        <v>3.1</v>
      </c>
      <c r="D28" s="31" t="n">
        <v>2558310</v>
      </c>
      <c r="E28" s="29" t="n">
        <v>75302</v>
      </c>
      <c r="F28" s="30" t="n">
        <v>2.9</v>
      </c>
      <c r="G28" s="31" t="n">
        <v>2602988</v>
      </c>
      <c r="H28" s="29" t="n">
        <f aca="false">IF(OR(B28=0,E28=0),"",E28-B28)</f>
        <v>-3407</v>
      </c>
      <c r="I28" s="30" t="n">
        <f aca="false">IF(OR(B28=0,E28=0),"",H28*100/B28)</f>
        <v>-4.32860282813909</v>
      </c>
      <c r="J28" s="32" t="n">
        <f aca="false">IF(OR(C28=0,F28=0),"",F28-C28)</f>
        <v>-0.2</v>
      </c>
      <c r="K28" s="25"/>
      <c r="L28" s="33"/>
    </row>
    <row r="29" customFormat="false" ht="11.25" hidden="false" customHeight="false" outlineLevel="0" collapsed="false">
      <c r="A29" s="28" t="s">
        <v>36</v>
      </c>
      <c r="B29" s="29" t="n">
        <v>21167</v>
      </c>
      <c r="C29" s="30" t="n">
        <v>2</v>
      </c>
      <c r="D29" s="31" t="n">
        <v>1074617</v>
      </c>
      <c r="E29" s="29" t="n">
        <v>21933</v>
      </c>
      <c r="F29" s="30" t="n">
        <v>2</v>
      </c>
      <c r="G29" s="31" t="n">
        <v>1076488</v>
      </c>
      <c r="H29" s="29" t="n">
        <f aca="false">IF(OR(B29=0,E29=0),"",E29-B29)</f>
        <v>766</v>
      </c>
      <c r="I29" s="30" t="n">
        <f aca="false">IF(OR(B29=0,E29=0),"",H29*100/B29)</f>
        <v>3.61884064817877</v>
      </c>
      <c r="J29" s="32" t="n">
        <f aca="false">IF(OR(C29=0,F29=0),"",F29-C29)</f>
        <v>0</v>
      </c>
      <c r="K29" s="25"/>
      <c r="L29" s="33"/>
    </row>
    <row r="30" customFormat="false" ht="11.25" hidden="false" customHeight="false" outlineLevel="0" collapsed="false">
      <c r="A30" s="28" t="s">
        <v>37</v>
      </c>
      <c r="B30" s="29" t="n">
        <v>65271</v>
      </c>
      <c r="C30" s="30" t="n">
        <v>2.5</v>
      </c>
      <c r="D30" s="31" t="n">
        <v>2573703</v>
      </c>
      <c r="E30" s="29" t="n">
        <v>68534</v>
      </c>
      <c r="F30" s="30" t="n">
        <v>2.7</v>
      </c>
      <c r="G30" s="31" t="n">
        <v>2585009</v>
      </c>
      <c r="H30" s="29" t="n">
        <f aca="false">IF(OR(B30=0,E30=0),"",E30-B30)</f>
        <v>3263</v>
      </c>
      <c r="I30" s="30" t="n">
        <f aca="false">IF(OR(B30=0,E30=0),"",H30*100/B30)</f>
        <v>4.99915735931731</v>
      </c>
      <c r="J30" s="32" t="n">
        <f aca="false">IF(OR(C30=0,F30=0),"",F30-C30)</f>
        <v>0.2</v>
      </c>
      <c r="K30" s="25"/>
      <c r="L30" s="33"/>
    </row>
    <row r="31" customFormat="false" ht="11.25" hidden="false" customHeight="false" outlineLevel="0" collapsed="false">
      <c r="A31" s="28" t="s">
        <v>38</v>
      </c>
      <c r="B31" s="29" t="n">
        <v>14596</v>
      </c>
      <c r="C31" s="30" t="n">
        <v>3.5</v>
      </c>
      <c r="D31" s="31" t="n">
        <v>419231</v>
      </c>
      <c r="E31" s="29" t="n">
        <v>14306</v>
      </c>
      <c r="F31" s="30" t="n">
        <v>3.4</v>
      </c>
      <c r="G31" s="31" t="n">
        <v>422726</v>
      </c>
      <c r="H31" s="29" t="n">
        <f aca="false">IF(OR(B31=0,E31=0),"",E31-B31)</f>
        <v>-290</v>
      </c>
      <c r="I31" s="30" t="n">
        <f aca="false">IF(OR(B31=0,E31=0),"",H31*100/B31)</f>
        <v>-1.98684571115374</v>
      </c>
      <c r="J31" s="32" t="n">
        <f aca="false">IF(OR(C31=0,F31=0),"",F31-C31)</f>
        <v>-0.1</v>
      </c>
      <c r="K31" s="25"/>
      <c r="L31" s="33"/>
    </row>
    <row r="32" customFormat="false" ht="11.25" hidden="false" customHeight="false" outlineLevel="0" collapsed="false">
      <c r="A32" s="28" t="s">
        <v>39</v>
      </c>
      <c r="B32" s="29" t="n">
        <v>20896</v>
      </c>
      <c r="C32" s="30" t="n">
        <v>2.3</v>
      </c>
      <c r="D32" s="31" t="n">
        <v>896936</v>
      </c>
      <c r="E32" s="29" t="n">
        <v>22392</v>
      </c>
      <c r="F32" s="30" t="n">
        <v>2.5</v>
      </c>
      <c r="G32" s="31" t="n">
        <v>901584</v>
      </c>
      <c r="H32" s="29" t="n">
        <f aca="false">IF(OR(B32=0,E32=0),"",E32-B32)</f>
        <v>1496</v>
      </c>
      <c r="I32" s="30" t="n">
        <f aca="false">IF(OR(B32=0,E32=0),"",H32*100/B32)</f>
        <v>7.15926493108729</v>
      </c>
      <c r="J32" s="32" t="n">
        <f aca="false">IF(OR(C32=0,F32=0),"",F32-C32)</f>
        <v>0.2</v>
      </c>
      <c r="K32" s="25"/>
      <c r="L32" s="33"/>
    </row>
    <row r="33" customFormat="false" ht="11.25" hidden="false" customHeight="false" outlineLevel="0" collapsed="false">
      <c r="A33" s="28" t="s">
        <v>40</v>
      </c>
      <c r="B33" s="29" t="n">
        <v>21360</v>
      </c>
      <c r="C33" s="30" t="n">
        <v>1.9</v>
      </c>
      <c r="D33" s="31" t="n">
        <v>1108238</v>
      </c>
      <c r="E33" s="29" t="n">
        <v>21861</v>
      </c>
      <c r="F33" s="30" t="n">
        <v>2</v>
      </c>
      <c r="G33" s="31" t="n">
        <v>1115062</v>
      </c>
      <c r="H33" s="29" t="n">
        <f aca="false">IF(OR(B33=0,E33=0),"",E33-B33)</f>
        <v>501</v>
      </c>
      <c r="I33" s="30" t="n">
        <f aca="false">IF(OR(B33=0,E33=0),"",H33*100/B33)</f>
        <v>2.34550561797753</v>
      </c>
      <c r="J33" s="32" t="n">
        <f aca="false">IF(OR(C33=0,F33=0),"",F33-C33)</f>
        <v>0.1</v>
      </c>
      <c r="K33" s="25"/>
      <c r="L33" s="33"/>
    </row>
    <row r="34" customFormat="false" ht="11.25" hidden="false" customHeight="false" outlineLevel="0" collapsed="false">
      <c r="A34" s="28" t="s">
        <v>41</v>
      </c>
      <c r="B34" s="29" t="n">
        <v>14011</v>
      </c>
      <c r="C34" s="30" t="n">
        <v>2.3</v>
      </c>
      <c r="D34" s="31" t="n">
        <v>600697</v>
      </c>
      <c r="E34" s="29" t="n">
        <v>16244</v>
      </c>
      <c r="F34" s="30" t="n">
        <v>2.7</v>
      </c>
      <c r="G34" s="31" t="n">
        <v>605853</v>
      </c>
      <c r="H34" s="29" t="n">
        <f aca="false">IF(OR(B34=0,E34=0),"",E34-B34)</f>
        <v>2233</v>
      </c>
      <c r="I34" s="30" t="n">
        <f aca="false">IF(OR(B34=0,E34=0),"",H34*100/B34)</f>
        <v>15.9374776960959</v>
      </c>
      <c r="J34" s="32" t="n">
        <f aca="false">IF(OR(C34=0,F34=0),"",F34-C34)</f>
        <v>0.4</v>
      </c>
      <c r="K34" s="25" t="s">
        <v>11</v>
      </c>
      <c r="L34" s="33" t="s">
        <v>11</v>
      </c>
    </row>
    <row r="35" customFormat="false" ht="11.25" hidden="false" customHeight="false" outlineLevel="0" collapsed="false">
      <c r="A35" s="28" t="s">
        <v>42</v>
      </c>
      <c r="B35" s="29" t="n">
        <v>73411</v>
      </c>
      <c r="C35" s="30" t="n">
        <v>2</v>
      </c>
      <c r="D35" s="31" t="n">
        <v>3735703</v>
      </c>
      <c r="E35" s="29" t="n">
        <v>81018</v>
      </c>
      <c r="F35" s="30" t="n">
        <v>2.2</v>
      </c>
      <c r="G35" s="31" t="n">
        <v>3734660</v>
      </c>
      <c r="H35" s="29" t="n">
        <f aca="false">IF(OR(B35=0,E35=0),"",E35-B35)</f>
        <v>7607</v>
      </c>
      <c r="I35" s="30" t="n">
        <f aca="false">IF(OR(B35=0,E35=0),"",H35*100/B35)</f>
        <v>10.3622072986337</v>
      </c>
      <c r="J35" s="32" t="n">
        <f aca="false">IF(OR(C35=0,F35=0),"",F35-C35)</f>
        <v>0.2</v>
      </c>
      <c r="K35" s="25"/>
      <c r="L35" s="33"/>
    </row>
    <row r="36" customFormat="false" ht="11.25" hidden="false" customHeight="false" outlineLevel="0" collapsed="false">
      <c r="A36" s="28" t="s">
        <v>43</v>
      </c>
      <c r="B36" s="29" t="n">
        <v>22884</v>
      </c>
      <c r="C36" s="30" t="n">
        <v>2.9</v>
      </c>
      <c r="D36" s="31" t="n">
        <v>781694</v>
      </c>
      <c r="E36" s="29" t="n">
        <v>24337</v>
      </c>
      <c r="F36" s="30" t="n">
        <v>3.1</v>
      </c>
      <c r="G36" s="31" t="n">
        <v>781226</v>
      </c>
      <c r="H36" s="29" t="n">
        <f aca="false">IF(OR(B36=0,E36=0),"",E36-B36)</f>
        <v>1453</v>
      </c>
      <c r="I36" s="30" t="n">
        <f aca="false">IF(OR(B36=0,E36=0),"",H36*100/B36)</f>
        <v>6.34941443803531</v>
      </c>
      <c r="J36" s="32" t="n">
        <f aca="false">IF(OR(C36=0,F36=0),"",F36-C36)</f>
        <v>0.2</v>
      </c>
      <c r="K36" s="25"/>
      <c r="L36" s="33"/>
    </row>
    <row r="37" customFormat="false" ht="11.25" hidden="false" customHeight="false" outlineLevel="0" collapsed="false">
      <c r="A37" s="28" t="s">
        <v>44</v>
      </c>
      <c r="B37" s="29" t="n">
        <v>255315</v>
      </c>
      <c r="C37" s="30" t="n">
        <v>3.1</v>
      </c>
      <c r="D37" s="31" t="n">
        <v>8340732</v>
      </c>
      <c r="E37" s="29" t="n">
        <v>266308</v>
      </c>
      <c r="F37" s="30" t="n">
        <v>3.2</v>
      </c>
      <c r="G37" s="31" t="n">
        <v>8444791</v>
      </c>
      <c r="H37" s="29" t="n">
        <f aca="false">IF(OR(B37=0,E37=0),"",E37-B37)</f>
        <v>10993</v>
      </c>
      <c r="I37" s="30" t="n">
        <f aca="false">IF(OR(B37=0,E37=0),"",H37*100/B37)</f>
        <v>4.30566163366821</v>
      </c>
      <c r="J37" s="32" t="n">
        <f aca="false">IF(OR(C37=0,F37=0),"",F37-C37)</f>
        <v>0.1</v>
      </c>
      <c r="K37" s="25"/>
      <c r="L37" s="33"/>
    </row>
    <row r="38" customFormat="false" ht="11.25" hidden="false" customHeight="false" outlineLevel="0" collapsed="false">
      <c r="A38" s="28" t="s">
        <v>45</v>
      </c>
      <c r="B38" s="29" t="n">
        <v>101415</v>
      </c>
      <c r="C38" s="30" t="n">
        <v>2.7</v>
      </c>
      <c r="D38" s="31" t="n">
        <v>3788581</v>
      </c>
      <c r="E38" s="29" t="n">
        <v>108094</v>
      </c>
      <c r="F38" s="30" t="n">
        <v>2.8</v>
      </c>
      <c r="G38" s="31" t="n">
        <v>3838300</v>
      </c>
      <c r="H38" s="29" t="n">
        <f aca="false">IF(OR(B38=0,E38=0),"",E38-B38)</f>
        <v>6679</v>
      </c>
      <c r="I38" s="30" t="n">
        <f aca="false">IF(OR(B38=0,E38=0),"",H38*100/B38)</f>
        <v>6.5858107774984</v>
      </c>
      <c r="J38" s="32" t="n">
        <f aca="false">IF(OR(C38=0,F38=0),"",F38-C38)</f>
        <v>0.0999999999999996</v>
      </c>
      <c r="K38" s="25"/>
      <c r="L38" s="33"/>
    </row>
    <row r="39" customFormat="false" ht="11.25" hidden="false" customHeight="false" outlineLevel="0" collapsed="false">
      <c r="A39" s="28" t="s">
        <v>46</v>
      </c>
      <c r="B39" s="29" t="n">
        <v>8783</v>
      </c>
      <c r="C39" s="30" t="n">
        <v>2.4</v>
      </c>
      <c r="D39" s="31" t="n">
        <v>358635</v>
      </c>
      <c r="E39" s="29" t="n">
        <v>9481</v>
      </c>
      <c r="F39" s="30" t="n">
        <v>2.5</v>
      </c>
      <c r="G39" s="31" t="n">
        <v>379432</v>
      </c>
      <c r="H39" s="29" t="n">
        <f aca="false">IF(OR(B39=0,E39=0),"",E39-B39)</f>
        <v>698</v>
      </c>
      <c r="I39" s="30" t="n">
        <f aca="false">IF(OR(B39=0,E39=0),"",H39*100/B39)</f>
        <v>7.94717067061369</v>
      </c>
      <c r="J39" s="32" t="n">
        <f aca="false">IF(OR(C39=0,F39=0),"",F39-C39)</f>
        <v>0.1</v>
      </c>
      <c r="K39" s="25"/>
      <c r="L39" s="33"/>
    </row>
    <row r="40" customFormat="false" ht="11.25" hidden="false" customHeight="false" outlineLevel="0" collapsed="false">
      <c r="A40" s="28" t="s">
        <v>47</v>
      </c>
      <c r="B40" s="29" t="n">
        <v>129063</v>
      </c>
      <c r="C40" s="30" t="n">
        <v>2.6</v>
      </c>
      <c r="D40" s="31" t="n">
        <v>4908571</v>
      </c>
      <c r="E40" s="29" t="n">
        <v>137143</v>
      </c>
      <c r="F40" s="30" t="n">
        <v>2.8</v>
      </c>
      <c r="G40" s="31" t="n">
        <v>4968724</v>
      </c>
      <c r="H40" s="29" t="n">
        <f aca="false">IF(OR(B40=0,E40=0),"",E40-B40)</f>
        <v>8080</v>
      </c>
      <c r="I40" s="30" t="n">
        <f aca="false">IF(OR(B40=0,E40=0),"",H40*100/B40)</f>
        <v>6.26050843386563</v>
      </c>
      <c r="J40" s="32" t="n">
        <f aca="false">IF(OR(C40=0,F40=0),"",F40-C40)</f>
        <v>0.2</v>
      </c>
      <c r="K40" s="25"/>
      <c r="L40" s="33"/>
    </row>
    <row r="41" customFormat="false" ht="11.25" hidden="false" customHeight="false" outlineLevel="0" collapsed="false">
      <c r="A41" s="28" t="s">
        <v>48</v>
      </c>
      <c r="B41" s="29" t="n">
        <v>25893</v>
      </c>
      <c r="C41" s="30" t="n">
        <v>1.7</v>
      </c>
      <c r="D41" s="31" t="n">
        <v>1485400</v>
      </c>
      <c r="E41" s="29" t="n">
        <v>29035</v>
      </c>
      <c r="F41" s="30" t="n">
        <v>1.9</v>
      </c>
      <c r="G41" s="31" t="n">
        <v>1507558</v>
      </c>
      <c r="H41" s="29" t="n">
        <f aca="false">IF(OR(B41=0,E41=0),"",E41-B41)</f>
        <v>3142</v>
      </c>
      <c r="I41" s="30" t="n">
        <f aca="false">IF(OR(B41=0,E41=0),"",H41*100/B41)</f>
        <v>12.1345537403932</v>
      </c>
      <c r="J41" s="32" t="n">
        <f aca="false">IF(OR(C41=0,F41=0),"",F41-C41)</f>
        <v>0.2</v>
      </c>
      <c r="K41" s="25"/>
      <c r="L41" s="33"/>
    </row>
    <row r="42" customFormat="false" ht="11.25" hidden="false" customHeight="false" outlineLevel="0" collapsed="false">
      <c r="A42" s="28" t="s">
        <v>49</v>
      </c>
      <c r="B42" s="29" t="n">
        <v>60878</v>
      </c>
      <c r="C42" s="30" t="n">
        <v>3.8</v>
      </c>
      <c r="D42" s="31" t="n">
        <v>1598173</v>
      </c>
      <c r="E42" s="29" t="n">
        <v>68709</v>
      </c>
      <c r="F42" s="30" t="n">
        <v>4.3</v>
      </c>
      <c r="G42" s="31" t="n">
        <v>1616634</v>
      </c>
      <c r="H42" s="29" t="n">
        <f aca="false">IF(OR(B42=0,E42=0),"",E42-B42)</f>
        <v>7831</v>
      </c>
      <c r="I42" s="30" t="n">
        <f aca="false">IF(OR(B42=0,E42=0),"",H42*100/B42)</f>
        <v>12.863431781596</v>
      </c>
      <c r="J42" s="32" t="n">
        <f aca="false">IF(OR(C42=0,F42=0),"",F42-C42)</f>
        <v>0.5</v>
      </c>
      <c r="K42" s="25" t="s">
        <v>11</v>
      </c>
      <c r="L42" s="33" t="s">
        <v>11</v>
      </c>
    </row>
    <row r="43" customFormat="false" ht="11.25" hidden="false" customHeight="false" outlineLevel="0" collapsed="false">
      <c r="A43" s="28" t="s">
        <v>50</v>
      </c>
      <c r="B43" s="29" t="n">
        <v>160494</v>
      </c>
      <c r="C43" s="30" t="n">
        <v>2.9</v>
      </c>
      <c r="D43" s="31" t="n">
        <v>5472171</v>
      </c>
      <c r="E43" s="29" t="n">
        <v>167397</v>
      </c>
      <c r="F43" s="30" t="n">
        <v>3</v>
      </c>
      <c r="G43" s="31" t="n">
        <v>5535283</v>
      </c>
      <c r="H43" s="29" t="n">
        <f aca="false">IF(OR(B43=0,E43=0),"",E43-B43)</f>
        <v>6903</v>
      </c>
      <c r="I43" s="30" t="n">
        <f aca="false">IF(OR(B43=0,E43=0),"",H43*100/B43)</f>
        <v>4.30109536805114</v>
      </c>
      <c r="J43" s="32" t="n">
        <f aca="false">IF(OR(C43=0,F43=0),"",F43-C43)</f>
        <v>0.1</v>
      </c>
      <c r="K43" s="25"/>
      <c r="L43" s="33"/>
    </row>
    <row r="44" customFormat="false" ht="11.25" hidden="false" customHeight="false" outlineLevel="0" collapsed="false">
      <c r="A44" s="28" t="s">
        <v>51</v>
      </c>
      <c r="B44" s="29" t="n">
        <v>12420</v>
      </c>
      <c r="C44" s="30" t="n">
        <v>2.8</v>
      </c>
      <c r="D44" s="31" t="n">
        <v>447408</v>
      </c>
      <c r="E44" s="29" t="n">
        <v>12327</v>
      </c>
      <c r="F44" s="30" t="n">
        <v>2.7</v>
      </c>
      <c r="G44" s="31" t="n">
        <v>448570</v>
      </c>
      <c r="H44" s="29" t="n">
        <f aca="false">IF(OR(B44=0,E44=0),"",E44-B44)</f>
        <v>-93</v>
      </c>
      <c r="I44" s="30" t="n">
        <f aca="false">IF(OR(B44=0,E44=0),"",H44*100/B44)</f>
        <v>-0.748792270531401</v>
      </c>
      <c r="J44" s="32" t="n">
        <f aca="false">IF(OR(C44=0,F44=0),"",F44-C44)</f>
        <v>-0.0999999999999996</v>
      </c>
      <c r="K44" s="25"/>
      <c r="L44" s="33"/>
    </row>
    <row r="45" customFormat="false" ht="11.25" hidden="false" customHeight="false" outlineLevel="0" collapsed="false">
      <c r="A45" s="28" t="s">
        <v>52</v>
      </c>
      <c r="B45" s="29" t="n">
        <v>43592</v>
      </c>
      <c r="C45" s="30" t="n">
        <v>2.5</v>
      </c>
      <c r="D45" s="31" t="n">
        <v>1758204</v>
      </c>
      <c r="E45" s="29" t="n">
        <v>44210</v>
      </c>
      <c r="F45" s="30" t="n">
        <v>2.5</v>
      </c>
      <c r="G45" s="31" t="n">
        <v>1780690</v>
      </c>
      <c r="H45" s="29" t="n">
        <f aca="false">IF(OR(B45=0,E45=0),"",E45-B45)</f>
        <v>618</v>
      </c>
      <c r="I45" s="30" t="n">
        <f aca="false">IF(OR(B45=0,E45=0),"",H45*100/B45)</f>
        <v>1.41769131950817</v>
      </c>
      <c r="J45" s="32" t="n">
        <f aca="false">IF(OR(C45=0,F45=0),"",F45-C45)</f>
        <v>0</v>
      </c>
      <c r="K45" s="25"/>
      <c r="L45" s="33"/>
    </row>
    <row r="46" customFormat="false" ht="11.25" hidden="false" customHeight="false" outlineLevel="0" collapsed="false">
      <c r="A46" s="28" t="s">
        <v>53</v>
      </c>
      <c r="B46" s="29" t="n">
        <v>10078</v>
      </c>
      <c r="C46" s="30" t="n">
        <v>2.6</v>
      </c>
      <c r="D46" s="31" t="n">
        <v>389198</v>
      </c>
      <c r="E46" s="29" t="n">
        <v>10578</v>
      </c>
      <c r="F46" s="30" t="n">
        <v>2.7</v>
      </c>
      <c r="G46" s="31" t="n">
        <v>393744</v>
      </c>
      <c r="H46" s="29" t="n">
        <f aca="false">IF(OR(B46=0,E46=0),"",E46-B46)</f>
        <v>500</v>
      </c>
      <c r="I46" s="30" t="n">
        <f aca="false">IF(OR(B46=0,E46=0),"",H46*100/B46)</f>
        <v>4.96130184560429</v>
      </c>
      <c r="J46" s="32" t="n">
        <f aca="false">IF(OR(C46=0,F46=0),"",F46-C46)</f>
        <v>0.1</v>
      </c>
      <c r="K46" s="25"/>
      <c r="L46" s="33"/>
    </row>
    <row r="47" customFormat="false" ht="11.25" hidden="false" customHeight="false" outlineLevel="0" collapsed="false">
      <c r="A47" s="28" t="s">
        <v>54</v>
      </c>
      <c r="B47" s="29" t="n">
        <v>68145</v>
      </c>
      <c r="C47" s="30" t="n">
        <v>2.7</v>
      </c>
      <c r="D47" s="31" t="n">
        <v>2558438</v>
      </c>
      <c r="E47" s="29" t="n">
        <v>71111</v>
      </c>
      <c r="F47" s="30" t="n">
        <v>2.7</v>
      </c>
      <c r="G47" s="31" t="n">
        <v>2602604</v>
      </c>
      <c r="H47" s="29" t="n">
        <f aca="false">IF(OR(B47=0,E47=0),"",E47-B47)</f>
        <v>2966</v>
      </c>
      <c r="I47" s="30" t="n">
        <f aca="false">IF(OR(B47=0,E47=0),"",H47*100/B47)</f>
        <v>4.35248367451757</v>
      </c>
      <c r="J47" s="32" t="n">
        <f aca="false">IF(OR(C47=0,F47=0),"",F47-C47)</f>
        <v>0</v>
      </c>
      <c r="K47" s="25"/>
      <c r="L47" s="33"/>
    </row>
    <row r="48" customFormat="false" ht="11.25" hidden="false" customHeight="false" outlineLevel="0" collapsed="false">
      <c r="A48" s="28" t="s">
        <v>55</v>
      </c>
      <c r="B48" s="29" t="n">
        <v>233304</v>
      </c>
      <c r="C48" s="30" t="n">
        <v>2.3</v>
      </c>
      <c r="D48" s="31" t="n">
        <v>10182150</v>
      </c>
      <c r="E48" s="29" t="n">
        <v>227532</v>
      </c>
      <c r="F48" s="30" t="n">
        <v>2.2</v>
      </c>
      <c r="G48" s="31" t="n">
        <v>10422295</v>
      </c>
      <c r="H48" s="29" t="n">
        <f aca="false">IF(OR(B48=0,E48=0),"",E48-B48)</f>
        <v>-5772</v>
      </c>
      <c r="I48" s="30" t="n">
        <f aca="false">IF(OR(B48=0,E48=0),"",H48*100/B48)</f>
        <v>-2.47402530603847</v>
      </c>
      <c r="J48" s="32" t="n">
        <f aca="false">IF(OR(C48=0,F48=0),"",F48-C48)</f>
        <v>-0.0999999999999996</v>
      </c>
      <c r="K48" s="25"/>
      <c r="L48" s="33"/>
    </row>
    <row r="49" customFormat="false" ht="11.25" hidden="false" customHeight="false" outlineLevel="0" collapsed="false">
      <c r="A49" s="28" t="s">
        <v>56</v>
      </c>
      <c r="B49" s="29" t="n">
        <v>27544</v>
      </c>
      <c r="C49" s="30" t="n">
        <v>2.4</v>
      </c>
      <c r="D49" s="31" t="n">
        <v>1150737</v>
      </c>
      <c r="E49" s="29" t="n">
        <v>27864</v>
      </c>
      <c r="F49" s="30" t="n">
        <v>2.4</v>
      </c>
      <c r="G49" s="31" t="n">
        <v>1176530</v>
      </c>
      <c r="H49" s="29" t="n">
        <f aca="false">IF(OR(B49=0,E49=0),"",E49-B49)</f>
        <v>320</v>
      </c>
      <c r="I49" s="30" t="n">
        <f aca="false">IF(OR(B49=0,E49=0),"",H49*100/B49)</f>
        <v>1.161777519605</v>
      </c>
      <c r="J49" s="32" t="n">
        <f aca="false">IF(OR(C49=0,F49=0),"",F49-C49)</f>
        <v>0</v>
      </c>
      <c r="K49" s="25"/>
      <c r="L49" s="33"/>
    </row>
    <row r="50" customFormat="false" ht="11.25" hidden="false" customHeight="false" outlineLevel="0" collapsed="false">
      <c r="A50" s="28" t="s">
        <v>57</v>
      </c>
      <c r="B50" s="29" t="n">
        <v>11483</v>
      </c>
      <c r="C50" s="30" t="n">
        <v>3.9</v>
      </c>
      <c r="D50" s="31" t="n">
        <v>293058</v>
      </c>
      <c r="E50" s="29" t="n">
        <v>12159</v>
      </c>
      <c r="F50" s="30" t="n">
        <v>4.1</v>
      </c>
      <c r="G50" s="31" t="n">
        <v>295512</v>
      </c>
      <c r="H50" s="29" t="n">
        <f aca="false">IF(OR(B50=0,E50=0),"",E50-B50)</f>
        <v>676</v>
      </c>
      <c r="I50" s="30" t="n">
        <f aca="false">IF(OR(B50=0,E50=0),"",H50*100/B50)</f>
        <v>5.88696333710703</v>
      </c>
      <c r="J50" s="32" t="n">
        <f aca="false">IF(OR(C50=0,F50=0),"",F50-C50)</f>
        <v>0.2</v>
      </c>
      <c r="K50" s="25"/>
      <c r="L50" s="33"/>
    </row>
    <row r="51" customFormat="false" ht="11.25" hidden="false" customHeight="false" outlineLevel="0" collapsed="false">
      <c r="A51" s="28" t="s">
        <v>58</v>
      </c>
      <c r="B51" s="29" t="n">
        <v>96490</v>
      </c>
      <c r="C51" s="30" t="n">
        <v>2.7</v>
      </c>
      <c r="D51" s="31" t="n">
        <v>3536676</v>
      </c>
      <c r="E51" s="29" t="n">
        <v>107773</v>
      </c>
      <c r="F51" s="30" t="n">
        <v>3</v>
      </c>
      <c r="G51" s="31" t="n">
        <v>3578848</v>
      </c>
      <c r="H51" s="29" t="n">
        <f aca="false">IF(OR(B51=0,E51=0),"",E51-B51)</f>
        <v>11283</v>
      </c>
      <c r="I51" s="30" t="n">
        <f aca="false">IF(OR(B51=0,E51=0),"",H51*100/B51)</f>
        <v>11.6934397346875</v>
      </c>
      <c r="J51" s="32" t="n">
        <f aca="false">IF(OR(C51=0,F51=0),"",F51-C51)</f>
        <v>0.3</v>
      </c>
      <c r="K51" s="25"/>
      <c r="L51" s="33"/>
    </row>
    <row r="52" customFormat="false" ht="11.25" hidden="false" customHeight="false" outlineLevel="0" collapsed="false">
      <c r="A52" s="28" t="s">
        <v>59</v>
      </c>
      <c r="B52" s="29" t="n">
        <v>95769</v>
      </c>
      <c r="C52" s="30" t="n">
        <v>3.4</v>
      </c>
      <c r="D52" s="31" t="n">
        <v>2808698</v>
      </c>
      <c r="E52" s="29" t="n">
        <v>101593</v>
      </c>
      <c r="F52" s="30" t="n">
        <v>3.6</v>
      </c>
      <c r="G52" s="31" t="n">
        <v>2844622</v>
      </c>
      <c r="H52" s="29" t="n">
        <f aca="false">IF(OR(B52=0,E52=0),"",E52-B52)</f>
        <v>5824</v>
      </c>
      <c r="I52" s="30" t="n">
        <f aca="false">IF(OR(B52=0,E52=0),"",H52*100/B52)</f>
        <v>6.08129979429669</v>
      </c>
      <c r="J52" s="32" t="n">
        <f aca="false">IF(OR(C52=0,F52=0),"",F52-C52)</f>
        <v>0.2</v>
      </c>
      <c r="K52" s="25"/>
      <c r="L52" s="33"/>
    </row>
    <row r="53" customFormat="false" ht="11.25" hidden="false" customHeight="false" outlineLevel="0" collapsed="false">
      <c r="A53" s="28" t="s">
        <v>60</v>
      </c>
      <c r="B53" s="29" t="n">
        <v>14626</v>
      </c>
      <c r="C53" s="30" t="n">
        <v>2.1</v>
      </c>
      <c r="D53" s="31" t="n">
        <v>692448</v>
      </c>
      <c r="E53" s="29" t="n">
        <v>16221</v>
      </c>
      <c r="F53" s="30" t="n">
        <v>2.3</v>
      </c>
      <c r="G53" s="31" t="n">
        <v>701905</v>
      </c>
      <c r="H53" s="29" t="n">
        <f aca="false">IF(OR(B53=0,E53=0),"",E53-B53)</f>
        <v>1595</v>
      </c>
      <c r="I53" s="30" t="n">
        <f aca="false">IF(OR(B53=0,E53=0),"",H53*100/B53)</f>
        <v>10.9052372487351</v>
      </c>
      <c r="J53" s="32" t="n">
        <f aca="false">IF(OR(C53=0,F53=0),"",F53-C53)</f>
        <v>0.2</v>
      </c>
      <c r="K53" s="25"/>
      <c r="L53" s="33"/>
    </row>
    <row r="54" customFormat="false" ht="11.25" hidden="false" customHeight="false" outlineLevel="0" collapsed="false">
      <c r="A54" s="28" t="s">
        <v>61</v>
      </c>
      <c r="B54" s="29" t="n">
        <v>63754</v>
      </c>
      <c r="C54" s="30" t="n">
        <v>2.4</v>
      </c>
      <c r="D54" s="31" t="n">
        <v>2633572</v>
      </c>
      <c r="E54" s="29" t="n">
        <v>69647</v>
      </c>
      <c r="F54" s="30" t="n">
        <v>2.6</v>
      </c>
      <c r="G54" s="31" t="n">
        <v>2664920</v>
      </c>
      <c r="H54" s="29" t="n">
        <f aca="false">IF(OR(B54=0,E54=0),"",E54-B54)</f>
        <v>5893</v>
      </c>
      <c r="I54" s="30" t="n">
        <f aca="false">IF(OR(B54=0,E54=0),"",H54*100/B54)</f>
        <v>9.24334159425291</v>
      </c>
      <c r="J54" s="32" t="n">
        <f aca="false">IF(OR(C54=0,F54=0),"",F54-C54)</f>
        <v>0.2</v>
      </c>
      <c r="K54" s="25" t="s">
        <v>11</v>
      </c>
      <c r="L54" s="33"/>
    </row>
    <row r="55" customFormat="false" ht="11.25" hidden="false" customHeight="false" outlineLevel="0" collapsed="false">
      <c r="A55" s="28" t="s">
        <v>62</v>
      </c>
      <c r="B55" s="29" t="n">
        <v>10071</v>
      </c>
      <c r="C55" s="30" t="n">
        <v>3.7</v>
      </c>
      <c r="D55" s="31" t="n">
        <v>271151</v>
      </c>
      <c r="E55" s="29" t="n">
        <v>10369</v>
      </c>
      <c r="F55" s="30" t="n">
        <v>3.8</v>
      </c>
      <c r="G55" s="31" t="n">
        <v>274743</v>
      </c>
      <c r="H55" s="29" t="n">
        <f aca="false">IF(OR(B55=0,E55=0),"",E55-B55)</f>
        <v>298</v>
      </c>
      <c r="I55" s="30" t="n">
        <f aca="false">IF(OR(B55=0,E55=0),"",H55*100/B55)</f>
        <v>2.95899116274451</v>
      </c>
      <c r="J55" s="32" t="n">
        <f aca="false">IF(OR(C55=0,F55=0),"",F55-C55)</f>
        <v>0.0999999999999996</v>
      </c>
      <c r="K55" s="34"/>
      <c r="L55" s="35"/>
    </row>
    <row r="56" customFormat="false" ht="6" hidden="false" customHeight="true" outlineLevel="0" collapsed="false">
      <c r="A56" s="36"/>
      <c r="B56" s="37"/>
      <c r="C56" s="38"/>
      <c r="D56" s="39"/>
      <c r="E56" s="37"/>
      <c r="F56" s="38"/>
      <c r="G56" s="39"/>
      <c r="H56" s="37"/>
      <c r="I56" s="40"/>
      <c r="J56" s="41"/>
      <c r="K56" s="42"/>
      <c r="L56" s="43"/>
    </row>
    <row r="57" customFormat="false" ht="6" hidden="false" customHeight="true" outlineLevel="0" collapsed="false">
      <c r="A57" s="44"/>
      <c r="B57" s="45"/>
      <c r="C57" s="46"/>
      <c r="D57" s="45"/>
      <c r="E57" s="45"/>
      <c r="F57" s="46"/>
      <c r="G57" s="45"/>
      <c r="H57" s="45"/>
      <c r="I57" s="46"/>
      <c r="J57" s="45"/>
    </row>
    <row r="58" s="35" customFormat="true" ht="12.75" hidden="false" customHeight="true" outlineLevel="0" collapsed="false">
      <c r="A58" s="47" t="s">
        <v>63</v>
      </c>
      <c r="J58" s="44"/>
    </row>
    <row r="59" s="35" customFormat="true" ht="15" hidden="false" customHeight="true" outlineLevel="0" collapsed="false">
      <c r="A59" s="48" t="s">
        <v>6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35" customFormat="true" ht="12.75" hidden="false" customHeight="true" outlineLevel="0" collapsed="false">
      <c r="A60" s="47" t="s">
        <v>65</v>
      </c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0.5" hidden="false" customHeight="true" outlineLevel="0" collapsed="false">
      <c r="A61" s="48" t="s">
        <v>66</v>
      </c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23.25" hidden="false" customHeight="true" outlineLevel="0" collapsed="false">
      <c r="A63" s="50" t="s">
        <v>67</v>
      </c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1.25" hidden="false" customHeight="true" outlineLevel="0" collapsed="false">
      <c r="A64" s="35" t="s">
        <v>68</v>
      </c>
      <c r="B64" s="51"/>
      <c r="C64" s="51"/>
      <c r="D64" s="51"/>
      <c r="E64" s="51"/>
      <c r="F64" s="51"/>
      <c r="G64" s="51"/>
      <c r="H64" s="51"/>
      <c r="I64" s="51"/>
      <c r="J64" s="52"/>
    </row>
    <row r="65" customFormat="false" ht="11.25" hidden="false" customHeight="true" outlineLevel="0" collapsed="false">
      <c r="A65" s="52"/>
      <c r="B65" s="51"/>
      <c r="C65" s="51"/>
      <c r="D65" s="51"/>
      <c r="E65" s="51"/>
      <c r="F65" s="51"/>
      <c r="G65" s="51"/>
      <c r="H65" s="51"/>
      <c r="I65" s="51"/>
      <c r="J65" s="52"/>
    </row>
    <row r="66" customFormat="false" ht="1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2"/>
      <c r="J66" s="52"/>
    </row>
    <row r="67" customFormat="false" ht="11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1.25" hidden="false" customHeight="false" outlineLevel="0" collapsed="false">
      <c r="A68" s="2"/>
      <c r="B68" s="52"/>
      <c r="C68" s="52"/>
      <c r="D68" s="54"/>
      <c r="E68" s="52"/>
      <c r="F68" s="52"/>
      <c r="G68" s="52"/>
      <c r="H68" s="52"/>
      <c r="I68" s="52"/>
      <c r="J68" s="1"/>
    </row>
    <row r="69" customFormat="false" ht="11.2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</row>
    <row r="70" customFormat="false" ht="10.5" hidden="false" customHeight="false" outlineLevel="0" collapsed="false">
      <c r="B70" s="3"/>
      <c r="C70" s="2"/>
      <c r="D70" s="1"/>
      <c r="I70" s="4"/>
    </row>
  </sheetData>
  <mergeCells count="8">
    <mergeCell ref="A1:A2"/>
    <mergeCell ref="B1:D1"/>
    <mergeCell ref="E1:G1"/>
    <mergeCell ref="H1:J1"/>
    <mergeCell ref="K1:L1"/>
    <mergeCell ref="A59:L59"/>
    <mergeCell ref="A61:J62"/>
    <mergeCell ref="A63:J6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Supplemental Table 5. Green Goods and Services (GGS) total employment by state with over-the-year change, annual averag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48:03Z</dcterms:created>
  <dc:creator>US Bureau of Labor Statistics</dc:creator>
  <dc:description/>
  <cp:keywords>green employment green jobs</cp:keywords>
  <dc:language>en-US</dc:language>
  <cp:lastModifiedBy>fett_n</cp:lastModifiedBy>
  <cp:lastPrinted>2013-01-24T17:13:33Z</cp:lastPrinted>
  <dcterms:modified xsi:type="dcterms:W3CDTF">2013-03-19T11:42:36Z</dcterms:modified>
  <cp:revision>0</cp:revision>
  <dc:subject/>
  <dc:title>Supplemental Table 5. Green Goods and Services (GGS) employment by state with over-the-year change, annual aver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